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者数の比較" sheetId="1" state="visible" r:id="rId2"/>
    <sheet name="介護給付費の比較" sheetId="2" state="visible" r:id="rId3"/>
    <sheet name="サービスの利用状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6">
  <si>
    <t xml:space="preserve">介護サービスの利用状況</t>
  </si>
  <si>
    <t xml:space="preserve">（ア）利用者数の比較</t>
  </si>
  <si>
    <t xml:space="preserve">（単位：人、％）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
実   績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
実   績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
実   績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
実   績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
実   績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
実   績</t>
    </r>
  </si>
  <si>
    <t xml:space="preserve">前年との比較</t>
  </si>
  <si>
    <t xml:space="preserve">増　　減</t>
  </si>
  <si>
    <t xml:space="preserve">対　　比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(B)</t>
  </si>
  <si>
    <t xml:space="preserve">(C)</t>
  </si>
  <si>
    <t xml:space="preserve">(D)</t>
  </si>
  <si>
    <t xml:space="preserve">(E)</t>
  </si>
  <si>
    <t xml:space="preserve">(F)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-E</t>
    </r>
    <r>
      <rPr>
        <sz val="11"/>
        <rFont val="Noto Sans"/>
        <family val="2"/>
      </rPr>
      <t xml:space="preserve">）</t>
    </r>
  </si>
  <si>
    <t xml:space="preserve">(F/E)</t>
  </si>
  <si>
    <t xml:space="preserve">在宅サービス</t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合　　　計</t>
  </si>
  <si>
    <t xml:space="preserve">  （イ）介護給付費の比較</t>
  </si>
  <si>
    <t xml:space="preserve">（単位：億円、％）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
実   績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
実   績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
実   績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
実   績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
実   績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
計　画</t>
    </r>
  </si>
  <si>
    <t xml:space="preserve">計画との比較</t>
  </si>
  <si>
    <t xml:space="preserve">(E-D)</t>
  </si>
  <si>
    <t xml:space="preserve">(E/D)</t>
  </si>
  <si>
    <t xml:space="preserve">(E-F)</t>
  </si>
  <si>
    <t xml:space="preserve">(E/F)</t>
  </si>
  <si>
    <t xml:space="preserve">-</t>
  </si>
  <si>
    <t xml:space="preserve">県負担金</t>
  </si>
  <si>
    <t xml:space="preserve">(12.5%)</t>
  </si>
  <si>
    <t xml:space="preserve">対前年</t>
  </si>
  <si>
    <t xml:space="preserve">増加率</t>
  </si>
  <si>
    <t xml:space="preserve"> （ウ）サービスの利用状況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
利用実績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
利用実績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
利用実績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
利用実績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
利用実績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
計画</t>
    </r>
  </si>
  <si>
    <t xml:space="preserve">前年との
対比</t>
  </si>
  <si>
    <t xml:space="preserve">計画との
対比</t>
  </si>
  <si>
    <t xml:space="preserve">(D/C)</t>
  </si>
  <si>
    <t xml:space="preserve">(D/E)</t>
  </si>
  <si>
    <t xml:space="preserve">訪問介護</t>
  </si>
  <si>
    <r>
      <rPr>
        <sz val="11"/>
        <rFont val="ＭＳ Ｐゴシック"/>
        <family val="3"/>
        <charset val="128"/>
      </rPr>
      <t xml:space="preserve">2,455,62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,726,0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訪問入浴介護</t>
  </si>
  <si>
    <r>
      <rPr>
        <sz val="11"/>
        <rFont val="ＭＳ Ｐゴシック"/>
        <family val="3"/>
        <charset val="128"/>
      </rPr>
      <t xml:space="preserve">62,17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1,95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訪問看護</t>
  </si>
  <si>
    <r>
      <rPr>
        <sz val="11"/>
        <rFont val="ＭＳ Ｐゴシック"/>
        <family val="3"/>
        <charset val="128"/>
      </rPr>
      <t xml:space="preserve">479,75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9,83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訪問ﾘﾊﾋﾞﾘﾃｰｼｮﾝ</t>
  </si>
  <si>
    <r>
      <rPr>
        <sz val="11"/>
        <rFont val="ＭＳ Ｐゴシック"/>
        <family val="3"/>
        <charset val="128"/>
      </rPr>
      <t xml:space="preserve">37,87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1,75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通所ｻｰﾋﾞｽ</t>
  </si>
  <si>
    <r>
      <rPr>
        <sz val="11"/>
        <rFont val="ＭＳ Ｐゴシック"/>
        <family val="3"/>
        <charset val="128"/>
      </rPr>
      <t xml:space="preserve">3,612,84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,208,07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　通所介護</t>
  </si>
  <si>
    <r>
      <rPr>
        <sz val="11"/>
        <rFont val="ＭＳ Ｐゴシック"/>
        <family val="3"/>
        <charset val="128"/>
      </rPr>
      <t xml:space="preserve">1,404,68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,853,29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　通所ﾘﾊﾋﾞﾘﾃｰｼｮﾝ</t>
  </si>
  <si>
    <r>
      <rPr>
        <sz val="11"/>
        <rFont val="ＭＳ Ｐゴシック"/>
        <family val="3"/>
        <charset val="128"/>
      </rPr>
      <t xml:space="preserve">2,208,16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,354,78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福祉用具貸与</t>
  </si>
  <si>
    <r>
      <rPr>
        <sz val="11"/>
        <rFont val="ＭＳ Ｐゴシック"/>
        <family val="3"/>
        <charset val="128"/>
      </rPr>
      <t xml:space="preserve">2,019,92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,566,3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－</t>
  </si>
  <si>
    <t xml:space="preserve">短期入所ｻｰﾋﾞｽ</t>
  </si>
  <si>
    <r>
      <rPr>
        <sz val="11"/>
        <rFont val="ＭＳ Ｐゴシック"/>
        <family val="3"/>
        <charset val="128"/>
      </rPr>
      <t xml:space="preserve">232,80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99,34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　短期入所生活介護</t>
  </si>
  <si>
    <r>
      <rPr>
        <sz val="11"/>
        <rFont val="ＭＳ Ｐゴシック"/>
        <family val="3"/>
        <charset val="128"/>
      </rPr>
      <t xml:space="preserve">157,87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9,78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　短期入所療養介護
　（介護老人保健施設）</t>
  </si>
  <si>
    <r>
      <rPr>
        <sz val="11"/>
        <rFont val="ＭＳ Ｐゴシック"/>
        <family val="3"/>
        <charset val="128"/>
      </rPr>
      <t xml:space="preserve">67,49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4,59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　短期入所療養介護
　（介護療養型医療施設等）</t>
  </si>
  <si>
    <r>
      <rPr>
        <sz val="11"/>
        <rFont val="ＭＳ Ｐゴシック"/>
        <family val="3"/>
        <charset val="128"/>
      </rPr>
      <t xml:space="preserve">7,44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,96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居宅療養管理指導</t>
  </si>
  <si>
    <r>
      <rPr>
        <sz val="11"/>
        <rFont val="ＭＳ Ｐゴシック"/>
        <family val="3"/>
        <charset val="128"/>
      </rPr>
      <t xml:space="preserve">90,92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5,26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人</t>
  </si>
  <si>
    <t xml:space="preserve">認知症対応型共同生活介護</t>
  </si>
  <si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52</t>
    </r>
    <r>
      <rPr>
        <sz val="11"/>
        <rFont val="Noto Sans"/>
        <family val="2"/>
      </rPr>
      <t xml:space="preserve">人</t>
    </r>
  </si>
  <si>
    <t xml:space="preserve">特定施設入所者生活介護</t>
  </si>
  <si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6</t>
    </r>
    <r>
      <rPr>
        <sz val="11"/>
        <rFont val="Noto Sans"/>
        <family val="2"/>
      </rPr>
      <t xml:space="preserve">人</t>
    </r>
  </si>
  <si>
    <t xml:space="preserve">居宅介護支援</t>
  </si>
  <si>
    <r>
      <rPr>
        <sz val="11"/>
        <rFont val="ＭＳ Ｐゴシック"/>
        <family val="3"/>
        <charset val="128"/>
      </rPr>
      <t xml:space="preserve">53,02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4,51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2,10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2,411</t>
    </r>
    <r>
      <rPr>
        <sz val="11"/>
        <rFont val="Noto Sans"/>
        <family val="2"/>
      </rPr>
      <t xml:space="preserve">人</t>
    </r>
  </si>
  <si>
    <t xml:space="preserve">12,885</t>
  </si>
  <si>
    <r>
      <rPr>
        <sz val="11"/>
        <rFont val="ＭＳ Ｐゴシック"/>
        <family val="3"/>
        <charset val="128"/>
      </rPr>
      <t xml:space="preserve">12,02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2,516</t>
    </r>
    <r>
      <rPr>
        <sz val="11"/>
        <rFont val="Noto Sans"/>
        <family val="2"/>
      </rPr>
      <t xml:space="preserve">人</t>
    </r>
  </si>
  <si>
    <t xml:space="preserve">12,805</t>
  </si>
  <si>
    <r>
      <rPr>
        <sz val="11"/>
        <rFont val="ＭＳ Ｐゴシック"/>
        <family val="3"/>
        <charset val="128"/>
      </rPr>
      <t xml:space="preserve">8,14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,240</t>
    </r>
    <r>
      <rPr>
        <sz val="11"/>
        <rFont val="Noto Sans"/>
        <family val="2"/>
      </rPr>
      <t xml:space="preserve">人</t>
    </r>
  </si>
  <si>
    <t xml:space="preserve">8,37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%"/>
    <numFmt numFmtId="167" formatCode="0.00_);[RED]\(0.00\)"/>
    <numFmt numFmtId="168" formatCode="[$-409]#,##0_);[RED]\(#,##0\)"/>
    <numFmt numFmtId="169" formatCode="[$-409]@"/>
    <numFmt numFmtId="170" formatCode="#,##0;&quot;△ &quot;#,##0"/>
    <numFmt numFmtId="171" formatCode="[$-409]#,##0.00"/>
    <numFmt numFmtId="172" formatCode="#,##0.00"/>
    <numFmt numFmtId="173" formatCode="0.00%"/>
    <numFmt numFmtId="174" formatCode="0.0_);[RED]\(0.0\)"/>
    <numFmt numFmtId="175" formatCode="[$-409]#,##0.00_);[RED]\(#,##0.00\)"/>
    <numFmt numFmtId="176" formatCode="#,##0.00;&quot;△ &quot;#,##0.00"/>
    <numFmt numFmtId="177" formatCode="[$-409]0.00%"/>
    <numFmt numFmtId="178" formatCode="#,##0_ "/>
    <numFmt numFmtId="179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dotted"/>
      <bottom style="dash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9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3.75"/>
    <col collapsed="false" customWidth="true" hidden="false" outlineLevel="0" max="4" min="4" style="0" width="6.37"/>
    <col collapsed="false" customWidth="true" hidden="false" outlineLevel="0" max="5" min="5" style="0" width="3.75"/>
    <col collapsed="false" customWidth="true" hidden="false" outlineLevel="0" max="6" min="6" style="0" width="6.37"/>
    <col collapsed="false" customWidth="true" hidden="false" outlineLevel="0" max="7" min="7" style="0" width="3.75"/>
    <col collapsed="false" customWidth="true" hidden="false" outlineLevel="0" max="8" min="8" style="0" width="6.37"/>
    <col collapsed="false" customWidth="true" hidden="false" outlineLevel="0" max="9" min="9" style="0" width="3.75"/>
    <col collapsed="false" customWidth="true" hidden="false" outlineLevel="0" max="10" min="10" style="0" width="6.37"/>
    <col collapsed="false" customWidth="true" hidden="false" outlineLevel="0" max="11" min="11" style="0" width="3.75"/>
    <col collapsed="false" customWidth="true" hidden="false" outlineLevel="0" max="12" min="12" style="0" width="6.37"/>
    <col collapsed="false" customWidth="true" hidden="false" outlineLevel="0" max="13" min="13" style="0" width="3.87"/>
    <col collapsed="false" customWidth="true" hidden="false" outlineLevel="0" max="14" min="14" style="0" width="5.99"/>
  </cols>
  <sheetData>
    <row r="1" customFormat="false" ht="15.95" hidden="false" customHeight="true" outlineLevel="0" collapsed="false">
      <c r="A1" s="1" t="s">
        <v>0</v>
      </c>
    </row>
    <row r="3" customFormat="false" ht="15.95" hidden="false" customHeight="true" outlineLevel="0" collapsed="false">
      <c r="A3" s="2" t="s">
        <v>1</v>
      </c>
      <c r="O3" s="2" t="s">
        <v>2</v>
      </c>
    </row>
    <row r="4" customFormat="false" ht="15.95" hidden="false" customHeight="true" outlineLevel="0" collapsed="false">
      <c r="A4" s="3"/>
      <c r="B4" s="3"/>
      <c r="C4" s="4" t="s">
        <v>3</v>
      </c>
      <c r="D4" s="4"/>
      <c r="E4" s="4" t="s">
        <v>4</v>
      </c>
      <c r="F4" s="4"/>
      <c r="G4" s="4" t="s">
        <v>5</v>
      </c>
      <c r="H4" s="4"/>
      <c r="I4" s="5" t="s">
        <v>6</v>
      </c>
      <c r="J4" s="5"/>
      <c r="K4" s="5" t="s">
        <v>7</v>
      </c>
      <c r="L4" s="5"/>
      <c r="M4" s="6" t="s">
        <v>8</v>
      </c>
      <c r="N4" s="6"/>
      <c r="O4" s="7" t="s">
        <v>9</v>
      </c>
      <c r="P4" s="7"/>
    </row>
    <row r="5" customFormat="false" ht="15.9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5"/>
      <c r="J5" s="5"/>
      <c r="K5" s="5"/>
      <c r="L5" s="5"/>
      <c r="M5" s="6"/>
      <c r="N5" s="6"/>
      <c r="O5" s="8" t="s">
        <v>10</v>
      </c>
      <c r="P5" s="9" t="s">
        <v>11</v>
      </c>
    </row>
    <row r="6" customFormat="false" ht="15.95" hidden="false" customHeight="true" outlineLevel="0" collapsed="false">
      <c r="A6" s="3"/>
      <c r="B6" s="3"/>
      <c r="C6" s="10" t="s">
        <v>12</v>
      </c>
      <c r="D6" s="10"/>
      <c r="E6" s="11" t="s">
        <v>13</v>
      </c>
      <c r="F6" s="11"/>
      <c r="G6" s="11" t="s">
        <v>14</v>
      </c>
      <c r="H6" s="11"/>
      <c r="I6" s="12" t="s">
        <v>15</v>
      </c>
      <c r="J6" s="12"/>
      <c r="K6" s="12" t="s">
        <v>16</v>
      </c>
      <c r="L6" s="12"/>
      <c r="M6" s="13" t="s">
        <v>17</v>
      </c>
      <c r="N6" s="13"/>
      <c r="O6" s="14" t="s">
        <v>18</v>
      </c>
      <c r="P6" s="11" t="s">
        <v>19</v>
      </c>
    </row>
    <row r="7" customFormat="false" ht="15.95" hidden="false" customHeight="true" outlineLevel="0" collapsed="false">
      <c r="A7" s="15" t="s">
        <v>20</v>
      </c>
      <c r="B7" s="15"/>
      <c r="C7" s="16"/>
      <c r="D7" s="17" t="n">
        <f aca="false">C8/C14</f>
        <v>0.591523834119422</v>
      </c>
      <c r="E7" s="16"/>
      <c r="F7" s="17" t="n">
        <f aca="false">E8/E14</f>
        <v>0.640575720463438</v>
      </c>
      <c r="G7" s="16"/>
      <c r="H7" s="17" t="n">
        <f aca="false">G8/G14</f>
        <v>0.684819592447186</v>
      </c>
      <c r="I7" s="18"/>
      <c r="J7" s="19" t="n">
        <f aca="false">I8/I14</f>
        <v>0.722549043342129</v>
      </c>
      <c r="K7" s="18"/>
      <c r="L7" s="19" t="n">
        <f aca="false">K8/K14</f>
        <v>0.751978553196344</v>
      </c>
      <c r="M7" s="18"/>
      <c r="N7" s="20" t="n">
        <f aca="false">M8/M14</f>
        <v>0.766990420347952</v>
      </c>
      <c r="O7" s="21"/>
      <c r="P7" s="22"/>
    </row>
    <row r="8" s="28" customFormat="true" ht="15.95" hidden="false" customHeight="true" outlineLevel="0" collapsed="false">
      <c r="A8" s="15"/>
      <c r="B8" s="15"/>
      <c r="C8" s="23" t="n">
        <v>43519</v>
      </c>
      <c r="D8" s="23"/>
      <c r="E8" s="23" t="n">
        <v>59104</v>
      </c>
      <c r="F8" s="23"/>
      <c r="G8" s="23" t="n">
        <v>73262</v>
      </c>
      <c r="H8" s="23"/>
      <c r="I8" s="24" t="n">
        <v>89539</v>
      </c>
      <c r="J8" s="24"/>
      <c r="K8" s="24" t="n">
        <v>105468</v>
      </c>
      <c r="L8" s="24"/>
      <c r="M8" s="25" t="n">
        <v>115373</v>
      </c>
      <c r="N8" s="25"/>
      <c r="O8" s="26" t="n">
        <f aca="false">M8-K8</f>
        <v>9905</v>
      </c>
      <c r="P8" s="27" t="n">
        <f aca="false">M8/K8</f>
        <v>1.09391474191224</v>
      </c>
    </row>
    <row r="9" customFormat="false" ht="15.95" hidden="false" customHeight="true" outlineLevel="0" collapsed="false">
      <c r="A9" s="29" t="s">
        <v>21</v>
      </c>
      <c r="B9" s="29"/>
      <c r="C9" s="30"/>
      <c r="D9" s="31" t="n">
        <f aca="false">C10/C14</f>
        <v>0.408476165880578</v>
      </c>
      <c r="E9" s="30"/>
      <c r="F9" s="31" t="n">
        <f aca="false">E10/E14</f>
        <v>0.359424279536562</v>
      </c>
      <c r="G9" s="30"/>
      <c r="H9" s="31" t="n">
        <f aca="false">G10/G14</f>
        <v>0.315180407552814</v>
      </c>
      <c r="I9" s="32"/>
      <c r="J9" s="33" t="n">
        <f aca="false">I10/I14</f>
        <v>0.277450956657871</v>
      </c>
      <c r="K9" s="32"/>
      <c r="L9" s="33" t="n">
        <f aca="false">K10/K14</f>
        <v>0.248021446803656</v>
      </c>
      <c r="M9" s="32"/>
      <c r="N9" s="34" t="n">
        <f aca="false">M10/M14</f>
        <v>0.233009579652048</v>
      </c>
      <c r="O9" s="35"/>
      <c r="P9" s="36"/>
    </row>
    <row r="10" s="28" customFormat="true" ht="15.95" hidden="false" customHeight="true" outlineLevel="0" collapsed="false">
      <c r="A10" s="29"/>
      <c r="B10" s="29"/>
      <c r="C10" s="37" t="n">
        <v>30052</v>
      </c>
      <c r="D10" s="37"/>
      <c r="E10" s="37" t="n">
        <v>33163</v>
      </c>
      <c r="F10" s="37"/>
      <c r="G10" s="37" t="n">
        <v>33718</v>
      </c>
      <c r="H10" s="37"/>
      <c r="I10" s="38" t="n">
        <v>34382</v>
      </c>
      <c r="J10" s="38"/>
      <c r="K10" s="38" t="n">
        <v>34786</v>
      </c>
      <c r="L10" s="38"/>
      <c r="M10" s="39" t="n">
        <v>35050</v>
      </c>
      <c r="N10" s="39"/>
      <c r="O10" s="40" t="n">
        <f aca="false">M10-K10</f>
        <v>264</v>
      </c>
      <c r="P10" s="41" t="n">
        <f aca="false">M10/K10</f>
        <v>1.00758926004715</v>
      </c>
    </row>
    <row r="11" s="28" customFormat="true" ht="15.95" hidden="false" customHeight="true" outlineLevel="0" collapsed="false">
      <c r="A11" s="42"/>
      <c r="B11" s="43" t="s">
        <v>22</v>
      </c>
      <c r="C11" s="44" t="n">
        <v>11530</v>
      </c>
      <c r="D11" s="44"/>
      <c r="E11" s="44" t="n">
        <v>12422</v>
      </c>
      <c r="F11" s="44"/>
      <c r="G11" s="44" t="n">
        <v>12619</v>
      </c>
      <c r="H11" s="44"/>
      <c r="I11" s="45" t="n">
        <v>13006</v>
      </c>
      <c r="J11" s="45"/>
      <c r="K11" s="45" t="n">
        <v>13540</v>
      </c>
      <c r="L11" s="45"/>
      <c r="M11" s="46" t="n">
        <v>13874</v>
      </c>
      <c r="N11" s="46"/>
      <c r="O11" s="47" t="n">
        <f aca="false">M11-K11</f>
        <v>334</v>
      </c>
      <c r="P11" s="48" t="n">
        <f aca="false">M11/K11</f>
        <v>1.02466765140325</v>
      </c>
    </row>
    <row r="12" s="28" customFormat="true" ht="15.95" hidden="false" customHeight="true" outlineLevel="0" collapsed="false">
      <c r="A12" s="42"/>
      <c r="B12" s="43" t="s">
        <v>23</v>
      </c>
      <c r="C12" s="44" t="n">
        <v>11158</v>
      </c>
      <c r="D12" s="44"/>
      <c r="E12" s="44" t="n">
        <v>12460</v>
      </c>
      <c r="F12" s="44"/>
      <c r="G12" s="44" t="n">
        <v>12705</v>
      </c>
      <c r="H12" s="44"/>
      <c r="I12" s="45" t="n">
        <v>13035</v>
      </c>
      <c r="J12" s="45"/>
      <c r="K12" s="45" t="n">
        <v>13062</v>
      </c>
      <c r="L12" s="45"/>
      <c r="M12" s="46" t="n">
        <v>13263</v>
      </c>
      <c r="N12" s="46"/>
      <c r="O12" s="47" t="n">
        <f aca="false">M12-K12</f>
        <v>201</v>
      </c>
      <c r="P12" s="48" t="n">
        <f aca="false">M12/K12</f>
        <v>1.01538814882866</v>
      </c>
    </row>
    <row r="13" s="28" customFormat="true" ht="15.95" hidden="false" customHeight="true" outlineLevel="0" collapsed="false">
      <c r="A13" s="42"/>
      <c r="B13" s="49" t="s">
        <v>24</v>
      </c>
      <c r="C13" s="50" t="n">
        <v>7364</v>
      </c>
      <c r="D13" s="50"/>
      <c r="E13" s="50" t="n">
        <v>8281</v>
      </c>
      <c r="F13" s="50"/>
      <c r="G13" s="50" t="n">
        <v>8394</v>
      </c>
      <c r="H13" s="50"/>
      <c r="I13" s="51" t="n">
        <v>8341</v>
      </c>
      <c r="J13" s="51"/>
      <c r="K13" s="51" t="n">
        <v>8184</v>
      </c>
      <c r="L13" s="51"/>
      <c r="M13" s="52" t="n">
        <v>7913</v>
      </c>
      <c r="N13" s="52"/>
      <c r="O13" s="53" t="n">
        <f aca="false">M13-K13</f>
        <v>-271</v>
      </c>
      <c r="P13" s="54" t="n">
        <f aca="false">M13/K13</f>
        <v>0.96688660801564</v>
      </c>
    </row>
    <row r="14" s="28" customFormat="true" ht="15.95" hidden="false" customHeight="true" outlineLevel="0" collapsed="false">
      <c r="A14" s="55" t="s">
        <v>25</v>
      </c>
      <c r="B14" s="55"/>
      <c r="C14" s="56" t="n">
        <f aca="false">SUM(C8,C10)</f>
        <v>73571</v>
      </c>
      <c r="D14" s="56"/>
      <c r="E14" s="56" t="n">
        <f aca="false">SUM(E8,E10)</f>
        <v>92267</v>
      </c>
      <c r="F14" s="56"/>
      <c r="G14" s="56" t="n">
        <f aca="false">SUM(G8,G10)</f>
        <v>106980</v>
      </c>
      <c r="H14" s="56"/>
      <c r="I14" s="56" t="n">
        <f aca="false">SUM(I8,I10)</f>
        <v>123921</v>
      </c>
      <c r="J14" s="56"/>
      <c r="K14" s="56" t="n">
        <f aca="false">SUM(K8,K10)</f>
        <v>140254</v>
      </c>
      <c r="L14" s="56"/>
      <c r="M14" s="57" t="n">
        <f aca="false">SUM(M8,M10)</f>
        <v>150423</v>
      </c>
      <c r="N14" s="57"/>
      <c r="O14" s="58" t="n">
        <f aca="false">M14-K14</f>
        <v>10169</v>
      </c>
      <c r="P14" s="59" t="n">
        <f aca="false">M14/K14</f>
        <v>1.07250417100404</v>
      </c>
    </row>
    <row r="17" customFormat="false" ht="15.95" hidden="false" customHeight="true" outlineLevel="0" collapsed="false">
      <c r="M17" s="60"/>
      <c r="N17" s="60"/>
    </row>
    <row r="18" customFormat="false" ht="15.95" hidden="false" customHeight="true" outlineLevel="0" collapsed="false">
      <c r="M18" s="60"/>
      <c r="N18" s="60"/>
    </row>
  </sheetData>
  <mergeCells count="53">
    <mergeCell ref="A4:B6"/>
    <mergeCell ref="C4:D5"/>
    <mergeCell ref="E4:F5"/>
    <mergeCell ref="G4:H5"/>
    <mergeCell ref="I4:J5"/>
    <mergeCell ref="K4:L5"/>
    <mergeCell ref="M4:N5"/>
    <mergeCell ref="O4:P4"/>
    <mergeCell ref="C6:D6"/>
    <mergeCell ref="E6:F6"/>
    <mergeCell ref="G6:H6"/>
    <mergeCell ref="I6:J6"/>
    <mergeCell ref="K6:L6"/>
    <mergeCell ref="M6:N6"/>
    <mergeCell ref="A7:B8"/>
    <mergeCell ref="C8:D8"/>
    <mergeCell ref="E8:F8"/>
    <mergeCell ref="G8:H8"/>
    <mergeCell ref="I8:J8"/>
    <mergeCell ref="K8:L8"/>
    <mergeCell ref="M8:N8"/>
    <mergeCell ref="A9:B10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</mergeCells>
  <printOptions headings="false" gridLines="false" gridLinesSet="true" horizontalCentered="false" verticalCentered="false"/>
  <pageMargins left="0.35" right="0.34027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37"/>
    <col collapsed="false" customWidth="true" hidden="false" outlineLevel="0" max="3" min="3" style="0" width="2.87"/>
    <col collapsed="false" customWidth="true" hidden="false" outlineLevel="0" max="4" min="4" style="0" width="5.75"/>
    <col collapsed="false" customWidth="true" hidden="false" outlineLevel="0" max="5" min="5" style="0" width="2.87"/>
    <col collapsed="false" customWidth="true" hidden="false" outlineLevel="0" max="6" min="6" style="0" width="5.75"/>
    <col collapsed="false" customWidth="true" hidden="false" outlineLevel="0" max="7" min="7" style="0" width="2.87"/>
    <col collapsed="false" customWidth="true" hidden="false" outlineLevel="0" max="8" min="8" style="0" width="5.75"/>
    <col collapsed="false" customWidth="true" hidden="false" outlineLevel="0" max="9" min="9" style="0" width="3.49"/>
    <col collapsed="false" customWidth="true" hidden="false" outlineLevel="0" max="10" min="10" style="0" width="4.99"/>
    <col collapsed="false" customWidth="true" hidden="false" outlineLevel="0" max="11" min="11" style="0" width="2.87"/>
    <col collapsed="false" customWidth="true" hidden="false" outlineLevel="0" max="12" min="12" style="0" width="5.75"/>
    <col collapsed="false" customWidth="true" hidden="false" outlineLevel="0" max="13" min="13" style="0" width="8.25"/>
    <col collapsed="false" customWidth="true" hidden="false" outlineLevel="0" max="17" min="14" style="0" width="8.49"/>
  </cols>
  <sheetData>
    <row r="1" customFormat="false" ht="15.95" hidden="false" customHeight="true" outlineLevel="0" collapsed="false">
      <c r="A1" s="2" t="s">
        <v>26</v>
      </c>
      <c r="P1" s="2" t="s">
        <v>27</v>
      </c>
    </row>
    <row r="2" customFormat="false" ht="15.95" hidden="false" customHeight="true" outlineLevel="0" collapsed="false">
      <c r="A2" s="61"/>
      <c r="B2" s="61"/>
      <c r="C2" s="4" t="s">
        <v>28</v>
      </c>
      <c r="D2" s="4"/>
      <c r="E2" s="4" t="s">
        <v>29</v>
      </c>
      <c r="F2" s="4"/>
      <c r="G2" s="4" t="s">
        <v>30</v>
      </c>
      <c r="H2" s="4"/>
      <c r="I2" s="5" t="s">
        <v>31</v>
      </c>
      <c r="J2" s="5"/>
      <c r="K2" s="5" t="s">
        <v>32</v>
      </c>
      <c r="L2" s="5"/>
      <c r="M2" s="62" t="s">
        <v>33</v>
      </c>
      <c r="N2" s="63" t="s">
        <v>9</v>
      </c>
      <c r="O2" s="63"/>
      <c r="P2" s="63" t="s">
        <v>34</v>
      </c>
      <c r="Q2" s="63"/>
    </row>
    <row r="3" customFormat="false" ht="15.95" hidden="false" customHeight="true" outlineLevel="0" collapsed="false">
      <c r="A3" s="61"/>
      <c r="B3" s="61"/>
      <c r="C3" s="4"/>
      <c r="D3" s="4"/>
      <c r="E3" s="4"/>
      <c r="F3" s="4"/>
      <c r="G3" s="4"/>
      <c r="H3" s="4"/>
      <c r="I3" s="5"/>
      <c r="J3" s="5"/>
      <c r="K3" s="5"/>
      <c r="L3" s="5"/>
      <c r="M3" s="62"/>
      <c r="N3" s="64" t="s">
        <v>10</v>
      </c>
      <c r="O3" s="65" t="s">
        <v>11</v>
      </c>
      <c r="P3" s="64" t="s">
        <v>10</v>
      </c>
      <c r="Q3" s="65" t="s">
        <v>11</v>
      </c>
    </row>
    <row r="4" customFormat="false" ht="15.95" hidden="false" customHeight="true" outlineLevel="0" collapsed="false">
      <c r="A4" s="61"/>
      <c r="B4" s="61"/>
      <c r="C4" s="10" t="s">
        <v>12</v>
      </c>
      <c r="D4" s="10"/>
      <c r="E4" s="11" t="s">
        <v>13</v>
      </c>
      <c r="F4" s="11"/>
      <c r="G4" s="11" t="s">
        <v>14</v>
      </c>
      <c r="H4" s="11"/>
      <c r="I4" s="12" t="s">
        <v>15</v>
      </c>
      <c r="J4" s="12"/>
      <c r="K4" s="12" t="s">
        <v>16</v>
      </c>
      <c r="L4" s="12"/>
      <c r="M4" s="66" t="s">
        <v>17</v>
      </c>
      <c r="N4" s="67" t="s">
        <v>35</v>
      </c>
      <c r="O4" s="68" t="s">
        <v>36</v>
      </c>
      <c r="P4" s="67" t="s">
        <v>37</v>
      </c>
      <c r="Q4" s="68" t="s">
        <v>38</v>
      </c>
    </row>
    <row r="5" customFormat="false" ht="15.95" hidden="false" customHeight="true" outlineLevel="0" collapsed="false">
      <c r="A5" s="15" t="s">
        <v>20</v>
      </c>
      <c r="B5" s="15"/>
      <c r="C5" s="16"/>
      <c r="D5" s="17" t="n">
        <v>0.29684715137361</v>
      </c>
      <c r="E5" s="16"/>
      <c r="F5" s="17" t="n">
        <v>0.350803475955963</v>
      </c>
      <c r="G5" s="16"/>
      <c r="H5" s="17" t="n">
        <v>0.40026764683277</v>
      </c>
      <c r="I5" s="16"/>
      <c r="J5" s="19" t="n">
        <v>0.450728156368243</v>
      </c>
      <c r="K5" s="16"/>
      <c r="L5" s="19" t="n">
        <v>0.484390118678541</v>
      </c>
      <c r="M5" s="69"/>
      <c r="N5" s="70"/>
      <c r="O5" s="70"/>
      <c r="P5" s="71"/>
      <c r="Q5" s="72"/>
    </row>
    <row r="6" customFormat="false" ht="15.95" hidden="false" customHeight="true" outlineLevel="0" collapsed="false">
      <c r="A6" s="15"/>
      <c r="B6" s="15"/>
      <c r="C6" s="73" t="n">
        <v>483</v>
      </c>
      <c r="D6" s="73"/>
      <c r="E6" s="73" t="n">
        <v>698.79</v>
      </c>
      <c r="F6" s="73"/>
      <c r="G6" s="73" t="n">
        <v>885.34</v>
      </c>
      <c r="H6" s="73"/>
      <c r="I6" s="73" t="n">
        <v>1063.75</v>
      </c>
      <c r="J6" s="73"/>
      <c r="K6" s="73" t="n">
        <v>1226.5</v>
      </c>
      <c r="L6" s="73"/>
      <c r="M6" s="74" t="n">
        <v>1084.99</v>
      </c>
      <c r="N6" s="75" t="n">
        <v>162.75</v>
      </c>
      <c r="O6" s="76" t="n">
        <v>1.15299647473561</v>
      </c>
      <c r="P6" s="75" t="n">
        <v>141.51</v>
      </c>
      <c r="Q6" s="77" t="n">
        <v>1.1304251652089</v>
      </c>
    </row>
    <row r="7" customFormat="false" ht="15.95" hidden="false" customHeight="true" outlineLevel="0" collapsed="false">
      <c r="A7" s="29" t="s">
        <v>21</v>
      </c>
      <c r="B7" s="29"/>
      <c r="C7" s="30"/>
      <c r="D7" s="31" t="n">
        <v>0.703152848626391</v>
      </c>
      <c r="E7" s="30"/>
      <c r="F7" s="31" t="n">
        <v>0.649196524044037</v>
      </c>
      <c r="G7" s="30"/>
      <c r="H7" s="31" t="n">
        <v>0.59973235316723</v>
      </c>
      <c r="I7" s="30"/>
      <c r="J7" s="33" t="n">
        <v>0.549271843631757</v>
      </c>
      <c r="K7" s="30"/>
      <c r="L7" s="33" t="n">
        <v>0.515609881321459</v>
      </c>
      <c r="M7" s="78"/>
      <c r="N7" s="79"/>
      <c r="O7" s="79"/>
      <c r="P7" s="71"/>
      <c r="Q7" s="80"/>
    </row>
    <row r="8" customFormat="false" ht="15.95" hidden="false" customHeight="true" outlineLevel="0" collapsed="false">
      <c r="A8" s="29"/>
      <c r="B8" s="29"/>
      <c r="C8" s="81" t="n">
        <v>1144.1</v>
      </c>
      <c r="D8" s="81"/>
      <c r="E8" s="81" t="n">
        <v>1293.18</v>
      </c>
      <c r="F8" s="81"/>
      <c r="G8" s="81" t="n">
        <v>1326.53</v>
      </c>
      <c r="H8" s="81"/>
      <c r="I8" s="82" t="n">
        <v>1296.32</v>
      </c>
      <c r="J8" s="82"/>
      <c r="K8" s="82" t="n">
        <v>1305.55</v>
      </c>
      <c r="L8" s="82"/>
      <c r="M8" s="83" t="n">
        <v>1354.1</v>
      </c>
      <c r="N8" s="84" t="n">
        <v>9.23000000000002</v>
      </c>
      <c r="O8" s="85" t="n">
        <v>1.00712015551716</v>
      </c>
      <c r="P8" s="84" t="n">
        <v>-48.55</v>
      </c>
      <c r="Q8" s="86" t="n">
        <v>0.964145927184108</v>
      </c>
    </row>
    <row r="9" customFormat="false" ht="15.95" hidden="false" customHeight="true" outlineLevel="0" collapsed="false">
      <c r="A9" s="87"/>
      <c r="B9" s="88" t="s">
        <v>22</v>
      </c>
      <c r="C9" s="89" t="n">
        <v>391.07</v>
      </c>
      <c r="D9" s="89"/>
      <c r="E9" s="89" t="n">
        <v>440.01</v>
      </c>
      <c r="F9" s="89"/>
      <c r="G9" s="89" t="n">
        <v>454.76</v>
      </c>
      <c r="H9" s="89"/>
      <c r="I9" s="90" t="n">
        <v>445.55</v>
      </c>
      <c r="J9" s="90"/>
      <c r="K9" s="90" t="n">
        <v>455.8</v>
      </c>
      <c r="L9" s="90"/>
      <c r="M9" s="91" t="s">
        <v>39</v>
      </c>
      <c r="N9" s="92" t="n">
        <v>10.25</v>
      </c>
      <c r="O9" s="93" t="n">
        <v>1.02300527437998</v>
      </c>
      <c r="P9" s="94" t="s">
        <v>39</v>
      </c>
      <c r="Q9" s="95" t="s">
        <v>39</v>
      </c>
    </row>
    <row r="10" customFormat="false" ht="15.95" hidden="false" customHeight="true" outlineLevel="0" collapsed="false">
      <c r="A10" s="87"/>
      <c r="B10" s="88" t="s">
        <v>23</v>
      </c>
      <c r="C10" s="89" t="n">
        <v>392.48</v>
      </c>
      <c r="D10" s="89"/>
      <c r="E10" s="89" t="n">
        <v>450.42</v>
      </c>
      <c r="F10" s="89"/>
      <c r="G10" s="89" t="n">
        <v>464.52</v>
      </c>
      <c r="H10" s="89"/>
      <c r="I10" s="90" t="n">
        <v>458.88</v>
      </c>
      <c r="J10" s="90"/>
      <c r="K10" s="90" t="n">
        <v>464.28</v>
      </c>
      <c r="L10" s="90"/>
      <c r="M10" s="96" t="s">
        <v>39</v>
      </c>
      <c r="N10" s="97" t="n">
        <v>5.39999999999998</v>
      </c>
      <c r="O10" s="98" t="n">
        <v>1.01176778242678</v>
      </c>
      <c r="P10" s="99" t="s">
        <v>39</v>
      </c>
      <c r="Q10" s="100" t="s">
        <v>39</v>
      </c>
    </row>
    <row r="11" customFormat="false" ht="15.95" hidden="false" customHeight="true" outlineLevel="0" collapsed="false">
      <c r="A11" s="87"/>
      <c r="B11" s="101" t="s">
        <v>24</v>
      </c>
      <c r="C11" s="102" t="n">
        <v>360.55</v>
      </c>
      <c r="D11" s="102"/>
      <c r="E11" s="102" t="n">
        <v>402.75</v>
      </c>
      <c r="F11" s="102"/>
      <c r="G11" s="102" t="n">
        <v>407.25</v>
      </c>
      <c r="H11" s="102"/>
      <c r="I11" s="103" t="n">
        <v>391.89</v>
      </c>
      <c r="J11" s="103"/>
      <c r="K11" s="103" t="n">
        <v>385.47</v>
      </c>
      <c r="L11" s="103"/>
      <c r="M11" s="104" t="s">
        <v>39</v>
      </c>
      <c r="N11" s="105" t="n">
        <v>-6.41999999999996</v>
      </c>
      <c r="O11" s="106" t="n">
        <v>0.983617851948251</v>
      </c>
      <c r="P11" s="107" t="s">
        <v>39</v>
      </c>
      <c r="Q11" s="108" t="s">
        <v>39</v>
      </c>
    </row>
    <row r="12" customFormat="false" ht="15.95" hidden="false" customHeight="true" outlineLevel="0" collapsed="false">
      <c r="A12" s="109" t="s">
        <v>25</v>
      </c>
      <c r="B12" s="109"/>
      <c r="C12" s="110" t="n">
        <v>1627.1</v>
      </c>
      <c r="D12" s="110"/>
      <c r="E12" s="110" t="n">
        <v>1991.97</v>
      </c>
      <c r="F12" s="110"/>
      <c r="G12" s="110" t="n">
        <v>2211.87</v>
      </c>
      <c r="H12" s="110"/>
      <c r="I12" s="111" t="n">
        <v>2360.07</v>
      </c>
      <c r="J12" s="111"/>
      <c r="K12" s="111" t="n">
        <v>2532.05</v>
      </c>
      <c r="L12" s="111"/>
      <c r="M12" s="112" t="n">
        <v>2439.09</v>
      </c>
      <c r="N12" s="113" t="n">
        <v>171.98</v>
      </c>
      <c r="O12" s="114" t="n">
        <v>1.07287071993627</v>
      </c>
      <c r="P12" s="115" t="n">
        <v>92.96</v>
      </c>
      <c r="Q12" s="116" t="n">
        <v>1.03811257477174</v>
      </c>
    </row>
    <row r="13" customFormat="false" ht="15.95" hidden="false" customHeight="true" outlineLevel="0" collapsed="false">
      <c r="A13" s="117" t="s">
        <v>40</v>
      </c>
      <c r="B13" s="117"/>
      <c r="C13" s="118"/>
      <c r="D13" s="118"/>
      <c r="E13" s="118"/>
      <c r="F13" s="118"/>
      <c r="G13" s="118"/>
      <c r="H13" s="118"/>
      <c r="I13" s="119"/>
      <c r="J13" s="119"/>
      <c r="K13" s="120"/>
      <c r="L13" s="120"/>
      <c r="M13" s="121"/>
      <c r="N13" s="122"/>
      <c r="O13" s="122"/>
      <c r="P13" s="122"/>
      <c r="Q13" s="123"/>
    </row>
    <row r="14" customFormat="false" ht="15.95" hidden="false" customHeight="true" outlineLevel="0" collapsed="false">
      <c r="A14" s="124" t="s">
        <v>41</v>
      </c>
      <c r="B14" s="124"/>
      <c r="C14" s="125" t="n">
        <v>203.39</v>
      </c>
      <c r="D14" s="125"/>
      <c r="E14" s="125" t="n">
        <v>248.99</v>
      </c>
      <c r="F14" s="125"/>
      <c r="G14" s="125" t="n">
        <v>276.48</v>
      </c>
      <c r="H14" s="125"/>
      <c r="I14" s="126" t="n">
        <v>294.98</v>
      </c>
      <c r="J14" s="126"/>
      <c r="K14" s="127" t="n">
        <v>316.5</v>
      </c>
      <c r="L14" s="127"/>
      <c r="M14" s="128" t="n">
        <v>304.89</v>
      </c>
      <c r="N14" s="129" t="n">
        <v>21.52</v>
      </c>
      <c r="O14" s="130" t="n">
        <v>1.07295409858295</v>
      </c>
      <c r="P14" s="131" t="n">
        <v>11.61</v>
      </c>
      <c r="Q14" s="132" t="n">
        <v>1.03807930729115</v>
      </c>
    </row>
    <row r="15" customFormat="false" ht="15.95" hidden="false" customHeight="true" outlineLevel="0" collapsed="false">
      <c r="A15" s="117" t="s">
        <v>42</v>
      </c>
      <c r="B15" s="117"/>
      <c r="C15" s="133"/>
      <c r="D15" s="133"/>
      <c r="E15" s="133"/>
      <c r="F15" s="133"/>
      <c r="G15" s="133"/>
      <c r="H15" s="133"/>
      <c r="I15" s="134"/>
      <c r="J15" s="134"/>
      <c r="K15" s="135"/>
      <c r="L15" s="135"/>
    </row>
    <row r="16" customFormat="false" ht="15.95" hidden="false" customHeight="true" outlineLevel="0" collapsed="false">
      <c r="A16" s="136" t="s">
        <v>43</v>
      </c>
      <c r="B16" s="136"/>
      <c r="C16" s="137" t="s">
        <v>39</v>
      </c>
      <c r="D16" s="137"/>
      <c r="E16" s="138" t="n">
        <v>0.224199813166823</v>
      </c>
      <c r="F16" s="138"/>
      <c r="G16" s="138" t="n">
        <v>0.110406040403229</v>
      </c>
      <c r="H16" s="138"/>
      <c r="I16" s="139" t="n">
        <v>0.0669126157407407</v>
      </c>
      <c r="J16" s="139"/>
      <c r="K16" s="140" t="n">
        <v>0.0729540985829547</v>
      </c>
      <c r="L16" s="140"/>
    </row>
  </sheetData>
  <mergeCells count="71">
    <mergeCell ref="A2:B4"/>
    <mergeCell ref="C2:D3"/>
    <mergeCell ref="E2:F3"/>
    <mergeCell ref="G2:H3"/>
    <mergeCell ref="I2:J3"/>
    <mergeCell ref="K2:L3"/>
    <mergeCell ref="M2:M3"/>
    <mergeCell ref="N2:O2"/>
    <mergeCell ref="P2:Q2"/>
    <mergeCell ref="C4:D4"/>
    <mergeCell ref="E4:F4"/>
    <mergeCell ref="G4:H4"/>
    <mergeCell ref="I4:J4"/>
    <mergeCell ref="K4:L4"/>
    <mergeCell ref="A5:B6"/>
    <mergeCell ref="C6:D6"/>
    <mergeCell ref="E6:F6"/>
    <mergeCell ref="G6:H6"/>
    <mergeCell ref="I6:J6"/>
    <mergeCell ref="K6:L6"/>
    <mergeCell ref="A7:B8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35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9" activeCellId="0" sqref="L19:M2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5.49"/>
    <col collapsed="false" customWidth="true" hidden="false" outlineLevel="0" max="3" min="3" style="0" width="15.24"/>
    <col collapsed="false" customWidth="true" hidden="false" outlineLevel="0" max="4" min="4" style="28" width="10.37"/>
    <col collapsed="false" customWidth="true" hidden="false" outlineLevel="0" max="5" min="5" style="0" width="5.49"/>
    <col collapsed="false" customWidth="true" hidden="false" outlineLevel="0" max="6" min="6" style="0" width="10.12"/>
    <col collapsed="false" customWidth="true" hidden="false" outlineLevel="0" max="7" min="7" style="0" width="5.36"/>
    <col collapsed="false" customWidth="true" hidden="false" outlineLevel="0" max="8" min="8" style="0" width="10.12"/>
    <col collapsed="false" customWidth="true" hidden="false" outlineLevel="0" max="9" min="9" style="0" width="5.36"/>
    <col collapsed="false" customWidth="true" hidden="false" outlineLevel="0" max="10" min="10" style="0" width="9.99"/>
    <col collapsed="false" customWidth="true" hidden="false" outlineLevel="0" max="11" min="11" style="0" width="5.25"/>
    <col collapsed="false" customWidth="true" hidden="false" outlineLevel="0" max="12" min="12" style="0" width="8.36"/>
    <col collapsed="false" customWidth="true" hidden="false" outlineLevel="0" max="13" min="13" style="0" width="8.12"/>
    <col collapsed="false" customWidth="true" hidden="false" outlineLevel="0" max="14" min="14" style="0" width="11.62"/>
    <col collapsed="false" customWidth="true" hidden="false" outlineLevel="0" max="15" min="15" style="0" width="10.49"/>
  </cols>
  <sheetData>
    <row r="1" customFormat="false" ht="18" hidden="false" customHeight="true" outlineLevel="0" collapsed="false">
      <c r="A1" s="141" t="s">
        <v>44</v>
      </c>
    </row>
    <row r="2" customFormat="false" ht="18" hidden="false" customHeight="true" outlineLevel="0" collapsed="false">
      <c r="A2" s="142"/>
      <c r="B2" s="143" t="s">
        <v>45</v>
      </c>
      <c r="C2" s="4" t="s">
        <v>46</v>
      </c>
      <c r="D2" s="144" t="s">
        <v>47</v>
      </c>
      <c r="E2" s="144"/>
      <c r="F2" s="5" t="s">
        <v>48</v>
      </c>
      <c r="G2" s="5"/>
      <c r="H2" s="5" t="s">
        <v>49</v>
      </c>
      <c r="I2" s="5"/>
      <c r="J2" s="62" t="s">
        <v>50</v>
      </c>
      <c r="K2" s="62"/>
      <c r="L2" s="145" t="s">
        <v>51</v>
      </c>
      <c r="M2" s="145" t="s">
        <v>52</v>
      </c>
    </row>
    <row r="3" customFormat="false" ht="18" hidden="false" customHeight="true" outlineLevel="0" collapsed="false">
      <c r="A3" s="142"/>
      <c r="B3" s="143"/>
      <c r="C3" s="4"/>
      <c r="D3" s="144"/>
      <c r="E3" s="144"/>
      <c r="F3" s="5"/>
      <c r="G3" s="5"/>
      <c r="H3" s="5"/>
      <c r="I3" s="5"/>
      <c r="J3" s="62"/>
      <c r="K3" s="62"/>
      <c r="L3" s="145"/>
      <c r="M3" s="145"/>
    </row>
    <row r="4" s="150" customFormat="true" ht="18" hidden="false" customHeight="true" outlineLevel="0" collapsed="false">
      <c r="A4" s="142"/>
      <c r="B4" s="146" t="s">
        <v>12</v>
      </c>
      <c r="C4" s="147" t="s">
        <v>13</v>
      </c>
      <c r="D4" s="148" t="s">
        <v>14</v>
      </c>
      <c r="E4" s="148"/>
      <c r="F4" s="12" t="s">
        <v>15</v>
      </c>
      <c r="G4" s="12"/>
      <c r="H4" s="12" t="s">
        <v>16</v>
      </c>
      <c r="I4" s="12"/>
      <c r="J4" s="149" t="s">
        <v>17</v>
      </c>
      <c r="K4" s="149"/>
      <c r="L4" s="67" t="s">
        <v>53</v>
      </c>
      <c r="M4" s="67" t="s">
        <v>54</v>
      </c>
    </row>
    <row r="5" customFormat="false" ht="18" hidden="false" customHeight="true" outlineLevel="0" collapsed="false">
      <c r="A5" s="151" t="s">
        <v>55</v>
      </c>
      <c r="B5" s="152" t="s">
        <v>56</v>
      </c>
      <c r="C5" s="30" t="s">
        <v>57</v>
      </c>
      <c r="D5" s="153" t="n">
        <v>5159918</v>
      </c>
      <c r="E5" s="154" t="s">
        <v>58</v>
      </c>
      <c r="F5" s="155" t="n">
        <v>6404749</v>
      </c>
      <c r="G5" s="156" t="s">
        <v>58</v>
      </c>
      <c r="H5" s="157" t="n">
        <v>7397408</v>
      </c>
      <c r="I5" s="156" t="s">
        <v>58</v>
      </c>
      <c r="J5" s="158" t="n">
        <v>8743656</v>
      </c>
      <c r="K5" s="154" t="s">
        <v>58</v>
      </c>
      <c r="L5" s="159" t="n">
        <v>1.1549879628382</v>
      </c>
      <c r="M5" s="159" t="n">
        <v>0.846031454119421</v>
      </c>
    </row>
    <row r="6" customFormat="false" ht="18" hidden="false" customHeight="true" outlineLevel="0" collapsed="false">
      <c r="A6" s="160" t="s">
        <v>59</v>
      </c>
      <c r="B6" s="161" t="s">
        <v>60</v>
      </c>
      <c r="C6" s="162" t="s">
        <v>61</v>
      </c>
      <c r="D6" s="163" t="n">
        <v>75043</v>
      </c>
      <c r="E6" s="164" t="s">
        <v>58</v>
      </c>
      <c r="F6" s="165" t="n">
        <v>76558</v>
      </c>
      <c r="G6" s="166" t="s">
        <v>58</v>
      </c>
      <c r="H6" s="165" t="n">
        <v>75647</v>
      </c>
      <c r="I6" s="166" t="s">
        <v>58</v>
      </c>
      <c r="J6" s="167" t="n">
        <v>98582</v>
      </c>
      <c r="K6" s="164" t="s">
        <v>58</v>
      </c>
      <c r="L6" s="168" t="n">
        <v>0.988100525092087</v>
      </c>
      <c r="M6" s="168" t="n">
        <v>0.767351037714796</v>
      </c>
    </row>
    <row r="7" customFormat="false" ht="18" hidden="false" customHeight="true" outlineLevel="0" collapsed="false">
      <c r="A7" s="160" t="s">
        <v>62</v>
      </c>
      <c r="B7" s="161" t="s">
        <v>63</v>
      </c>
      <c r="C7" s="162" t="s">
        <v>64</v>
      </c>
      <c r="D7" s="163" t="n">
        <v>545452</v>
      </c>
      <c r="E7" s="164" t="s">
        <v>58</v>
      </c>
      <c r="F7" s="165" t="n">
        <v>563758</v>
      </c>
      <c r="G7" s="169" t="s">
        <v>58</v>
      </c>
      <c r="H7" s="165" t="n">
        <v>568510</v>
      </c>
      <c r="I7" s="169" t="s">
        <v>58</v>
      </c>
      <c r="J7" s="167" t="n">
        <v>694657</v>
      </c>
      <c r="K7" s="164" t="s">
        <v>58</v>
      </c>
      <c r="L7" s="168" t="n">
        <v>1.00842914867727</v>
      </c>
      <c r="M7" s="168" t="n">
        <v>0.81840390293339</v>
      </c>
    </row>
    <row r="8" customFormat="false" ht="18" hidden="false" customHeight="true" outlineLevel="0" collapsed="false">
      <c r="A8" s="160" t="s">
        <v>65</v>
      </c>
      <c r="B8" s="161" t="s">
        <v>66</v>
      </c>
      <c r="C8" s="162" t="s">
        <v>67</v>
      </c>
      <c r="D8" s="163" t="n">
        <v>44198</v>
      </c>
      <c r="E8" s="164" t="s">
        <v>58</v>
      </c>
      <c r="F8" s="165" t="n">
        <v>46918</v>
      </c>
      <c r="G8" s="169" t="s">
        <v>58</v>
      </c>
      <c r="H8" s="165" t="n">
        <v>46422</v>
      </c>
      <c r="I8" s="169" t="s">
        <v>58</v>
      </c>
      <c r="J8" s="167" t="n">
        <v>61457</v>
      </c>
      <c r="K8" s="164" t="s">
        <v>58</v>
      </c>
      <c r="L8" s="168" t="n">
        <v>0.989428364380408</v>
      </c>
      <c r="M8" s="168" t="n">
        <v>0.755357404364027</v>
      </c>
    </row>
    <row r="9" customFormat="false" ht="18" hidden="false" customHeight="true" outlineLevel="0" collapsed="false">
      <c r="A9" s="170" t="s">
        <v>68</v>
      </c>
      <c r="B9" s="161" t="s">
        <v>69</v>
      </c>
      <c r="C9" s="162" t="s">
        <v>70</v>
      </c>
      <c r="D9" s="163" t="n">
        <v>4852690</v>
      </c>
      <c r="E9" s="164" t="s">
        <v>58</v>
      </c>
      <c r="F9" s="165" t="n">
        <v>5805762</v>
      </c>
      <c r="G9" s="169" t="s">
        <v>58</v>
      </c>
      <c r="H9" s="165" t="n">
        <v>6587376</v>
      </c>
      <c r="I9" s="169" t="s">
        <v>58</v>
      </c>
      <c r="J9" s="167" t="n">
        <v>5778459</v>
      </c>
      <c r="K9" s="164" t="s">
        <v>58</v>
      </c>
      <c r="L9" s="168" t="n">
        <v>1.13462728923438</v>
      </c>
      <c r="M9" s="168" t="n">
        <v>1.13998836021853</v>
      </c>
    </row>
    <row r="10" customFormat="false" ht="18" hidden="false" customHeight="true" outlineLevel="0" collapsed="false">
      <c r="A10" s="171" t="s">
        <v>71</v>
      </c>
      <c r="B10" s="172" t="s">
        <v>72</v>
      </c>
      <c r="C10" s="162" t="s">
        <v>73</v>
      </c>
      <c r="D10" s="163" t="n">
        <v>2397700</v>
      </c>
      <c r="E10" s="164" t="s">
        <v>58</v>
      </c>
      <c r="F10" s="165" t="n">
        <v>3238168</v>
      </c>
      <c r="G10" s="169" t="s">
        <v>58</v>
      </c>
      <c r="H10" s="165" t="n">
        <v>3885650</v>
      </c>
      <c r="I10" s="169" t="s">
        <v>58</v>
      </c>
      <c r="J10" s="167" t="n">
        <v>2793396</v>
      </c>
      <c r="K10" s="164" t="s">
        <v>58</v>
      </c>
      <c r="L10" s="168" t="n">
        <v>1.19995318340494</v>
      </c>
      <c r="M10" s="168" t="n">
        <v>1.39101294624894</v>
      </c>
    </row>
    <row r="11" customFormat="false" ht="18" hidden="false" customHeight="true" outlineLevel="0" collapsed="false">
      <c r="A11" s="173" t="s">
        <v>74</v>
      </c>
      <c r="B11" s="174" t="s">
        <v>75</v>
      </c>
      <c r="C11" s="162" t="s">
        <v>76</v>
      </c>
      <c r="D11" s="163" t="n">
        <v>2454990</v>
      </c>
      <c r="E11" s="164" t="s">
        <v>58</v>
      </c>
      <c r="F11" s="165" t="n">
        <v>2567594</v>
      </c>
      <c r="G11" s="169" t="s">
        <v>58</v>
      </c>
      <c r="H11" s="165" t="n">
        <v>2701726</v>
      </c>
      <c r="I11" s="169" t="s">
        <v>58</v>
      </c>
      <c r="J11" s="167" t="n">
        <v>2985063</v>
      </c>
      <c r="K11" s="164" t="s">
        <v>58</v>
      </c>
      <c r="L11" s="168" t="n">
        <v>1.05224034640991</v>
      </c>
      <c r="M11" s="168" t="n">
        <v>0.905081735293359</v>
      </c>
    </row>
    <row r="12" customFormat="false" ht="18" hidden="false" customHeight="true" outlineLevel="0" collapsed="false">
      <c r="A12" s="160" t="s">
        <v>77</v>
      </c>
      <c r="B12" s="174" t="s">
        <v>78</v>
      </c>
      <c r="C12" s="162" t="s">
        <v>79</v>
      </c>
      <c r="D12" s="163" t="n">
        <v>7650617</v>
      </c>
      <c r="E12" s="164" t="s">
        <v>58</v>
      </c>
      <c r="F12" s="165" t="n">
        <v>11200947</v>
      </c>
      <c r="G12" s="169" t="s">
        <v>58</v>
      </c>
      <c r="H12" s="165" t="n">
        <v>13669572</v>
      </c>
      <c r="I12" s="169" t="s">
        <v>58</v>
      </c>
      <c r="J12" s="175" t="s">
        <v>80</v>
      </c>
      <c r="K12" s="164"/>
      <c r="L12" s="168" t="n">
        <v>1.22039431130243</v>
      </c>
      <c r="M12" s="176" t="s">
        <v>80</v>
      </c>
    </row>
    <row r="13" customFormat="false" ht="18" hidden="false" customHeight="true" outlineLevel="0" collapsed="false">
      <c r="A13" s="177" t="s">
        <v>81</v>
      </c>
      <c r="B13" s="174" t="s">
        <v>82</v>
      </c>
      <c r="C13" s="162" t="s">
        <v>83</v>
      </c>
      <c r="D13" s="163" t="n">
        <v>556346</v>
      </c>
      <c r="E13" s="164" t="s">
        <v>84</v>
      </c>
      <c r="F13" s="165" t="n">
        <v>639808</v>
      </c>
      <c r="G13" s="169" t="s">
        <v>84</v>
      </c>
      <c r="H13" s="165" t="n">
        <v>692121</v>
      </c>
      <c r="I13" s="169" t="s">
        <v>84</v>
      </c>
      <c r="J13" s="167" t="n">
        <v>700062</v>
      </c>
      <c r="K13" s="164" t="s">
        <v>84</v>
      </c>
      <c r="L13" s="168" t="n">
        <v>1.08176359157747</v>
      </c>
      <c r="M13" s="168" t="n">
        <v>0.988656718976319</v>
      </c>
    </row>
    <row r="14" customFormat="false" ht="18" hidden="false" customHeight="true" outlineLevel="0" collapsed="false">
      <c r="A14" s="173" t="s">
        <v>85</v>
      </c>
      <c r="B14" s="174" t="s">
        <v>86</v>
      </c>
      <c r="C14" s="162" t="s">
        <v>87</v>
      </c>
      <c r="D14" s="163" t="n">
        <v>441609</v>
      </c>
      <c r="E14" s="164" t="s">
        <v>84</v>
      </c>
      <c r="F14" s="165" t="n">
        <v>513585</v>
      </c>
      <c r="G14" s="169" t="s">
        <v>84</v>
      </c>
      <c r="H14" s="165" t="n">
        <v>557370</v>
      </c>
      <c r="I14" s="169" t="s">
        <v>84</v>
      </c>
      <c r="J14" s="167" t="n">
        <v>519761</v>
      </c>
      <c r="K14" s="164" t="s">
        <v>84</v>
      </c>
      <c r="L14" s="168" t="n">
        <v>1.08525365810917</v>
      </c>
      <c r="M14" s="168" t="n">
        <v>1.07235825696811</v>
      </c>
    </row>
    <row r="15" customFormat="false" ht="18" hidden="false" customHeight="true" outlineLevel="0" collapsed="false">
      <c r="A15" s="178" t="s">
        <v>88</v>
      </c>
      <c r="B15" s="179"/>
      <c r="C15" s="179"/>
      <c r="D15" s="180"/>
      <c r="E15" s="181"/>
      <c r="F15" s="182"/>
      <c r="G15" s="183"/>
      <c r="H15" s="182"/>
      <c r="I15" s="183"/>
      <c r="J15" s="167" t="n">
        <v>180301</v>
      </c>
      <c r="K15" s="164" t="s">
        <v>84</v>
      </c>
      <c r="L15" s="184" t="n">
        <v>1.06756296396061</v>
      </c>
      <c r="M15" s="184" t="n">
        <v>0.747366903123111</v>
      </c>
    </row>
    <row r="16" customFormat="false" ht="18" hidden="false" customHeight="true" outlineLevel="0" collapsed="false">
      <c r="A16" s="178"/>
      <c r="B16" s="185" t="s">
        <v>89</v>
      </c>
      <c r="C16" s="186" t="s">
        <v>90</v>
      </c>
      <c r="D16" s="187" t="n">
        <v>97573</v>
      </c>
      <c r="E16" s="188" t="s">
        <v>84</v>
      </c>
      <c r="F16" s="189" t="n">
        <v>104188</v>
      </c>
      <c r="G16" s="190" t="s">
        <v>84</v>
      </c>
      <c r="H16" s="189" t="n">
        <v>109087</v>
      </c>
      <c r="I16" s="190" t="s">
        <v>84</v>
      </c>
      <c r="J16" s="167"/>
      <c r="K16" s="164"/>
      <c r="L16" s="184"/>
      <c r="M16" s="184"/>
    </row>
    <row r="17" customFormat="false" ht="18" hidden="false" customHeight="true" outlineLevel="0" collapsed="false">
      <c r="A17" s="178" t="s">
        <v>91</v>
      </c>
      <c r="B17" s="179"/>
      <c r="C17" s="179"/>
      <c r="D17" s="180"/>
      <c r="E17" s="181"/>
      <c r="F17" s="182"/>
      <c r="G17" s="183"/>
      <c r="H17" s="182"/>
      <c r="I17" s="183"/>
      <c r="J17" s="167"/>
      <c r="K17" s="164"/>
      <c r="L17" s="184"/>
      <c r="M17" s="184"/>
    </row>
    <row r="18" customFormat="false" ht="18" hidden="false" customHeight="true" outlineLevel="0" collapsed="false">
      <c r="A18" s="178"/>
      <c r="B18" s="185" t="s">
        <v>92</v>
      </c>
      <c r="C18" s="186" t="s">
        <v>93</v>
      </c>
      <c r="D18" s="187" t="n">
        <v>17164</v>
      </c>
      <c r="E18" s="188" t="s">
        <v>84</v>
      </c>
      <c r="F18" s="189" t="n">
        <v>22035</v>
      </c>
      <c r="G18" s="190" t="s">
        <v>84</v>
      </c>
      <c r="H18" s="189" t="n">
        <v>25664</v>
      </c>
      <c r="I18" s="190" t="s">
        <v>84</v>
      </c>
      <c r="J18" s="167"/>
      <c r="K18" s="164"/>
      <c r="L18" s="184"/>
      <c r="M18" s="184"/>
    </row>
    <row r="19" customFormat="false" ht="18" hidden="false" customHeight="true" outlineLevel="0" collapsed="false">
      <c r="A19" s="160" t="s">
        <v>94</v>
      </c>
      <c r="B19" s="162" t="s">
        <v>95</v>
      </c>
      <c r="C19" s="162" t="s">
        <v>96</v>
      </c>
      <c r="D19" s="165" t="n">
        <v>116222</v>
      </c>
      <c r="E19" s="164" t="s">
        <v>58</v>
      </c>
      <c r="F19" s="165" t="n">
        <v>6925</v>
      </c>
      <c r="G19" s="169" t="s">
        <v>97</v>
      </c>
      <c r="H19" s="165" t="n">
        <v>7471</v>
      </c>
      <c r="I19" s="169" t="s">
        <v>97</v>
      </c>
      <c r="J19" s="167" t="n">
        <v>9938</v>
      </c>
      <c r="K19" s="164" t="s">
        <v>97</v>
      </c>
      <c r="L19" s="176" t="s">
        <v>80</v>
      </c>
      <c r="M19" s="168" t="n">
        <v>0.751760917689676</v>
      </c>
    </row>
    <row r="20" customFormat="false" ht="18" hidden="false" customHeight="true" outlineLevel="0" collapsed="false">
      <c r="A20" s="160" t="s">
        <v>98</v>
      </c>
      <c r="B20" s="162" t="s">
        <v>99</v>
      </c>
      <c r="C20" s="162" t="s">
        <v>100</v>
      </c>
      <c r="D20" s="165" t="n">
        <v>1306</v>
      </c>
      <c r="E20" s="164" t="s">
        <v>97</v>
      </c>
      <c r="F20" s="165" t="n">
        <v>2523</v>
      </c>
      <c r="G20" s="169" t="s">
        <v>97</v>
      </c>
      <c r="H20" s="165" t="n">
        <v>3960</v>
      </c>
      <c r="I20" s="169" t="s">
        <v>97</v>
      </c>
      <c r="J20" s="167" t="n">
        <v>2212</v>
      </c>
      <c r="K20" s="164" t="s">
        <v>97</v>
      </c>
      <c r="L20" s="168" t="n">
        <v>1.56956004756243</v>
      </c>
      <c r="M20" s="168" t="n">
        <v>1.79023508137432</v>
      </c>
    </row>
    <row r="21" customFormat="false" ht="18" hidden="false" customHeight="true" outlineLevel="0" collapsed="false">
      <c r="A21" s="191" t="s">
        <v>101</v>
      </c>
      <c r="B21" s="162" t="s">
        <v>102</v>
      </c>
      <c r="C21" s="162" t="s">
        <v>103</v>
      </c>
      <c r="D21" s="165" t="n">
        <v>440</v>
      </c>
      <c r="E21" s="164" t="s">
        <v>97</v>
      </c>
      <c r="F21" s="165" t="n">
        <v>948</v>
      </c>
      <c r="G21" s="169" t="s">
        <v>97</v>
      </c>
      <c r="H21" s="165" t="n">
        <v>1829</v>
      </c>
      <c r="I21" s="169" t="s">
        <v>97</v>
      </c>
      <c r="J21" s="167" t="n">
        <v>779</v>
      </c>
      <c r="K21" s="164" t="s">
        <v>97</v>
      </c>
      <c r="L21" s="168" t="n">
        <v>1.92932489451477</v>
      </c>
      <c r="M21" s="168" t="n">
        <v>2.34788189987163</v>
      </c>
    </row>
    <row r="22" customFormat="false" ht="18" hidden="false" customHeight="true" outlineLevel="0" collapsed="false">
      <c r="A22" s="177" t="s">
        <v>104</v>
      </c>
      <c r="B22" s="192" t="s">
        <v>105</v>
      </c>
      <c r="C22" s="179" t="s">
        <v>106</v>
      </c>
      <c r="D22" s="180" t="n">
        <v>80062</v>
      </c>
      <c r="E22" s="193" t="s">
        <v>97</v>
      </c>
      <c r="F22" s="182" t="n">
        <v>94451</v>
      </c>
      <c r="G22" s="194" t="s">
        <v>97</v>
      </c>
      <c r="H22" s="182" t="n">
        <v>106471</v>
      </c>
      <c r="I22" s="194" t="s">
        <v>97</v>
      </c>
      <c r="J22" s="195" t="n">
        <v>91555</v>
      </c>
      <c r="K22" s="193" t="s">
        <v>97</v>
      </c>
      <c r="L22" s="196" t="n">
        <v>1.12726175477232</v>
      </c>
      <c r="M22" s="196" t="n">
        <v>1.16291846431107</v>
      </c>
    </row>
    <row r="23" customFormat="false" ht="18" hidden="false" customHeight="true" outlineLevel="0" collapsed="false">
      <c r="A23" s="151" t="s">
        <v>22</v>
      </c>
      <c r="B23" s="197" t="s">
        <v>107</v>
      </c>
      <c r="C23" s="197" t="s">
        <v>108</v>
      </c>
      <c r="D23" s="157" t="s">
        <v>109</v>
      </c>
      <c r="E23" s="198" t="s">
        <v>97</v>
      </c>
      <c r="F23" s="157" t="n">
        <v>13235</v>
      </c>
      <c r="G23" s="199" t="s">
        <v>97</v>
      </c>
      <c r="H23" s="157" t="n">
        <v>13629</v>
      </c>
      <c r="I23" s="199" t="s">
        <v>97</v>
      </c>
      <c r="J23" s="200" t="n">
        <v>13892</v>
      </c>
      <c r="K23" s="198" t="s">
        <v>97</v>
      </c>
      <c r="L23" s="201" t="n">
        <v>1.02976955043445</v>
      </c>
      <c r="M23" s="201" t="n">
        <v>0.98106824071408</v>
      </c>
    </row>
    <row r="24" customFormat="false" ht="18" hidden="false" customHeight="true" outlineLevel="0" collapsed="false">
      <c r="A24" s="160" t="s">
        <v>23</v>
      </c>
      <c r="B24" s="162" t="s">
        <v>110</v>
      </c>
      <c r="C24" s="162" t="s">
        <v>111</v>
      </c>
      <c r="D24" s="165" t="s">
        <v>112</v>
      </c>
      <c r="E24" s="164" t="s">
        <v>97</v>
      </c>
      <c r="F24" s="165" t="n">
        <v>12971</v>
      </c>
      <c r="G24" s="169" t="s">
        <v>97</v>
      </c>
      <c r="H24" s="165" t="n">
        <v>13079</v>
      </c>
      <c r="I24" s="169" t="s">
        <v>97</v>
      </c>
      <c r="J24" s="167" t="n">
        <v>13457</v>
      </c>
      <c r="K24" s="164" t="s">
        <v>97</v>
      </c>
      <c r="L24" s="168" t="n">
        <v>1.00832626628633</v>
      </c>
      <c r="M24" s="168" t="n">
        <v>0.971910529835773</v>
      </c>
    </row>
    <row r="25" customFormat="false" ht="18" hidden="false" customHeight="true" outlineLevel="0" collapsed="false">
      <c r="A25" s="202" t="s">
        <v>24</v>
      </c>
      <c r="B25" s="203" t="s">
        <v>113</v>
      </c>
      <c r="C25" s="204" t="s">
        <v>114</v>
      </c>
      <c r="D25" s="205" t="s">
        <v>115</v>
      </c>
      <c r="E25" s="206" t="s">
        <v>97</v>
      </c>
      <c r="F25" s="207" t="n">
        <v>8072</v>
      </c>
      <c r="G25" s="208" t="s">
        <v>97</v>
      </c>
      <c r="H25" s="207" t="n">
        <v>7922</v>
      </c>
      <c r="I25" s="208" t="s">
        <v>97</v>
      </c>
      <c r="J25" s="209" t="n">
        <v>8683</v>
      </c>
      <c r="K25" s="206" t="s">
        <v>97</v>
      </c>
      <c r="L25" s="210" t="n">
        <v>0.981417244796829</v>
      </c>
      <c r="M25" s="210" t="n">
        <v>0.912357480133594</v>
      </c>
    </row>
    <row r="26" customFormat="false" ht="18" hidden="false" customHeight="true" outlineLevel="0" collapsed="false">
      <c r="A26" s="211"/>
      <c r="B26" s="212"/>
      <c r="F26" s="28"/>
      <c r="H26" s="28"/>
    </row>
    <row r="27" customFormat="false" ht="18" hidden="false" customHeight="true" outlineLevel="0" collapsed="false">
      <c r="A27" s="213"/>
      <c r="B27" s="60"/>
      <c r="F27" s="28"/>
      <c r="H27" s="28"/>
    </row>
    <row r="28" customFormat="false" ht="18" hidden="false" customHeight="true" outlineLevel="0" collapsed="false">
      <c r="A28" s="213"/>
      <c r="B28" s="60"/>
      <c r="F28" s="28"/>
      <c r="H28" s="28"/>
    </row>
    <row r="29" customFormat="false" ht="18" hidden="false" customHeight="true" outlineLevel="0" collapsed="false">
      <c r="A29" s="60"/>
      <c r="B29" s="60"/>
      <c r="F29" s="28"/>
      <c r="H29" s="28"/>
    </row>
    <row r="30" customFormat="false" ht="18" hidden="false" customHeight="true" outlineLevel="0" collapsed="false">
      <c r="A30" s="60"/>
      <c r="B30" s="60"/>
      <c r="F30" s="28"/>
      <c r="H30" s="28"/>
    </row>
    <row r="31" customFormat="false" ht="18" hidden="false" customHeight="true" outlineLevel="0" collapsed="false">
      <c r="F31" s="28"/>
      <c r="H31" s="28"/>
    </row>
    <row r="32" customFormat="false" ht="18" hidden="false" customHeight="true" outlineLevel="0" collapsed="false">
      <c r="F32" s="28"/>
      <c r="H32" s="28"/>
    </row>
    <row r="33" customFormat="false" ht="18" hidden="false" customHeight="true" outlineLevel="0" collapsed="false">
      <c r="F33" s="28"/>
      <c r="H33" s="28"/>
    </row>
    <row r="34" customFormat="false" ht="18" hidden="false" customHeight="true" outlineLevel="0" collapsed="false">
      <c r="F34" s="28"/>
      <c r="H34" s="28"/>
    </row>
    <row r="35" customFormat="false" ht="18" hidden="false" customHeight="true" outlineLevel="0" collapsed="false">
      <c r="F35" s="28"/>
      <c r="H35" s="28"/>
    </row>
    <row r="36" customFormat="false" ht="18" hidden="false" customHeight="true" outlineLevel="0" collapsed="false">
      <c r="F36" s="28"/>
      <c r="H36" s="28"/>
    </row>
    <row r="37" customFormat="false" ht="18" hidden="false" customHeight="true" outlineLevel="0" collapsed="false">
      <c r="F37" s="28"/>
      <c r="H37" s="28"/>
    </row>
    <row r="38" customFormat="false" ht="18" hidden="false" customHeight="true" outlineLevel="0" collapsed="false">
      <c r="F38" s="28"/>
      <c r="H38" s="28"/>
    </row>
    <row r="39" customFormat="false" ht="18" hidden="false" customHeight="true" outlineLevel="0" collapsed="false">
      <c r="F39" s="28"/>
      <c r="H39" s="28"/>
    </row>
    <row r="40" customFormat="false" ht="18" hidden="false" customHeight="true" outlineLevel="0" collapsed="false">
      <c r="F40" s="28"/>
      <c r="H40" s="28"/>
    </row>
    <row r="41" customFormat="false" ht="18" hidden="false" customHeight="true" outlineLevel="0" collapsed="false">
      <c r="F41" s="28"/>
      <c r="H41" s="28"/>
    </row>
    <row r="42" customFormat="false" ht="18" hidden="false" customHeight="true" outlineLevel="0" collapsed="false">
      <c r="F42" s="28"/>
      <c r="H42" s="28"/>
    </row>
    <row r="43" customFormat="false" ht="18" hidden="false" customHeight="true" outlineLevel="0" collapsed="false">
      <c r="F43" s="28"/>
      <c r="H43" s="28"/>
    </row>
    <row r="44" customFormat="false" ht="18" hidden="false" customHeight="true" outlineLevel="0" collapsed="false">
      <c r="F44" s="28"/>
      <c r="H44" s="28"/>
    </row>
    <row r="45" customFormat="false" ht="18" hidden="false" customHeight="true" outlineLevel="0" collapsed="false">
      <c r="F45" s="28"/>
      <c r="H45" s="28"/>
    </row>
    <row r="46" customFormat="false" ht="18" hidden="false" customHeight="true" outlineLevel="0" collapsed="false">
      <c r="F46" s="28"/>
      <c r="H46" s="28"/>
    </row>
    <row r="47" customFormat="false" ht="18" hidden="false" customHeight="true" outlineLevel="0" collapsed="false">
      <c r="F47" s="28"/>
      <c r="H47" s="28"/>
    </row>
    <row r="48" customFormat="false" ht="18" hidden="false" customHeight="true" outlineLevel="0" collapsed="false">
      <c r="F48" s="28"/>
      <c r="H48" s="28"/>
    </row>
    <row r="49" customFormat="false" ht="18" hidden="false" customHeight="true" outlineLevel="0" collapsed="false">
      <c r="F49" s="28"/>
      <c r="H49" s="28"/>
    </row>
  </sheetData>
  <mergeCells count="19">
    <mergeCell ref="A2:A4"/>
    <mergeCell ref="B2:B3"/>
    <mergeCell ref="C2:C3"/>
    <mergeCell ref="D2:E3"/>
    <mergeCell ref="F2:G3"/>
    <mergeCell ref="H2:I3"/>
    <mergeCell ref="J2:K3"/>
    <mergeCell ref="L2:L3"/>
    <mergeCell ref="M2:M3"/>
    <mergeCell ref="D4:E4"/>
    <mergeCell ref="F4:G4"/>
    <mergeCell ref="H4:I4"/>
    <mergeCell ref="J4:K4"/>
    <mergeCell ref="A15:A16"/>
    <mergeCell ref="J15:J18"/>
    <mergeCell ref="K15:K18"/>
    <mergeCell ref="L15:L18"/>
    <mergeCell ref="M15:M18"/>
    <mergeCell ref="A17:A18"/>
  </mergeCells>
  <printOptions headings="false" gridLines="false" gridLinesSet="true" horizontalCentered="false" verticalCentered="false"/>
  <pageMargins left="0.609722222222222" right="0.170138888888889" top="0.490277777777778" bottom="0.4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8:21:19Z</dcterms:created>
  <dc:creator>福岡県</dc:creator>
  <dc:description/>
  <dc:language>en-US</dc:language>
  <cp:lastModifiedBy>高度情報政策課</cp:lastModifiedBy>
  <cp:lastPrinted>2006-04-27T08:01:14Z</cp:lastPrinted>
  <dcterms:modified xsi:type="dcterms:W3CDTF">2006-04-27T08:01:19Z</dcterms:modified>
  <cp:revision>0</cp:revision>
  <dc:subject/>
  <dc:title/>
</cp:coreProperties>
</file>