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介護認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要介護認定の現状</t>
    </r>
  </si>
  <si>
    <t xml:space="preserve">第１号被保険者数・要介護認定者数の比較</t>
  </si>
  <si>
    <t xml:space="preserve">（単位：人）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前年との比較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(B)</t>
  </si>
  <si>
    <t xml:space="preserve">(C)</t>
  </si>
  <si>
    <t xml:space="preserve">(D)</t>
  </si>
  <si>
    <t xml:space="preserve">(E)</t>
  </si>
  <si>
    <t xml:space="preserve">(F)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-E</t>
    </r>
    <r>
      <rPr>
        <sz val="11"/>
        <rFont val="Noto Sans"/>
        <family val="2"/>
      </rPr>
      <t xml:space="preserve">）</t>
    </r>
  </si>
  <si>
    <t xml:space="preserve">(F/E)</t>
  </si>
  <si>
    <t xml:space="preserve">認定者数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　１号被保険者</t>
  </si>
  <si>
    <t xml:space="preserve">　２号被保険者</t>
  </si>
  <si>
    <t xml:space="preserve">第１号被保険者数</t>
  </si>
  <si>
    <t xml:space="preserve">出現率　＊</t>
  </si>
  <si>
    <t xml:space="preserve">（＊は「用語解説」参照）</t>
  </si>
  <si>
    <t xml:space="preserve">【参考】認定者数の内訳</t>
  </si>
  <si>
    <t xml:space="preserve">第１号被保険者</t>
  </si>
  <si>
    <r>
      <rPr>
        <sz val="11"/>
        <rFont val="Noto Sans"/>
        <family val="2"/>
      </rPr>
      <t xml:space="preserve">・・・・</t>
    </r>
    <r>
      <rPr>
        <sz val="11"/>
        <rFont val="ＭＳ Ｐゴシック"/>
        <family val="3"/>
        <charset val="128"/>
      </rPr>
      <t xml:space="preserve">F</t>
    </r>
  </si>
  <si>
    <t xml:space="preserve">　　うち６５歳以上７５歳未満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7.5%</t>
    </r>
  </si>
  <si>
    <t xml:space="preserve">　　うち７５歳以上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2.5%</t>
    </r>
  </si>
  <si>
    <t xml:space="preserve">第２号被保険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37"/>
    <col collapsed="false" customWidth="true" hidden="false" outlineLevel="0" max="3" min="3" style="0" width="12.75"/>
    <col collapsed="false" customWidth="true" hidden="false" outlineLevel="0" max="4" min="4" style="0" width="7.49"/>
    <col collapsed="false" customWidth="true" hidden="false" outlineLevel="0" max="5" min="5" style="0" width="6.12"/>
    <col collapsed="false" customWidth="true" hidden="false" outlineLevel="0" max="6" min="6" style="0" width="7.49"/>
    <col collapsed="false" customWidth="true" hidden="false" outlineLevel="0" max="7" min="7" style="0" width="6.74"/>
    <col collapsed="false" customWidth="true" hidden="false" outlineLevel="0" max="8" min="8" style="0" width="7.49"/>
    <col collapsed="false" customWidth="true" hidden="false" outlineLevel="0" max="9" min="9" style="0" width="6.49"/>
    <col collapsed="false" customWidth="true" hidden="false" outlineLevel="0" max="10" min="10" style="0" width="6.87"/>
    <col collapsed="false" customWidth="true" hidden="false" outlineLevel="0" max="12" min="11" style="0" width="6.25"/>
    <col collapsed="false" customWidth="true" hidden="false" outlineLevel="0" max="13" min="13" style="0" width="5.75"/>
    <col collapsed="false" customWidth="true" hidden="false" outlineLevel="0" max="14" min="14" style="0" width="6.62"/>
    <col collapsed="false" customWidth="true" hidden="false" outlineLevel="0" max="15" min="15" style="0" width="5.36"/>
    <col collapsed="false" customWidth="true" hidden="false" outlineLevel="0" max="16" min="16" style="0" width="6.87"/>
    <col collapsed="false" customWidth="true" hidden="false" outlineLevel="0" max="17" min="17" style="0" width="6.62"/>
    <col collapsed="false" customWidth="true" hidden="false" outlineLevel="0" max="18" min="18" style="0" width="6.87"/>
    <col collapsed="false" customWidth="true" hidden="false" outlineLevel="0" max="19" min="19" style="0" width="7.12"/>
  </cols>
  <sheetData>
    <row r="1" customFormat="false" ht="15.95" hidden="false" customHeight="true" outlineLevel="0" collapsed="false">
      <c r="A1" s="1" t="s">
        <v>0</v>
      </c>
    </row>
    <row r="3" customFormat="false" ht="15.95" hidden="false" customHeight="true" outlineLevel="0" collapsed="false">
      <c r="A3" s="2" t="s">
        <v>1</v>
      </c>
      <c r="P3" s="2" t="s">
        <v>2</v>
      </c>
    </row>
    <row r="4" customFormat="false" ht="15.95" hidden="false" customHeight="true" outlineLevel="0" collapsed="false">
      <c r="A4" s="3"/>
      <c r="B4" s="3"/>
      <c r="C4" s="3"/>
      <c r="D4" s="4" t="s">
        <v>3</v>
      </c>
      <c r="E4" s="4"/>
      <c r="F4" s="4" t="s">
        <v>4</v>
      </c>
      <c r="G4" s="4"/>
      <c r="H4" s="4" t="s">
        <v>5</v>
      </c>
      <c r="I4" s="4"/>
      <c r="J4" s="4" t="s">
        <v>6</v>
      </c>
      <c r="K4" s="4"/>
      <c r="L4" s="4" t="s">
        <v>7</v>
      </c>
      <c r="M4" s="4"/>
      <c r="N4" s="4" t="s">
        <v>8</v>
      </c>
      <c r="O4" s="4"/>
      <c r="P4" s="5" t="s">
        <v>9</v>
      </c>
      <c r="Q4" s="5"/>
    </row>
    <row r="5" customFormat="false" ht="15.95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5"/>
    </row>
    <row r="6" customFormat="false" ht="15.95" hidden="false" customHeight="true" outlineLevel="0" collapsed="false">
      <c r="A6" s="3"/>
      <c r="B6" s="3"/>
      <c r="C6" s="3"/>
      <c r="D6" s="6" t="s">
        <v>10</v>
      </c>
      <c r="E6" s="6"/>
      <c r="F6" s="7" t="s">
        <v>11</v>
      </c>
      <c r="G6" s="7"/>
      <c r="H6" s="7" t="s">
        <v>12</v>
      </c>
      <c r="I6" s="7"/>
      <c r="J6" s="7" t="s">
        <v>13</v>
      </c>
      <c r="K6" s="7"/>
      <c r="L6" s="7" t="s">
        <v>14</v>
      </c>
      <c r="M6" s="7"/>
      <c r="N6" s="7" t="s">
        <v>15</v>
      </c>
      <c r="O6" s="7"/>
      <c r="P6" s="8" t="s">
        <v>16</v>
      </c>
      <c r="Q6" s="9" t="s">
        <v>17</v>
      </c>
    </row>
    <row r="7" customFormat="false" ht="10.5" hidden="false" customHeight="true" outlineLevel="0" collapsed="false">
      <c r="A7" s="10" t="s">
        <v>18</v>
      </c>
      <c r="B7" s="11"/>
      <c r="C7" s="12"/>
      <c r="D7" s="13"/>
      <c r="E7" s="14"/>
      <c r="F7" s="13"/>
      <c r="G7" s="14"/>
      <c r="H7" s="13"/>
      <c r="I7" s="14"/>
      <c r="J7" s="13"/>
      <c r="K7" s="14"/>
      <c r="L7" s="13"/>
      <c r="M7" s="14"/>
      <c r="N7" s="13"/>
      <c r="O7" s="14"/>
      <c r="P7" s="13"/>
      <c r="Q7" s="15"/>
    </row>
    <row r="8" customFormat="false" ht="15.95" hidden="false" customHeight="true" outlineLevel="0" collapsed="false">
      <c r="A8" s="10"/>
      <c r="B8" s="16" t="s">
        <v>19</v>
      </c>
      <c r="C8" s="16"/>
      <c r="D8" s="17" t="n">
        <v>16184</v>
      </c>
      <c r="E8" s="18" t="n">
        <f aca="false">D8/D14</f>
        <v>0.161615354657027</v>
      </c>
      <c r="F8" s="17" t="n">
        <v>18765</v>
      </c>
      <c r="G8" s="18" t="n">
        <f aca="false">F8/F14</f>
        <v>0.161627906976744</v>
      </c>
      <c r="H8" s="17" t="n">
        <v>23946</v>
      </c>
      <c r="I8" s="18" t="n">
        <f aca="false">H8/H14</f>
        <v>0.174142595339908</v>
      </c>
      <c r="J8" s="17" t="n">
        <v>31652</v>
      </c>
      <c r="K8" s="18" t="n">
        <f aca="false">J8/J14</f>
        <v>0.196347485174065</v>
      </c>
      <c r="L8" s="17" t="n">
        <v>37226</v>
      </c>
      <c r="M8" s="18" t="n">
        <f aca="false">L8/L14</f>
        <v>0.209153631787127</v>
      </c>
      <c r="N8" s="17" t="n">
        <v>43253</v>
      </c>
      <c r="O8" s="18" t="n">
        <f aca="false">N8/N14</f>
        <v>0.230733120308974</v>
      </c>
      <c r="P8" s="17" t="n">
        <f aca="false">N8-L8</f>
        <v>6027</v>
      </c>
      <c r="Q8" s="19" t="n">
        <f aca="false">N8/L8</f>
        <v>1.16190297104175</v>
      </c>
    </row>
    <row r="9" customFormat="false" ht="15.95" hidden="false" customHeight="true" outlineLevel="0" collapsed="false">
      <c r="A9" s="10"/>
      <c r="B9" s="20" t="s">
        <v>20</v>
      </c>
      <c r="C9" s="20"/>
      <c r="D9" s="21" t="n">
        <v>27222</v>
      </c>
      <c r="E9" s="18" t="n">
        <f aca="false">D9/D14</f>
        <v>0.271842139426198</v>
      </c>
      <c r="F9" s="21" t="n">
        <v>35747</v>
      </c>
      <c r="G9" s="18" t="n">
        <f aca="false">F9/F14</f>
        <v>0.307898363479759</v>
      </c>
      <c r="H9" s="21" t="n">
        <v>45214</v>
      </c>
      <c r="I9" s="18" t="n">
        <f aca="false">H9/H14</f>
        <v>0.328809960147773</v>
      </c>
      <c r="J9" s="21" t="n">
        <v>53933</v>
      </c>
      <c r="K9" s="18" t="n">
        <f aca="false">J9/J14</f>
        <v>0.334563658470013</v>
      </c>
      <c r="L9" s="21" t="n">
        <v>60402</v>
      </c>
      <c r="M9" s="18" t="n">
        <f aca="false">L9/L14</f>
        <v>0.339367583603021</v>
      </c>
      <c r="N9" s="21" t="n">
        <v>62304</v>
      </c>
      <c r="O9" s="18" t="n">
        <f aca="false">N9/N14</f>
        <v>0.332360676201196</v>
      </c>
      <c r="P9" s="17" t="n">
        <f aca="false">N9-L9</f>
        <v>1902</v>
      </c>
      <c r="Q9" s="19" t="n">
        <f aca="false">N9/L9</f>
        <v>1.03148902354227</v>
      </c>
    </row>
    <row r="10" customFormat="false" ht="15.95" hidden="false" customHeight="true" outlineLevel="0" collapsed="false">
      <c r="A10" s="10"/>
      <c r="B10" s="20" t="s">
        <v>21</v>
      </c>
      <c r="C10" s="20"/>
      <c r="D10" s="21" t="n">
        <v>17818</v>
      </c>
      <c r="E10" s="18" t="n">
        <f aca="false">D10/D14</f>
        <v>0.177932673583719</v>
      </c>
      <c r="F10" s="21" t="n">
        <v>20226</v>
      </c>
      <c r="G10" s="18" t="n">
        <f aca="false">F10/F14</f>
        <v>0.17421188630491</v>
      </c>
      <c r="H10" s="21" t="n">
        <v>23193</v>
      </c>
      <c r="I10" s="18" t="n">
        <f aca="false">H10/H14</f>
        <v>0.1686665503098</v>
      </c>
      <c r="J10" s="21" t="n">
        <v>26225</v>
      </c>
      <c r="K10" s="18" t="n">
        <f aca="false">J10/J14</f>
        <v>0.162682067442495</v>
      </c>
      <c r="L10" s="21" t="n">
        <v>25495</v>
      </c>
      <c r="M10" s="18" t="n">
        <f aca="false">L10/L14</f>
        <v>0.143243212873067</v>
      </c>
      <c r="N10" s="21" t="n">
        <v>25387</v>
      </c>
      <c r="O10" s="18" t="n">
        <f aca="false">N10/N14</f>
        <v>0.135426946692343</v>
      </c>
      <c r="P10" s="22" t="n">
        <f aca="false">N10-L10</f>
        <v>-108</v>
      </c>
      <c r="Q10" s="19" t="n">
        <f aca="false">N10/L10</f>
        <v>0.995763875269661</v>
      </c>
    </row>
    <row r="11" customFormat="false" ht="15.95" hidden="false" customHeight="true" outlineLevel="0" collapsed="false">
      <c r="A11" s="10"/>
      <c r="B11" s="20" t="s">
        <v>22</v>
      </c>
      <c r="C11" s="20"/>
      <c r="D11" s="21" t="n">
        <v>13924</v>
      </c>
      <c r="E11" s="18" t="n">
        <f aca="false">D11/D14</f>
        <v>0.139046725052177</v>
      </c>
      <c r="F11" s="21" t="n">
        <v>14376</v>
      </c>
      <c r="G11" s="18" t="n">
        <f aca="false">F11/F14</f>
        <v>0.123824289405685</v>
      </c>
      <c r="H11" s="21" t="n">
        <v>15541</v>
      </c>
      <c r="I11" s="18" t="n">
        <f aca="false">H11/H14</f>
        <v>0.113018878901591</v>
      </c>
      <c r="J11" s="21" t="n">
        <v>17450</v>
      </c>
      <c r="K11" s="18" t="n">
        <f aca="false">J11/J14</f>
        <v>0.108247934294434</v>
      </c>
      <c r="L11" s="21" t="n">
        <v>19571</v>
      </c>
      <c r="M11" s="18" t="n">
        <f aca="false">L11/L14</f>
        <v>0.109959322186264</v>
      </c>
      <c r="N11" s="21" t="n">
        <v>20904</v>
      </c>
      <c r="O11" s="18" t="n">
        <f aca="false">N11/N14</f>
        <v>0.11151238404131</v>
      </c>
      <c r="P11" s="17" t="n">
        <f aca="false">N11-L11</f>
        <v>1333</v>
      </c>
      <c r="Q11" s="19" t="n">
        <f aca="false">N11/L11</f>
        <v>1.06811098053242</v>
      </c>
    </row>
    <row r="12" customFormat="false" ht="15.95" hidden="false" customHeight="true" outlineLevel="0" collapsed="false">
      <c r="A12" s="10"/>
      <c r="B12" s="20" t="s">
        <v>23</v>
      </c>
      <c r="C12" s="20"/>
      <c r="D12" s="21" t="n">
        <v>13994</v>
      </c>
      <c r="E12" s="18" t="n">
        <f aca="false">D12/D14</f>
        <v>0.13974575340277</v>
      </c>
      <c r="F12" s="21" t="n">
        <v>14271</v>
      </c>
      <c r="G12" s="18" t="n">
        <f aca="false">F12/F14</f>
        <v>0.122919896640827</v>
      </c>
      <c r="H12" s="21" t="n">
        <v>15770</v>
      </c>
      <c r="I12" s="18" t="n">
        <f aca="false">H12/H14</f>
        <v>0.11468423655351</v>
      </c>
      <c r="J12" s="21" t="n">
        <v>16847</v>
      </c>
      <c r="K12" s="18" t="n">
        <f aca="false">J12/J14</f>
        <v>0.10450733232426</v>
      </c>
      <c r="L12" s="21" t="n">
        <v>18874</v>
      </c>
      <c r="M12" s="18" t="n">
        <f aca="false">L12/L14</f>
        <v>0.106043239841784</v>
      </c>
      <c r="N12" s="21" t="n">
        <v>19156</v>
      </c>
      <c r="O12" s="18" t="n">
        <f aca="false">N12/N14</f>
        <v>0.102187678372337</v>
      </c>
      <c r="P12" s="17" t="n">
        <f aca="false">N12-L12</f>
        <v>282</v>
      </c>
      <c r="Q12" s="19" t="n">
        <f aca="false">N12/L12</f>
        <v>1.01494118893716</v>
      </c>
    </row>
    <row r="13" customFormat="false" ht="15.95" hidden="false" customHeight="true" outlineLevel="0" collapsed="false">
      <c r="A13" s="10"/>
      <c r="B13" s="20" t="s">
        <v>24</v>
      </c>
      <c r="C13" s="20"/>
      <c r="D13" s="21" t="n">
        <v>10997</v>
      </c>
      <c r="E13" s="18" t="n">
        <f aca="false">D13/D14</f>
        <v>0.109817353878109</v>
      </c>
      <c r="F13" s="21" t="n">
        <v>12715</v>
      </c>
      <c r="G13" s="18" t="n">
        <f aca="false">F13/F14</f>
        <v>0.109517657192076</v>
      </c>
      <c r="H13" s="21" t="n">
        <v>13844</v>
      </c>
      <c r="I13" s="18" t="n">
        <f aca="false">H13/H14</f>
        <v>0.100677778747418</v>
      </c>
      <c r="J13" s="21" t="n">
        <v>15097</v>
      </c>
      <c r="K13" s="18" t="n">
        <f aca="false">J13/J14</f>
        <v>0.0936515222947321</v>
      </c>
      <c r="L13" s="21" t="n">
        <v>16416</v>
      </c>
      <c r="M13" s="18" t="n">
        <f aca="false">L13/L14</f>
        <v>0.0922330097087379</v>
      </c>
      <c r="N13" s="21" t="n">
        <v>16455</v>
      </c>
      <c r="O13" s="18" t="n">
        <f aca="false">N13/N14</f>
        <v>0.0877791943838386</v>
      </c>
      <c r="P13" s="17" t="n">
        <f aca="false">N13-L13</f>
        <v>39</v>
      </c>
      <c r="Q13" s="19" t="n">
        <f aca="false">N13/L13</f>
        <v>1.00237573099415</v>
      </c>
    </row>
    <row r="14" s="27" customFormat="true" ht="20.25" hidden="false" customHeight="true" outlineLevel="0" collapsed="false">
      <c r="A14" s="10"/>
      <c r="B14" s="23" t="s">
        <v>25</v>
      </c>
      <c r="C14" s="23"/>
      <c r="D14" s="24" t="n">
        <f aca="false">SUM(D8:D13)</f>
        <v>100139</v>
      </c>
      <c r="E14" s="24"/>
      <c r="F14" s="24" t="n">
        <f aca="false">SUM(F8:F13)</f>
        <v>116100</v>
      </c>
      <c r="G14" s="24"/>
      <c r="H14" s="24" t="n">
        <f aca="false">SUM(H8:H13)</f>
        <v>137508</v>
      </c>
      <c r="I14" s="24"/>
      <c r="J14" s="24" t="n">
        <f aca="false">SUM(J8:J13)</f>
        <v>161204</v>
      </c>
      <c r="K14" s="24"/>
      <c r="L14" s="24" t="n">
        <f aca="false">SUM(L8:L13)</f>
        <v>177984</v>
      </c>
      <c r="M14" s="24"/>
      <c r="N14" s="24" t="n">
        <f aca="false">SUM(N8:N13)</f>
        <v>187459</v>
      </c>
      <c r="O14" s="24"/>
      <c r="P14" s="25" t="n">
        <f aca="false">N14-L14</f>
        <v>9475</v>
      </c>
      <c r="Q14" s="26" t="n">
        <f aca="false">N14/L14</f>
        <v>1.05323512225818</v>
      </c>
    </row>
    <row r="15" s="27" customFormat="true" ht="20.25" hidden="false" customHeight="true" outlineLevel="0" collapsed="false">
      <c r="A15" s="10"/>
      <c r="B15" s="28"/>
      <c r="C15" s="29" t="s">
        <v>26</v>
      </c>
      <c r="D15" s="30" t="n">
        <v>97339</v>
      </c>
      <c r="E15" s="30"/>
      <c r="F15" s="30" t="n">
        <v>112581</v>
      </c>
      <c r="G15" s="30"/>
      <c r="H15" s="30" t="n">
        <v>133220</v>
      </c>
      <c r="I15" s="30"/>
      <c r="J15" s="30" t="n">
        <v>156189</v>
      </c>
      <c r="K15" s="30"/>
      <c r="L15" s="30" t="n">
        <v>172350</v>
      </c>
      <c r="M15" s="30"/>
      <c r="N15" s="30" t="n">
        <v>181536</v>
      </c>
      <c r="O15" s="30"/>
      <c r="P15" s="31" t="n">
        <f aca="false">N15-L15</f>
        <v>9186</v>
      </c>
      <c r="Q15" s="32" t="n">
        <f aca="false">N15/L15</f>
        <v>1.05329852045257</v>
      </c>
    </row>
    <row r="16" s="27" customFormat="true" ht="20.25" hidden="false" customHeight="true" outlineLevel="0" collapsed="false">
      <c r="A16" s="10"/>
      <c r="B16" s="33"/>
      <c r="C16" s="34" t="s">
        <v>27</v>
      </c>
      <c r="D16" s="35" t="n">
        <v>2800</v>
      </c>
      <c r="E16" s="35"/>
      <c r="F16" s="35" t="n">
        <v>3519</v>
      </c>
      <c r="G16" s="35"/>
      <c r="H16" s="35" t="n">
        <v>4288</v>
      </c>
      <c r="I16" s="35"/>
      <c r="J16" s="35" t="n">
        <v>5015</v>
      </c>
      <c r="K16" s="35"/>
      <c r="L16" s="35" t="n">
        <v>5634</v>
      </c>
      <c r="M16" s="35"/>
      <c r="N16" s="35" t="n">
        <v>5923</v>
      </c>
      <c r="O16" s="35"/>
      <c r="P16" s="17" t="n">
        <f aca="false">N16-L16</f>
        <v>289</v>
      </c>
      <c r="Q16" s="19" t="n">
        <f aca="false">N16/L16</f>
        <v>1.05129570465034</v>
      </c>
    </row>
    <row r="17" customFormat="false" ht="21.75" hidden="false" customHeight="true" outlineLevel="0" collapsed="false">
      <c r="A17" s="36" t="s">
        <v>28</v>
      </c>
      <c r="B17" s="36"/>
      <c r="C17" s="36"/>
      <c r="D17" s="37" t="n">
        <v>852110</v>
      </c>
      <c r="E17" s="37"/>
      <c r="F17" s="37" t="n">
        <v>880104</v>
      </c>
      <c r="G17" s="37"/>
      <c r="H17" s="37" t="n">
        <v>907145</v>
      </c>
      <c r="I17" s="37"/>
      <c r="J17" s="37" t="n">
        <v>934232</v>
      </c>
      <c r="K17" s="37"/>
      <c r="L17" s="37" t="n">
        <v>953365</v>
      </c>
      <c r="M17" s="37"/>
      <c r="N17" s="37" t="n">
        <v>976288</v>
      </c>
      <c r="O17" s="37"/>
      <c r="P17" s="38" t="n">
        <f aca="false">N17-L17</f>
        <v>22923</v>
      </c>
      <c r="Q17" s="19" t="n">
        <f aca="false">N17/L17</f>
        <v>1.0240443062206</v>
      </c>
    </row>
    <row r="18" customFormat="false" ht="21.75" hidden="false" customHeight="true" outlineLevel="0" collapsed="false">
      <c r="A18" s="20" t="s">
        <v>29</v>
      </c>
      <c r="B18" s="20"/>
      <c r="C18" s="20"/>
      <c r="D18" s="18" t="n">
        <f aca="false">D15/D17</f>
        <v>0.114232904202509</v>
      </c>
      <c r="E18" s="18"/>
      <c r="F18" s="18" t="n">
        <f aca="false">F15/F17</f>
        <v>0.127917836982902</v>
      </c>
      <c r="G18" s="18"/>
      <c r="H18" s="18" t="n">
        <f aca="false">H15/H17</f>
        <v>0.146856346008631</v>
      </c>
      <c r="I18" s="18"/>
      <c r="J18" s="18" t="n">
        <f aca="false">J15/J17</f>
        <v>0.167184382466026</v>
      </c>
      <c r="K18" s="18"/>
      <c r="L18" s="18" t="n">
        <f aca="false">L15/L17</f>
        <v>0.180780708333115</v>
      </c>
      <c r="M18" s="18"/>
      <c r="N18" s="18" t="n">
        <f aca="false">N15/N17</f>
        <v>0.185945130944967</v>
      </c>
      <c r="O18" s="18"/>
      <c r="P18" s="39" t="n">
        <f aca="false">N18-L18</f>
        <v>0.00516442261185227</v>
      </c>
      <c r="Q18" s="40"/>
    </row>
    <row r="19" customFormat="false" ht="15.95" hidden="false" customHeight="true" outlineLevel="0" collapsed="false">
      <c r="A19" s="2" t="s">
        <v>30</v>
      </c>
    </row>
    <row r="21" customFormat="false" ht="15.95" hidden="false" customHeight="true" outlineLevel="0" collapsed="false">
      <c r="C21" s="2" t="s">
        <v>31</v>
      </c>
    </row>
    <row r="22" customFormat="false" ht="15.95" hidden="false" customHeight="true" outlineLevel="0" collapsed="false">
      <c r="C22" s="41"/>
      <c r="D22" s="42"/>
      <c r="E22" s="43"/>
      <c r="F22" s="44" t="s">
        <v>8</v>
      </c>
      <c r="G22" s="44"/>
      <c r="H22" s="44"/>
    </row>
    <row r="23" customFormat="false" ht="15.95" hidden="false" customHeight="true" outlineLevel="0" collapsed="false">
      <c r="C23" s="45" t="s">
        <v>32</v>
      </c>
      <c r="D23" s="42"/>
      <c r="E23" s="43"/>
      <c r="F23" s="46" t="n">
        <v>181536</v>
      </c>
      <c r="G23" s="47" t="n">
        <f aca="false">F23/F27</f>
        <v>0.968403757621667</v>
      </c>
      <c r="H23" s="48" t="s">
        <v>33</v>
      </c>
    </row>
    <row r="24" customFormat="false" ht="15.95" hidden="false" customHeight="true" outlineLevel="0" collapsed="false">
      <c r="C24" s="45" t="s">
        <v>34</v>
      </c>
      <c r="D24" s="42"/>
      <c r="E24" s="43"/>
      <c r="F24" s="46" t="n">
        <v>31714</v>
      </c>
      <c r="G24" s="49" t="s">
        <v>35</v>
      </c>
      <c r="H24" s="43"/>
    </row>
    <row r="25" customFormat="false" ht="15.95" hidden="false" customHeight="true" outlineLevel="0" collapsed="false">
      <c r="C25" s="45" t="s">
        <v>36</v>
      </c>
      <c r="D25" s="42"/>
      <c r="E25" s="43"/>
      <c r="F25" s="46" t="n">
        <v>149822</v>
      </c>
      <c r="G25" s="49" t="s">
        <v>37</v>
      </c>
      <c r="H25" s="43"/>
    </row>
    <row r="26" customFormat="false" ht="15.95" hidden="false" customHeight="true" outlineLevel="0" collapsed="false">
      <c r="C26" s="45" t="s">
        <v>38</v>
      </c>
      <c r="D26" s="42"/>
      <c r="E26" s="43"/>
      <c r="F26" s="46" t="n">
        <v>5923</v>
      </c>
      <c r="G26" s="47" t="n">
        <f aca="false">F26/F27</f>
        <v>0.0315962423783334</v>
      </c>
      <c r="H26" s="43"/>
    </row>
    <row r="27" customFormat="false" ht="15.95" hidden="false" customHeight="true" outlineLevel="0" collapsed="false">
      <c r="C27" s="45" t="s">
        <v>25</v>
      </c>
      <c r="D27" s="42"/>
      <c r="E27" s="43"/>
      <c r="F27" s="46" t="n">
        <v>187459</v>
      </c>
      <c r="G27" s="42"/>
      <c r="H27" s="43"/>
    </row>
  </sheetData>
  <mergeCells count="54">
    <mergeCell ref="A4:C6"/>
    <mergeCell ref="D4:E5"/>
    <mergeCell ref="F4:G5"/>
    <mergeCell ref="H4:I5"/>
    <mergeCell ref="J4:K5"/>
    <mergeCell ref="L4:M5"/>
    <mergeCell ref="N4:O5"/>
    <mergeCell ref="P4:Q5"/>
    <mergeCell ref="D6:E6"/>
    <mergeCell ref="F6:G6"/>
    <mergeCell ref="H6:I6"/>
    <mergeCell ref="J6:K6"/>
    <mergeCell ref="L6:M6"/>
    <mergeCell ref="N6:O6"/>
    <mergeCell ref="A7:A16"/>
    <mergeCell ref="B8:C8"/>
    <mergeCell ref="B9:C9"/>
    <mergeCell ref="B10:C10"/>
    <mergeCell ref="B11:C11"/>
    <mergeCell ref="B12:C12"/>
    <mergeCell ref="B13:C13"/>
    <mergeCell ref="B14:C14"/>
    <mergeCell ref="D14:E14"/>
    <mergeCell ref="F14:G14"/>
    <mergeCell ref="H14:I14"/>
    <mergeCell ref="J14:K14"/>
    <mergeCell ref="L14:M14"/>
    <mergeCell ref="N14:O14"/>
    <mergeCell ref="D15:E15"/>
    <mergeCell ref="F15:G15"/>
    <mergeCell ref="H15:I15"/>
    <mergeCell ref="J15:K15"/>
    <mergeCell ref="L15:M15"/>
    <mergeCell ref="N15:O15"/>
    <mergeCell ref="D16:E16"/>
    <mergeCell ref="F16:G16"/>
    <mergeCell ref="H16:I16"/>
    <mergeCell ref="J16:K16"/>
    <mergeCell ref="L16:M16"/>
    <mergeCell ref="N16:O16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F22:H22"/>
  </mergeCells>
  <printOptions headings="false" gridLines="false" gridLinesSet="true" horizontalCentered="false" verticalCentered="false"/>
  <pageMargins left="0.35" right="0.340277777777778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7:53:57Z</dcterms:created>
  <dc:creator>福岡県</dc:creator>
  <dc:description/>
  <dc:language>en-US</dc:language>
  <cp:lastModifiedBy>高度情報政策課</cp:lastModifiedBy>
  <cp:lastPrinted>2006-04-27T08:00:37Z</cp:lastPrinted>
  <dcterms:modified xsi:type="dcterms:W3CDTF">2006-04-27T08:01:03Z</dcterms:modified>
  <cp:revision>0</cp:revision>
  <dc:subject/>
  <dc:title/>
</cp:coreProperties>
</file>