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一人あたり給付費" sheetId="1" state="visible" r:id="rId2"/>
    <sheet name="一人あたりグラフ" sheetId="2" state="visible" r:id="rId3"/>
    <sheet name="一人あたり散布図" sheetId="3" state="visible" r:id="rId4"/>
    <sheet name="-" sheetId="4" state="visible" r:id="rId5"/>
    <sheet name="--" sheetId="5" state="visible" r:id="rId6"/>
    <sheet name="---" sheetId="6" state="visible" r:id="rId7"/>
    <sheet name="----" sheetId="7" state="visible" r:id="rId8"/>
  </sheets>
  <definedNames>
    <definedName function="false" hidden="false" localSheetId="6" name="_xlnm.Print_Area" vbProcedure="false">'----'!$A$1:$F$62</definedName>
    <definedName function="false" hidden="false" localSheetId="0" name="_xlnm.Print_Area" vbProcedure="false">一人あたり給付費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7">
  <si>
    <t xml:space="preserve">一人あたりの介護給付費</t>
  </si>
  <si>
    <t xml:space="preserve">　　　　単位（円／月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一人あたりの介護給付費</t>
    </r>
  </si>
  <si>
    <t xml:space="preserve">サービス利用者一人あたりの介護給付費</t>
  </si>
  <si>
    <t xml:space="preserve">参　　　考</t>
  </si>
  <si>
    <t xml:space="preserve">区分</t>
  </si>
  <si>
    <t xml:space="preserve">全体</t>
  </si>
  <si>
    <t xml:space="preserve">居宅サービス</t>
  </si>
  <si>
    <t xml:space="preserve">施設サービス</t>
  </si>
  <si>
    <r>
      <rPr>
        <sz val="10"/>
        <rFont val="Noto Sans"/>
        <family val="2"/>
      </rPr>
      <t xml:space="preserve">出現率
</t>
    </r>
    <r>
      <rPr>
        <sz val="10"/>
        <rFont val="ＭＳ Ｐゴシック"/>
        <family val="3"/>
        <charset val="128"/>
      </rPr>
      <t xml:space="preserve">(H17.3.31</t>
    </r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齢化率
</t>
    </r>
    <r>
      <rPr>
        <sz val="10"/>
        <rFont val="ＭＳ Ｐゴシック"/>
        <family val="3"/>
        <charset val="128"/>
      </rPr>
      <t xml:space="preserve">(H16.4.1</t>
    </r>
    <r>
      <rPr>
        <sz val="10"/>
        <rFont val="Noto Sans"/>
        <family val="2"/>
      </rPr>
      <t xml:space="preserve">現在</t>
    </r>
    <r>
      <rPr>
        <sz val="10"/>
        <rFont val="ＭＳ Ｐゴシック"/>
        <family val="3"/>
        <charset val="128"/>
      </rPr>
      <t xml:space="preserve">)</t>
    </r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那珂川町</t>
  </si>
  <si>
    <t xml:space="preserve">粕屋町</t>
  </si>
  <si>
    <t xml:space="preserve">苅田町</t>
  </si>
  <si>
    <t xml:space="preserve">豊津町</t>
  </si>
  <si>
    <t xml:space="preserve">広域連合</t>
  </si>
  <si>
    <t xml:space="preserve">※　算出方法</t>
  </si>
  <si>
    <t xml:space="preserve">　　　第１号被保険者一人あたりの介護給付費・・・介護保険事業状況報告による平成１６年度介護給付費／平成１６年度第１号被保険者数累計（平成１６年３月末日～平成１７年２月末日）</t>
  </si>
  <si>
    <t xml:space="preserve">　　　サービス利用者一人あたりの介護給付費・・・介護保険事業状況報告による平成１６年度介護給付費／平成１６年度サービス利用者数累計（平成１６年３月利用～平成１７年２月利用）</t>
  </si>
  <si>
    <t xml:space="preserve">　　　ただし、介護給付費のうち高額サービス費及び審査支払手数料は、「居宅サービス」「施設サービス」のいずれにも区分できないため「全サービス」にのみ加えている。</t>
  </si>
  <si>
    <t xml:space="preserve">※第１号被保険者一人あたりの支給額は、平成１６年度の介護給付費の合計（高額サービス費、審査支払手数料、第２号被保険者への給付を含む）を平成１６年度の第１号被保険者数の累計で除したものである。</t>
  </si>
  <si>
    <t xml:space="preserve">※受給者一人あたりの支給額は、平成１６年度の介護給付費の合計（高額サービス費、審査支払手数料、第２号被保険者への給付を含む）を平成１６年度のサービス受給者の累計で除したものである。</t>
  </si>
  <si>
    <t xml:space="preserve">※出現率は、平成１７年３月末日現在の要介護認定者数（第１号のみ）を同日現在の第１号被保険者数で除したものである。</t>
  </si>
  <si>
    <t xml:space="preserve">※受給者一人あたりの支給額は、平成１６年度介護給付費の合計（高額介護サービス費、審査支払手数料、第２号被保険者への給付を含む）を、平成１６年度のサービス受給者数累計で除したものである。</t>
  </si>
  <si>
    <t xml:space="preserve">※第１号被保険者一人あたり居宅・施設サービス支給額は、平成１６年度介護給付費のうち居宅・施設サービス費の合計（高額介護サービス費、審査支払手数料を除き、第２号被保険者への給付を含む）を、平成１６年度の第１号被保険者数の累計で除したものである。</t>
  </si>
  <si>
    <t xml:space="preserve">■１号一人あたり給付費と出現率</t>
  </si>
  <si>
    <t xml:space="preserve">項番</t>
  </si>
  <si>
    <r>
      <rPr>
        <sz val="10"/>
        <rFont val="Noto Sans"/>
        <family val="2"/>
      </rPr>
      <t xml:space="preserve">給付費合計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１号被保険者数</t>
    </r>
  </si>
  <si>
    <r>
      <rPr>
        <sz val="11"/>
        <rFont val="Noto Sans"/>
        <family val="2"/>
      </rPr>
      <t xml:space="preserve">出現率（</t>
    </r>
    <r>
      <rPr>
        <sz val="11"/>
        <rFont val="ＭＳ Ｐゴシック"/>
        <family val="0"/>
        <charset val="128"/>
      </rPr>
      <t xml:space="preserve">H17.3</t>
    </r>
    <r>
      <rPr>
        <sz val="11"/>
        <rFont val="Noto Sans"/>
        <family val="2"/>
      </rPr>
      <t xml:space="preserve">末）</t>
    </r>
  </si>
  <si>
    <t xml:space="preserve">計</t>
  </si>
  <si>
    <t xml:space="preserve">■サービス利用者一人あたり給付費</t>
  </si>
  <si>
    <t xml:space="preserve">保険者</t>
  </si>
  <si>
    <t xml:space="preserve">給付費合計／サービス利用者数</t>
  </si>
  <si>
    <t xml:space="preserve">福岡県介護保険広域連合</t>
  </si>
  <si>
    <r>
      <rPr>
        <sz val="11"/>
        <rFont val="Noto Sans"/>
        <family val="2"/>
      </rPr>
      <t xml:space="preserve">■　出現率（</t>
    </r>
    <r>
      <rPr>
        <sz val="11"/>
        <rFont val="ＭＳ Ｐゴシック"/>
        <family val="0"/>
        <charset val="128"/>
      </rPr>
      <t xml:space="preserve">H17.3.31</t>
    </r>
    <r>
      <rPr>
        <sz val="11"/>
        <rFont val="Noto Sans"/>
        <family val="2"/>
      </rPr>
      <t xml:space="preserve">現在）</t>
    </r>
  </si>
  <si>
    <t xml:space="preserve">１号被保険者数</t>
  </si>
  <si>
    <t xml:space="preserve">認定者数（１号のみ）</t>
  </si>
  <si>
    <t xml:space="preserve">出現率</t>
  </si>
  <si>
    <t xml:space="preserve">D024</t>
  </si>
  <si>
    <t xml:space="preserve">D007</t>
  </si>
  <si>
    <r>
      <rPr>
        <sz val="11"/>
        <rFont val="Noto Sans"/>
        <family val="2"/>
      </rPr>
      <t xml:space="preserve">■サービス受給者一人あたり給付費と出現率</t>
    </r>
    <r>
      <rPr>
        <sz val="11"/>
        <rFont val="ＭＳ Ｐゴシック"/>
        <family val="0"/>
        <charset val="128"/>
      </rPr>
      <t xml:space="preserve">(17.3</t>
    </r>
    <r>
      <rPr>
        <sz val="11"/>
        <rFont val="Noto Sans"/>
        <family val="2"/>
      </rPr>
      <t xml:space="preserve">末）</t>
    </r>
  </si>
  <si>
    <t xml:space="preserve">■１号被保険者一人あたり給付費</t>
  </si>
  <si>
    <r>
      <rPr>
        <sz val="10"/>
        <rFont val="Noto Sans"/>
        <family val="2"/>
      </rPr>
      <t xml:space="preserve">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額等除</t>
    </r>
    <r>
      <rPr>
        <sz val="10"/>
        <rFont val="ＭＳ Ｐゴシック"/>
        <family val="3"/>
        <charset val="128"/>
      </rPr>
      <t xml:space="preserve">)/</t>
    </r>
    <r>
      <rPr>
        <sz val="10"/>
        <rFont val="Noto Sans"/>
        <family val="2"/>
      </rPr>
      <t xml:space="preserve">１号被保険者数</t>
    </r>
  </si>
  <si>
    <t xml:space="preserve">居宅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0.0%"/>
    <numFmt numFmtId="168" formatCode="0.00_ "/>
    <numFmt numFmtId="169" formatCode="[$-1030411]ggge\年m\月d\日;@"/>
    <numFmt numFmtId="170" formatCode="0.0_);[RED]\(0.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DejaVu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第１号被保険者一人あたりの支給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7131147541"/>
          <c:y val="0.124587155963303"/>
          <c:w val="0.926024590163935"/>
          <c:h val="0.816513761467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728041"/>
        <c:axId val="12415895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047894"/>
        <c:axId val="72638829"/>
      </c:lineChart>
      <c:catAx>
        <c:axId val="17728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5895"/>
        <c:crossesAt val="0"/>
        <c:auto val="1"/>
        <c:lblAlgn val="ctr"/>
        <c:lblOffset val="100"/>
        <c:noMultiLvlLbl val="0"/>
      </c:catAx>
      <c:valAx>
        <c:axId val="124158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円/月）</a:t>
                </a:r>
              </a:p>
            </c:rich>
          </c:tx>
          <c:layout>
            <c:manualLayout>
              <c:xMode val="edge"/>
              <c:yMode val="edge"/>
              <c:x val="0.0310963114754098"/>
              <c:y val="0.07733944954128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8041"/>
        <c:crossesAt val="1"/>
        <c:crossBetween val="midCat"/>
      </c:valAx>
      <c:catAx>
        <c:axId val="240478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8829"/>
        <c:auto val="1"/>
        <c:lblAlgn val="ctr"/>
        <c:lblOffset val="100"/>
        <c:noMultiLvlLbl val="0"/>
      </c:catAx>
      <c:valAx>
        <c:axId val="72638829"/>
        <c:scaling>
          <c:orientation val="minMax"/>
        </c:scaling>
        <c:delete val="0"/>
        <c:axPos val="r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78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22797131147541"/>
          <c:y val="0.923669724770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受給者一人あたりの支給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628205806145"/>
          <c:y val="0.135767360792588"/>
          <c:w val="0.893554016181059"/>
          <c:h val="0.840656820475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632146"/>
        <c:axId val="90443768"/>
      </c:barChart>
      <c:catAx>
        <c:axId val="70632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3768"/>
        <c:crossesAt val="0"/>
        <c:auto val="1"/>
        <c:lblAlgn val="ctr"/>
        <c:lblOffset val="100"/>
        <c:noMultiLvlLbl val="0"/>
      </c:catAx>
      <c:valAx>
        <c:axId val="9044376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/月）</a:t>
                </a:r>
              </a:p>
            </c:rich>
          </c:tx>
          <c:layout>
            <c:manualLayout>
              <c:xMode val="edge"/>
              <c:yMode val="edge"/>
              <c:x val="0.0840780498122786"/>
              <c:y val="0.103385010549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2146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第１号被保険者一人あたりの支給額（居宅・施設別）</a:t>
            </a:r>
          </a:p>
        </c:rich>
      </c:tx>
      <c:layout>
        <c:manualLayout>
          <c:xMode val="edge"/>
          <c:yMode val="edge"/>
          <c:x val="0.336514288646042"/>
          <c:y val="0.0303367897849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622595043866"/>
          <c:y val="0.0714714200017139"/>
          <c:w val="0.933353855625673"/>
          <c:h val="0.849858599708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7"/>
          <c:order val="7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9"/>
          <c:order val="9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0"/>
          <c:order val="1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1"/>
          <c:order val="1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2"/>
          <c:order val="1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3"/>
          <c:order val="1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4"/>
          <c:order val="1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5"/>
          <c:order val="1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6"/>
          <c:order val="1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7"/>
          <c:order val="17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8"/>
          <c:order val="18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9"/>
          <c:order val="19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0"/>
          <c:order val="2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1"/>
          <c:order val="2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2"/>
          <c:order val="2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3"/>
          <c:order val="2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4"/>
          <c:order val="2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5"/>
          <c:order val="2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6"/>
          <c:order val="2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axId val="21949963"/>
        <c:axId val="31967098"/>
      </c:scatterChart>
      <c:valAx>
        <c:axId val="21949963"/>
        <c:scaling>
          <c:orientation val="minMax"/>
          <c:max val="13500"/>
          <c:min val="7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１人あたり居宅サービス支給額</a:t>
                </a:r>
              </a:p>
            </c:rich>
          </c:tx>
          <c:layout>
            <c:manualLayout>
              <c:xMode val="edge"/>
              <c:yMode val="edge"/>
              <c:x val="0.433482119952799"/>
              <c:y val="0.9077898705973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7098"/>
        <c:crossesAt val="8000"/>
        <c:crossBetween val="midCat"/>
        <c:majorUnit val="500"/>
      </c:valAx>
      <c:valAx>
        <c:axId val="31967098"/>
        <c:scaling>
          <c:orientation val="minMax"/>
          <c:max val="15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一人あたり施設サービス支給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9963"/>
        <c:crossesAt val="4000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サービス受給者一人あたりの支給額と出現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36087230027"/>
          <c:y val="0.0761307657859382"/>
          <c:w val="0.933109666596771"/>
          <c:h val="0.8427227944469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7"/>
          <c:order val="7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8"/>
          <c:order val="8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9"/>
          <c:order val="9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0"/>
          <c:order val="1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1"/>
          <c:order val="1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2"/>
          <c:order val="1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3"/>
          <c:order val="1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4"/>
          <c:order val="1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5"/>
          <c:order val="1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6"/>
          <c:order val="1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7"/>
          <c:order val="17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8"/>
          <c:order val="18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smooth val="0"/>
        </c:ser>
        <c:ser>
          <c:idx val="20"/>
          <c:order val="2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1"/>
          <c:order val="2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2"/>
          <c:order val="2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3"/>
          <c:order val="23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4"/>
          <c:order val="24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5"/>
          <c:order val="2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6"/>
          <c:order val="26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axId val="15088119"/>
        <c:axId val="54858610"/>
      </c:scatterChart>
      <c:valAx>
        <c:axId val="15088119"/>
        <c:scaling>
          <c:orientation val="minMax"/>
          <c:max val="0.24"/>
          <c:min val="0.1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出現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8610"/>
        <c:crossesAt val="0"/>
        <c:crossBetween val="midCat"/>
      </c:valAx>
      <c:valAx>
        <c:axId val="54858610"/>
        <c:scaling>
          <c:orientation val="minMax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受給者一人あたりの支給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881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9</xdr:col>
      <xdr:colOff>568800</xdr:colOff>
      <xdr:row>25</xdr:row>
      <xdr:rowOff>104400</xdr:rowOff>
    </xdr:to>
    <xdr:graphicFrame>
      <xdr:nvGraphicFramePr>
        <xdr:cNvPr id="0" name="Chart 3"/>
        <xdr:cNvGraphicFramePr/>
      </xdr:nvGraphicFramePr>
      <xdr:xfrm>
        <a:off x="0" y="466920"/>
        <a:ext cx="70268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38160</xdr:rowOff>
    </xdr:from>
    <xdr:to>
      <xdr:col>9</xdr:col>
      <xdr:colOff>399240</xdr:colOff>
      <xdr:row>52</xdr:row>
      <xdr:rowOff>18720</xdr:rowOff>
    </xdr:to>
    <xdr:graphicFrame>
      <xdr:nvGraphicFramePr>
        <xdr:cNvPr id="2" name="Chart 4"/>
        <xdr:cNvGraphicFramePr/>
      </xdr:nvGraphicFramePr>
      <xdr:xfrm>
        <a:off x="49680" y="5257800"/>
        <a:ext cx="6807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75</cdr:x>
      <cdr:y>0.147522935779817</cdr:y>
    </cdr:from>
    <cdr:to>
      <cdr:x>0.200256147540984</cdr:x>
      <cdr:y>0.15</cdr:y>
    </cdr:to>
    <cdr:sp>
      <cdr:nvSpPr>
        <cdr:cNvPr id="1" name="Text 1"/>
        <cdr:cNvSpPr/>
      </cdr:nvSpPr>
      <cdr:spPr>
        <a:xfrm>
          <a:off x="1185840" y="578880"/>
          <a:ext cx="22140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t">
          <a:noAutofit/>
        </a:bodyPr>
        <a:p>
          <a:r>
            <a:rPr b="0" sz="800" spc="-1" strike="noStrike">
              <a:latin typeface="ＭＳ Ｐゴシック"/>
            </a:rPr>
            <a:t>（単位　円</a:t>
          </a:r>
          <a:r>
            <a:rPr b="0" sz="800" spc="-1" strike="noStrike">
              <a:latin typeface="ＭＳ Ｐゴシック"/>
            </a:rPr>
            <a:t>/</a:t>
          </a:r>
          <a:r>
            <a:rPr b="0" sz="800" spc="-1" strike="noStrike">
              <a:latin typeface="ＭＳ Ｐゴシック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7840</xdr:colOff>
      <xdr:row>13</xdr:row>
      <xdr:rowOff>18720</xdr:rowOff>
    </xdr:from>
    <xdr:to>
      <xdr:col>12</xdr:col>
      <xdr:colOff>289440</xdr:colOff>
      <xdr:row>14</xdr:row>
      <xdr:rowOff>123840</xdr:rowOff>
    </xdr:to>
    <xdr:sp>
      <xdr:nvSpPr>
        <xdr:cNvPr id="3" name="Rectangle 3"/>
        <xdr:cNvSpPr/>
      </xdr:nvSpPr>
      <xdr:spPr>
        <a:xfrm>
          <a:off x="8520840" y="2247480"/>
          <a:ext cx="379080" cy="276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2</xdr:row>
      <xdr:rowOff>114480</xdr:rowOff>
    </xdr:from>
    <xdr:to>
      <xdr:col>1</xdr:col>
      <xdr:colOff>40680</xdr:colOff>
      <xdr:row>3</xdr:row>
      <xdr:rowOff>142560</xdr:rowOff>
    </xdr:to>
    <xdr:sp>
      <xdr:nvSpPr>
        <xdr:cNvPr id="4" name="Rectangle 4"/>
        <xdr:cNvSpPr/>
      </xdr:nvSpPr>
      <xdr:spPr>
        <a:xfrm>
          <a:off x="139320" y="457560"/>
          <a:ext cx="618840" cy="199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26</xdr:row>
      <xdr:rowOff>95040</xdr:rowOff>
    </xdr:from>
    <xdr:to>
      <xdr:col>1</xdr:col>
      <xdr:colOff>90360</xdr:colOff>
      <xdr:row>27</xdr:row>
      <xdr:rowOff>124200</xdr:rowOff>
    </xdr:to>
    <xdr:sp>
      <xdr:nvSpPr>
        <xdr:cNvPr id="5" name="Rectangle 5"/>
        <xdr:cNvSpPr/>
      </xdr:nvSpPr>
      <xdr:spPr>
        <a:xfrm>
          <a:off x="149400" y="4752720"/>
          <a:ext cx="658440" cy="200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7640</xdr:colOff>
      <xdr:row>48</xdr:row>
      <xdr:rowOff>142560</xdr:rowOff>
    </xdr:from>
    <xdr:to>
      <xdr:col>10</xdr:col>
      <xdr:colOff>498960</xdr:colOff>
      <xdr:row>49</xdr:row>
      <xdr:rowOff>171360</xdr:rowOff>
    </xdr:to>
    <xdr:sp>
      <xdr:nvSpPr>
        <xdr:cNvPr id="6" name="Rectangle 6"/>
        <xdr:cNvSpPr/>
      </xdr:nvSpPr>
      <xdr:spPr>
        <a:xfrm>
          <a:off x="7015680" y="8572320"/>
          <a:ext cx="658800" cy="200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円</a:t>
          </a:r>
          <a:r>
            <a:rPr b="0" lang="en-US" sz="1100" spc="-1" strike="noStrike">
              <a:latin typeface="ＭＳ Ｐゴシック"/>
            </a:rPr>
            <a:t>/</a:t>
          </a:r>
          <a:r>
            <a:rPr b="0" lang="zh-CN" sz="1100" spc="-1" strike="noStrike">
              <a:latin typeface="ＭＳ Ｐゴシック"/>
            </a:rPr>
            <a:t>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6</xdr:row>
      <xdr:rowOff>28800</xdr:rowOff>
    </xdr:from>
    <xdr:to>
      <xdr:col>9</xdr:col>
      <xdr:colOff>628560</xdr:colOff>
      <xdr:row>50</xdr:row>
      <xdr:rowOff>114480</xdr:rowOff>
    </xdr:to>
    <xdr:graphicFrame>
      <xdr:nvGraphicFramePr>
        <xdr:cNvPr id="7" name="Chart 7"/>
        <xdr:cNvGraphicFramePr/>
      </xdr:nvGraphicFramePr>
      <xdr:xfrm>
        <a:off x="70200" y="4686480"/>
        <a:ext cx="70164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6960</xdr:rowOff>
    </xdr:from>
    <xdr:to>
      <xdr:col>9</xdr:col>
      <xdr:colOff>408960</xdr:colOff>
      <xdr:row>23</xdr:row>
      <xdr:rowOff>142560</xdr:rowOff>
    </xdr:to>
    <xdr:graphicFrame>
      <xdr:nvGraphicFramePr>
        <xdr:cNvPr id="11" name="Chart 8"/>
        <xdr:cNvGraphicFramePr/>
      </xdr:nvGraphicFramePr>
      <xdr:xfrm>
        <a:off x="0" y="66960"/>
        <a:ext cx="686700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024472833616</cdr:x>
      <cdr:y>0.288713685834262</cdr:y>
    </cdr:from>
    <cdr:to>
      <cdr:x>0.610025139808117</cdr:x>
      <cdr:y>0.341503127945839</cdr:y>
    </cdr:to>
    <cdr:sp>
      <cdr:nvSpPr>
        <cdr:cNvPr id="8" name="Rectangle 1"/>
        <cdr:cNvSpPr/>
      </cdr:nvSpPr>
      <cdr:spPr>
        <a:xfrm>
          <a:off x="3880440" y="1212840"/>
          <a:ext cx="39996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29900979939</cdr:x>
      <cdr:y>0.488730825263519</cdr:y>
    </cdr:from>
    <cdr:to>
      <cdr:x>0.961725924785799</cdr:x>
      <cdr:y>0.488730825263519</cdr:y>
    </cdr:to>
    <cdr:sp>
      <cdr:nvSpPr>
        <cdr:cNvPr id="9" name="Line 2"/>
        <cdr:cNvSpPr/>
      </cdr:nvSpPr>
      <cdr:spPr>
        <a:xfrm>
          <a:off x="766440" y="2053080"/>
          <a:ext cx="5981760" cy="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254886870863</cdr:x>
      <cdr:y>0.0714714200017139</cdr:y>
    </cdr:from>
    <cdr:to>
      <cdr:x>0.552254886870863</cdr:x>
      <cdr:y>0.856285885680007</cdr:y>
    </cdr:to>
    <cdr:sp>
      <cdr:nvSpPr>
        <cdr:cNvPr id="10" name="Line 3"/>
        <cdr:cNvSpPr/>
      </cdr:nvSpPr>
      <cdr:spPr>
        <a:xfrm flipV="1">
          <a:off x="3875040" y="300240"/>
          <a:ext cx="0" cy="329688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225414132942</cdr:x>
      <cdr:y>0.290282131661442</cdr:y>
    </cdr:from>
    <cdr:to>
      <cdr:x>0.630478087649402</cdr:x>
      <cdr:y>0.342498880429915</cdr:y>
    </cdr:to>
    <cdr:sp>
      <cdr:nvSpPr>
        <cdr:cNvPr id="12" name="Rectangle 1"/>
        <cdr:cNvSpPr/>
      </cdr:nvSpPr>
      <cdr:spPr>
        <a:xfrm>
          <a:off x="3950280" y="1166760"/>
          <a:ext cx="3794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517928286853</cdr:x>
      <cdr:y>0.467263770712047</cdr:y>
    </cdr:from>
    <cdr:to>
      <cdr:x>0.958010065003145</cdr:x>
      <cdr:y>0.467263770712047</cdr:y>
    </cdr:to>
    <cdr:sp>
      <cdr:nvSpPr>
        <cdr:cNvPr id="13" name="Line 2"/>
        <cdr:cNvSpPr/>
      </cdr:nvSpPr>
      <cdr:spPr>
        <a:xfrm>
          <a:off x="827640" y="1878120"/>
          <a:ext cx="5751360" cy="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2252044453764</cdr:x>
      <cdr:y>0.0859829825347067</cdr:y>
    </cdr:from>
    <cdr:to>
      <cdr:x>0.542252044453764</cdr:x>
      <cdr:y>0.867532467532468</cdr:y>
    </cdr:to>
    <cdr:sp>
      <cdr:nvSpPr>
        <cdr:cNvPr id="14" name="Line 3"/>
        <cdr:cNvSpPr/>
      </cdr:nvSpPr>
      <cdr:spPr>
        <a:xfrm flipV="1">
          <a:off x="3723840" y="345600"/>
          <a:ext cx="0" cy="314136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4.25"/>
    <col collapsed="false" customWidth="true" hidden="false" outlineLevel="0" max="3" min="3" style="1" width="8.75"/>
    <col collapsed="false" customWidth="true" hidden="false" outlineLevel="0" max="4" min="4" style="1" width="6.37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true" hidden="false" outlineLevel="0" max="7" min="7" style="1" width="14.74"/>
    <col collapsed="false" customWidth="true" hidden="false" outlineLevel="0" max="9" min="8" style="1" width="13.87"/>
    <col collapsed="false" customWidth="true" hidden="false" outlineLevel="0" max="11" min="10" style="1" width="12.49"/>
    <col collapsed="false" customWidth="true" hidden="false" outlineLevel="0" max="12" min="12" style="1" width="24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0"/>
      <c r="F1" s="0"/>
      <c r="G1" s="0"/>
      <c r="H1" s="0"/>
      <c r="I1" s="0"/>
    </row>
    <row r="2" customFormat="false" ht="16.5" hidden="false" customHeight="true" outlineLevel="0" collapsed="false">
      <c r="B2" s="4"/>
      <c r="C2" s="4"/>
      <c r="D2" s="4"/>
      <c r="E2" s="4"/>
      <c r="F2" s="4"/>
      <c r="G2" s="5"/>
      <c r="H2" s="5"/>
      <c r="I2" s="6"/>
      <c r="K2" s="7" t="s">
        <v>1</v>
      </c>
    </row>
    <row r="3" s="12" customFormat="true" ht="18" hidden="false" customHeight="true" outlineLevel="0" collapsed="false">
      <c r="A3" s="8"/>
      <c r="B3" s="9" t="s">
        <v>2</v>
      </c>
      <c r="C3" s="9"/>
      <c r="D3" s="9"/>
      <c r="E3" s="9"/>
      <c r="F3" s="9"/>
      <c r="G3" s="9" t="s">
        <v>3</v>
      </c>
      <c r="H3" s="9"/>
      <c r="I3" s="9"/>
      <c r="J3" s="10" t="s">
        <v>4</v>
      </c>
      <c r="K3" s="10"/>
      <c r="L3" s="11"/>
    </row>
    <row r="4" s="12" customFormat="true" ht="29.25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6" t="s">
        <v>8</v>
      </c>
      <c r="F4" s="16"/>
      <c r="G4" s="14" t="s">
        <v>6</v>
      </c>
      <c r="H4" s="16" t="s">
        <v>7</v>
      </c>
      <c r="I4" s="16" t="s">
        <v>8</v>
      </c>
      <c r="J4" s="17" t="s">
        <v>9</v>
      </c>
      <c r="K4" s="17" t="s">
        <v>10</v>
      </c>
      <c r="L4" s="11"/>
    </row>
    <row r="5" s="12" customFormat="true" ht="15.75" hidden="false" customHeight="true" outlineLevel="0" collapsed="false">
      <c r="A5" s="8"/>
      <c r="B5" s="18"/>
      <c r="C5" s="19"/>
      <c r="D5" s="20"/>
      <c r="E5" s="21"/>
      <c r="F5" s="20"/>
      <c r="G5" s="18"/>
      <c r="H5" s="22"/>
      <c r="I5" s="22"/>
      <c r="J5" s="8"/>
      <c r="K5" s="8"/>
    </row>
    <row r="6" customFormat="false" ht="16.5" hidden="false" customHeight="true" outlineLevel="0" collapsed="false">
      <c r="A6" s="23" t="s">
        <v>11</v>
      </c>
      <c r="B6" s="24" t="n">
        <v>21955.0610817092</v>
      </c>
      <c r="C6" s="25" t="n">
        <v>10459.1986771579</v>
      </c>
      <c r="D6" s="26" t="n">
        <v>0.476391235635026</v>
      </c>
      <c r="E6" s="27" t="n">
        <v>11320.2167234492</v>
      </c>
      <c r="F6" s="28" t="n">
        <v>0.515608527861489</v>
      </c>
      <c r="G6" s="24" t="n">
        <v>144329.892820255</v>
      </c>
      <c r="H6" s="27" t="n">
        <v>90096.3373502345</v>
      </c>
      <c r="I6" s="27" t="n">
        <v>314204.703553954</v>
      </c>
      <c r="J6" s="29" t="n">
        <v>0.185945130944967</v>
      </c>
      <c r="K6" s="29" t="n">
        <v>0.193081770602866</v>
      </c>
    </row>
    <row r="7" customFormat="false" ht="16.5" hidden="false" customHeight="true" outlineLevel="0" collapsed="false">
      <c r="A7" s="30" t="s">
        <v>12</v>
      </c>
      <c r="B7" s="31" t="n">
        <v>22209.6966457463</v>
      </c>
      <c r="C7" s="32" t="n">
        <v>10936.4697967876</v>
      </c>
      <c r="D7" s="33" t="n">
        <v>0.492418693115386</v>
      </c>
      <c r="E7" s="34" t="n">
        <v>11103.3985847001</v>
      </c>
      <c r="F7" s="35" t="n">
        <v>0.499934724989892</v>
      </c>
      <c r="G7" s="31" t="n">
        <v>138155.31480374</v>
      </c>
      <c r="H7" s="34" t="n">
        <v>86993.9846832508</v>
      </c>
      <c r="I7" s="34" t="n">
        <v>316844.718651024</v>
      </c>
      <c r="J7" s="36" t="n">
        <v>0.204304254817799</v>
      </c>
      <c r="K7" s="36" t="n">
        <v>0.217047911044548</v>
      </c>
    </row>
    <row r="8" customFormat="false" ht="16.5" hidden="false" customHeight="true" outlineLevel="0" collapsed="false">
      <c r="A8" s="37" t="s">
        <v>13</v>
      </c>
      <c r="B8" s="38" t="n">
        <v>20978.3336412332</v>
      </c>
      <c r="C8" s="39" t="n">
        <v>10126.3229865796</v>
      </c>
      <c r="D8" s="40" t="n">
        <v>0.482703877236282</v>
      </c>
      <c r="E8" s="41" t="n">
        <v>10668.4125899774</v>
      </c>
      <c r="F8" s="42" t="n">
        <v>0.508544328278221</v>
      </c>
      <c r="G8" s="38" t="n">
        <v>150131.518676612</v>
      </c>
      <c r="H8" s="41" t="n">
        <v>95046.0892294853</v>
      </c>
      <c r="I8" s="41" t="n">
        <v>321416.574415576</v>
      </c>
      <c r="J8" s="43" t="n">
        <v>0.175784970148171</v>
      </c>
      <c r="K8" s="43" t="n">
        <v>0.151678928601461</v>
      </c>
    </row>
    <row r="9" customFormat="false" ht="16.5" hidden="false" customHeight="true" outlineLevel="0" collapsed="false">
      <c r="A9" s="37" t="s">
        <v>14</v>
      </c>
      <c r="B9" s="38" t="n">
        <v>20886.9421188881</v>
      </c>
      <c r="C9" s="39" t="n">
        <v>10247.4837472309</v>
      </c>
      <c r="D9" s="40" t="n">
        <v>0.490616754185577</v>
      </c>
      <c r="E9" s="41" t="n">
        <v>10454.0228375553</v>
      </c>
      <c r="F9" s="42" t="n">
        <v>0.500505185395316</v>
      </c>
      <c r="G9" s="38" t="n">
        <v>139998.117334405</v>
      </c>
      <c r="H9" s="41" t="n">
        <v>88221.4211831948</v>
      </c>
      <c r="I9" s="41" t="n">
        <v>316423.839589729</v>
      </c>
      <c r="J9" s="43" t="n">
        <v>0.166075308743846</v>
      </c>
      <c r="K9" s="43" t="n">
        <v>0.268960975537567</v>
      </c>
    </row>
    <row r="10" customFormat="false" ht="16.5" hidden="false" customHeight="true" outlineLevel="0" collapsed="false">
      <c r="A10" s="37" t="s">
        <v>15</v>
      </c>
      <c r="B10" s="38" t="n">
        <v>20971.7247212936</v>
      </c>
      <c r="C10" s="39" t="n">
        <v>10314.4258688385</v>
      </c>
      <c r="D10" s="40" t="n">
        <v>0.491825350843259</v>
      </c>
      <c r="E10" s="41" t="n">
        <v>10525.7770841875</v>
      </c>
      <c r="F10" s="42" t="n">
        <v>0.501903263754941</v>
      </c>
      <c r="G10" s="38" t="n">
        <v>149640.362671055</v>
      </c>
      <c r="H10" s="41" t="n">
        <v>96252.5443375577</v>
      </c>
      <c r="I10" s="41" t="n">
        <v>319084.001493786</v>
      </c>
      <c r="J10" s="43" t="n">
        <v>0.183244248198931</v>
      </c>
      <c r="K10" s="43" t="n">
        <v>0.189351979835759</v>
      </c>
    </row>
    <row r="11" customFormat="false" ht="16.5" hidden="false" customHeight="true" outlineLevel="0" collapsed="false">
      <c r="A11" s="37" t="s">
        <v>16</v>
      </c>
      <c r="B11" s="38" t="n">
        <v>21393.7863518092</v>
      </c>
      <c r="C11" s="39" t="n">
        <v>11016.0561837224</v>
      </c>
      <c r="D11" s="40" t="n">
        <v>0.514918490937948</v>
      </c>
      <c r="E11" s="41" t="n">
        <v>10259.5603784482</v>
      </c>
      <c r="F11" s="42" t="n">
        <v>0.479557952469719</v>
      </c>
      <c r="G11" s="38" t="n">
        <v>131537.012154049</v>
      </c>
      <c r="H11" s="41" t="n">
        <v>86088.8567307245</v>
      </c>
      <c r="I11" s="41" t="n">
        <v>295808.224206009</v>
      </c>
      <c r="J11" s="43" t="n">
        <v>0.193630035857414</v>
      </c>
      <c r="K11" s="43" t="n">
        <v>0.238647035148913</v>
      </c>
    </row>
    <row r="12" customFormat="false" ht="16.5" hidden="false" customHeight="true" outlineLevel="0" collapsed="false">
      <c r="A12" s="37" t="s">
        <v>17</v>
      </c>
      <c r="B12" s="38" t="n">
        <v>23492.4558890449</v>
      </c>
      <c r="C12" s="39" t="n">
        <v>11130.0614029143</v>
      </c>
      <c r="D12" s="40" t="n">
        <v>0.473771727208159</v>
      </c>
      <c r="E12" s="41" t="n">
        <v>12151.308936438</v>
      </c>
      <c r="F12" s="42" t="n">
        <v>0.517243024476827</v>
      </c>
      <c r="G12" s="38" t="n">
        <v>141775.588331532</v>
      </c>
      <c r="H12" s="41" t="n">
        <v>88735.4991895021</v>
      </c>
      <c r="I12" s="41" t="n">
        <v>301730.482870537</v>
      </c>
      <c r="J12" s="43" t="n">
        <v>0.188439903570199</v>
      </c>
      <c r="K12" s="43" t="n">
        <v>0.215173559044775</v>
      </c>
    </row>
    <row r="13" customFormat="false" ht="16.5" hidden="false" customHeight="true" outlineLevel="0" collapsed="false">
      <c r="A13" s="37" t="s">
        <v>18</v>
      </c>
      <c r="B13" s="38" t="n">
        <v>21673.3780839718</v>
      </c>
      <c r="C13" s="39" t="n">
        <v>8763.74436363023</v>
      </c>
      <c r="D13" s="40" t="n">
        <v>0.404355256927452</v>
      </c>
      <c r="E13" s="41" t="n">
        <v>12809.0546086604</v>
      </c>
      <c r="F13" s="42" t="n">
        <v>0.591004067710754</v>
      </c>
      <c r="G13" s="38" t="n">
        <v>158940.788131923</v>
      </c>
      <c r="H13" s="41" t="n">
        <v>93252.282905369</v>
      </c>
      <c r="I13" s="41" t="n">
        <v>302225.346605614</v>
      </c>
      <c r="J13" s="43" t="n">
        <v>0.163742103679936</v>
      </c>
      <c r="K13" s="43" t="n">
        <v>0.232036346691519</v>
      </c>
    </row>
    <row r="14" customFormat="false" ht="16.5" hidden="false" customHeight="true" outlineLevel="0" collapsed="false">
      <c r="A14" s="37" t="s">
        <v>19</v>
      </c>
      <c r="B14" s="38" t="n">
        <v>20608.4453074618</v>
      </c>
      <c r="C14" s="39" t="n">
        <v>10406.6798110846</v>
      </c>
      <c r="D14" s="40" t="n">
        <v>0.504971610222173</v>
      </c>
      <c r="E14" s="41" t="n">
        <v>10122.1814517659</v>
      </c>
      <c r="F14" s="42" t="n">
        <v>0.491166669816713</v>
      </c>
      <c r="G14" s="38" t="n">
        <v>136368.80495764</v>
      </c>
      <c r="H14" s="41" t="n">
        <v>89365.7419985341</v>
      </c>
      <c r="I14" s="41" t="n">
        <v>291937.445568928</v>
      </c>
      <c r="J14" s="43" t="n">
        <v>0.168564663434435</v>
      </c>
      <c r="K14" s="43" t="n">
        <v>0.224839564021595</v>
      </c>
    </row>
    <row r="15" customFormat="false" ht="16.5" hidden="false" customHeight="true" outlineLevel="0" collapsed="false">
      <c r="A15" s="37" t="s">
        <v>20</v>
      </c>
      <c r="B15" s="38" t="n">
        <v>17976.5289559579</v>
      </c>
      <c r="C15" s="39" t="n">
        <v>7589.09051712943</v>
      </c>
      <c r="D15" s="40" t="n">
        <v>0.422166622695769</v>
      </c>
      <c r="E15" s="41" t="n">
        <v>10329.4239803295</v>
      </c>
      <c r="F15" s="42" t="n">
        <v>0.574606143690832</v>
      </c>
      <c r="G15" s="38" t="n">
        <v>147436.13036995</v>
      </c>
      <c r="H15" s="41" t="n">
        <v>87428.9569120287</v>
      </c>
      <c r="I15" s="41" t="n">
        <v>294079.235395613</v>
      </c>
      <c r="J15" s="43" t="n">
        <v>0.153057037340993</v>
      </c>
      <c r="K15" s="43" t="n">
        <v>0.203812897176789</v>
      </c>
    </row>
    <row r="16" customFormat="false" ht="16.5" hidden="false" customHeight="true" outlineLevel="0" collapsed="false">
      <c r="A16" s="37" t="s">
        <v>21</v>
      </c>
      <c r="B16" s="38" t="n">
        <v>19111.7448421423</v>
      </c>
      <c r="C16" s="39" t="n">
        <v>8846.00468736259</v>
      </c>
      <c r="D16" s="40" t="n">
        <v>0.462856989794921</v>
      </c>
      <c r="E16" s="41" t="n">
        <v>10184.5738193651</v>
      </c>
      <c r="F16" s="42" t="n">
        <v>0.532896075344601</v>
      </c>
      <c r="G16" s="38" t="n">
        <v>152184.629271709</v>
      </c>
      <c r="H16" s="41" t="n">
        <v>97036.3875168821</v>
      </c>
      <c r="I16" s="41" t="n">
        <v>295883.466785897</v>
      </c>
      <c r="J16" s="43" t="n">
        <v>0.151524612342595</v>
      </c>
      <c r="K16" s="43" t="n">
        <v>0.235836983806664</v>
      </c>
    </row>
    <row r="17" customFormat="false" ht="16.5" hidden="false" customHeight="true" outlineLevel="0" collapsed="false">
      <c r="A17" s="37" t="s">
        <v>22</v>
      </c>
      <c r="B17" s="38" t="n">
        <v>20004.0037985866</v>
      </c>
      <c r="C17" s="39" t="n">
        <v>8556.2252237927</v>
      </c>
      <c r="D17" s="40" t="n">
        <v>0.427725634825027</v>
      </c>
      <c r="E17" s="41" t="n">
        <v>11321.3146937574</v>
      </c>
      <c r="F17" s="42" t="n">
        <v>0.56595243670956</v>
      </c>
      <c r="G17" s="38" t="n">
        <v>158842.117704826</v>
      </c>
      <c r="H17" s="41" t="n">
        <v>94982.1550078452</v>
      </c>
      <c r="I17" s="41" t="n">
        <v>315762.029402103</v>
      </c>
      <c r="J17" s="43" t="n">
        <v>0.151787581016099</v>
      </c>
      <c r="K17" s="43" t="n">
        <v>0.19935637564258</v>
      </c>
    </row>
    <row r="18" customFormat="false" ht="16.5" hidden="false" customHeight="true" outlineLevel="0" collapsed="false">
      <c r="A18" s="37" t="s">
        <v>23</v>
      </c>
      <c r="B18" s="38" t="n">
        <v>18123.4625015916</v>
      </c>
      <c r="C18" s="39" t="n">
        <v>9634.1522006706</v>
      </c>
      <c r="D18" s="40" t="n">
        <v>0.531584524746556</v>
      </c>
      <c r="E18" s="41" t="n">
        <v>8387.25448834939</v>
      </c>
      <c r="F18" s="42" t="n">
        <v>0.462784332056461</v>
      </c>
      <c r="G18" s="38" t="n">
        <v>126814.898777409</v>
      </c>
      <c r="H18" s="41" t="n">
        <v>83232.9988388437</v>
      </c>
      <c r="I18" s="41" t="n">
        <v>308768.9109375</v>
      </c>
      <c r="J18" s="43" t="n">
        <v>0.174786539427423</v>
      </c>
      <c r="K18" s="43" t="n">
        <v>0.24657961492078</v>
      </c>
    </row>
    <row r="19" customFormat="false" ht="16.5" hidden="false" customHeight="true" outlineLevel="0" collapsed="false">
      <c r="A19" s="37" t="s">
        <v>24</v>
      </c>
      <c r="B19" s="38" t="n">
        <v>17941.2447318197</v>
      </c>
      <c r="C19" s="39" t="n">
        <v>7635.78821954909</v>
      </c>
      <c r="D19" s="40" t="n">
        <v>0.425599691308297</v>
      </c>
      <c r="E19" s="41" t="n">
        <v>10210.3574205912</v>
      </c>
      <c r="F19" s="42" t="n">
        <v>0.569099723748968</v>
      </c>
      <c r="G19" s="38" t="n">
        <v>148766.600630376</v>
      </c>
      <c r="H19" s="41" t="n">
        <v>86890.5496080022</v>
      </c>
      <c r="I19" s="41" t="n">
        <v>312036.133591481</v>
      </c>
      <c r="J19" s="43" t="n">
        <v>0.149250953754536</v>
      </c>
      <c r="K19" s="43" t="n">
        <v>0.187235371694315</v>
      </c>
    </row>
    <row r="20" customFormat="false" ht="16.5" hidden="false" customHeight="true" outlineLevel="0" collapsed="false">
      <c r="A20" s="37" t="s">
        <v>25</v>
      </c>
      <c r="B20" s="38" t="n">
        <v>20929.1303354397</v>
      </c>
      <c r="C20" s="39" t="n">
        <v>8723.28519495615</v>
      </c>
      <c r="D20" s="40" t="n">
        <v>0.416801131014262</v>
      </c>
      <c r="E20" s="41" t="n">
        <v>12039.97913972</v>
      </c>
      <c r="F20" s="42" t="n">
        <v>0.575273742709342</v>
      </c>
      <c r="G20" s="38" t="n">
        <v>171687.543376648</v>
      </c>
      <c r="H20" s="41" t="n">
        <v>101696.90945928</v>
      </c>
      <c r="I20" s="41" t="n">
        <v>333285.233280757</v>
      </c>
      <c r="J20" s="43" t="n">
        <v>0.15753607696419</v>
      </c>
      <c r="K20" s="43" t="n">
        <v>0.153817711222037</v>
      </c>
    </row>
    <row r="21" customFormat="false" ht="16.5" hidden="false" customHeight="true" outlineLevel="0" collapsed="false">
      <c r="A21" s="37" t="s">
        <v>26</v>
      </c>
      <c r="B21" s="38" t="n">
        <v>17132.1603774737</v>
      </c>
      <c r="C21" s="39" t="n">
        <v>8010.07379672612</v>
      </c>
      <c r="D21" s="40" t="n">
        <v>0.467546043244971</v>
      </c>
      <c r="E21" s="41" t="n">
        <v>8980.11621060347</v>
      </c>
      <c r="F21" s="42" t="n">
        <v>0.524167181064392</v>
      </c>
      <c r="G21" s="38" t="n">
        <v>151198.172443534</v>
      </c>
      <c r="H21" s="41" t="n">
        <v>93093.5814580819</v>
      </c>
      <c r="I21" s="41" t="n">
        <v>329351.394713262</v>
      </c>
      <c r="J21" s="43" t="n">
        <v>0.142806140664049</v>
      </c>
      <c r="K21" s="43" t="n">
        <v>0.127486734377564</v>
      </c>
    </row>
    <row r="22" customFormat="false" ht="16.5" hidden="false" customHeight="true" outlineLevel="0" collapsed="false">
      <c r="A22" s="37" t="s">
        <v>27</v>
      </c>
      <c r="B22" s="38" t="n">
        <v>18929.8700426922</v>
      </c>
      <c r="C22" s="39" t="n">
        <v>7488.23161557786</v>
      </c>
      <c r="D22" s="40" t="n">
        <v>0.395577550119984</v>
      </c>
      <c r="E22" s="41" t="n">
        <v>11245.01893695</v>
      </c>
      <c r="F22" s="42" t="n">
        <v>0.594035717709067</v>
      </c>
      <c r="G22" s="38" t="n">
        <v>161086.880789674</v>
      </c>
      <c r="H22" s="41" t="n">
        <v>89948.9172231841</v>
      </c>
      <c r="I22" s="41" t="n">
        <v>328191.464142628</v>
      </c>
      <c r="J22" s="43" t="n">
        <v>0.147533092659446</v>
      </c>
      <c r="K22" s="43" t="n">
        <v>0.135096034462283</v>
      </c>
    </row>
    <row r="23" customFormat="false" ht="16.5" hidden="false" customHeight="true" outlineLevel="0" collapsed="false">
      <c r="A23" s="37" t="s">
        <v>28</v>
      </c>
      <c r="B23" s="38" t="n">
        <v>18809.978492469</v>
      </c>
      <c r="C23" s="39" t="n">
        <v>8325.16326257985</v>
      </c>
      <c r="D23" s="40" t="n">
        <v>0.442592917685313</v>
      </c>
      <c r="E23" s="41" t="n">
        <v>10314.5030319512</v>
      </c>
      <c r="F23" s="42" t="n">
        <v>0.548352728637134</v>
      </c>
      <c r="G23" s="38" t="n">
        <v>153009.287150231</v>
      </c>
      <c r="H23" s="41" t="n">
        <v>91154.0795591078</v>
      </c>
      <c r="I23" s="41" t="n">
        <v>326378.343900966</v>
      </c>
      <c r="J23" s="43" t="n">
        <v>0.145410600865606</v>
      </c>
      <c r="K23" s="43" t="n">
        <v>0.191982965921249</v>
      </c>
    </row>
    <row r="24" customFormat="false" ht="16.5" hidden="false" customHeight="true" outlineLevel="0" collapsed="false">
      <c r="A24" s="37" t="s">
        <v>29</v>
      </c>
      <c r="B24" s="38" t="n">
        <v>20555.6321900871</v>
      </c>
      <c r="C24" s="39" t="n">
        <v>9087.79070350858</v>
      </c>
      <c r="D24" s="40" t="n">
        <v>0.442107088678652</v>
      </c>
      <c r="E24" s="41" t="n">
        <v>11298.6013188546</v>
      </c>
      <c r="F24" s="42" t="n">
        <v>0.549659636559528</v>
      </c>
      <c r="G24" s="38" t="n">
        <v>158548.154854047</v>
      </c>
      <c r="H24" s="41" t="n">
        <v>94965.4048385889</v>
      </c>
      <c r="I24" s="41" t="n">
        <v>332768.495461262</v>
      </c>
      <c r="J24" s="43" t="n">
        <v>0.171286962365591</v>
      </c>
      <c r="K24" s="43" t="n">
        <v>0.179352238895739</v>
      </c>
    </row>
    <row r="25" customFormat="false" ht="16.5" hidden="false" customHeight="true" outlineLevel="0" collapsed="false">
      <c r="A25" s="37" t="s">
        <v>30</v>
      </c>
      <c r="B25" s="38" t="n">
        <v>21503.6675477171</v>
      </c>
      <c r="C25" s="39" t="n">
        <v>9544.74607815619</v>
      </c>
      <c r="D25" s="40" t="n">
        <v>0.44386596179355</v>
      </c>
      <c r="E25" s="41" t="n">
        <v>11797.1431511976</v>
      </c>
      <c r="F25" s="42" t="n">
        <v>0.548610748609255</v>
      </c>
      <c r="G25" s="38" t="n">
        <v>155545.337826406</v>
      </c>
      <c r="H25" s="41" t="n">
        <v>94523.2764265308</v>
      </c>
      <c r="I25" s="41" t="n">
        <v>316538.575732218</v>
      </c>
      <c r="J25" s="43" t="n">
        <v>0.155898748058119</v>
      </c>
      <c r="K25" s="43" t="n">
        <v>0.159818086102012</v>
      </c>
    </row>
    <row r="26" customFormat="false" ht="16.5" hidden="false" customHeight="true" outlineLevel="0" collapsed="false">
      <c r="A26" s="37" t="s">
        <v>31</v>
      </c>
      <c r="B26" s="38" t="n">
        <v>19534.6751887681</v>
      </c>
      <c r="C26" s="39" t="n">
        <v>8695.6890484488</v>
      </c>
      <c r="D26" s="40" t="n">
        <v>0.445141215014857</v>
      </c>
      <c r="E26" s="41" t="n">
        <v>10676.3729395742</v>
      </c>
      <c r="F26" s="42" t="n">
        <v>0.546534448943018</v>
      </c>
      <c r="G26" s="38" t="n">
        <v>158567.191920013</v>
      </c>
      <c r="H26" s="41" t="n">
        <v>94179.4053145336</v>
      </c>
      <c r="I26" s="41" t="n">
        <v>345918.640168722</v>
      </c>
      <c r="J26" s="43" t="n">
        <v>0.146591310490993</v>
      </c>
      <c r="K26" s="43" t="n">
        <v>0.150607114961301</v>
      </c>
    </row>
    <row r="27" customFormat="false" ht="16.5" hidden="false" customHeight="true" outlineLevel="0" collapsed="false">
      <c r="A27" s="37" t="s">
        <v>32</v>
      </c>
      <c r="B27" s="38" t="n">
        <v>19451.4388714074</v>
      </c>
      <c r="C27" s="39" t="n">
        <v>8388.90613653824</v>
      </c>
      <c r="D27" s="40" t="n">
        <v>0.431274323303121</v>
      </c>
      <c r="E27" s="41" t="n">
        <v>10931.9146820177</v>
      </c>
      <c r="F27" s="42" t="n">
        <v>0.562010592341681</v>
      </c>
      <c r="G27" s="38" t="n">
        <v>167463.547431367</v>
      </c>
      <c r="H27" s="41" t="n">
        <v>100393.230478589</v>
      </c>
      <c r="I27" s="41" t="n">
        <v>335408.932838231</v>
      </c>
      <c r="J27" s="43" t="n">
        <v>0.130194924604634</v>
      </c>
      <c r="K27" s="43" t="n">
        <v>0.205780592963219</v>
      </c>
    </row>
    <row r="28" customFormat="false" ht="16.5" hidden="false" customHeight="true" outlineLevel="0" collapsed="false">
      <c r="A28" s="37" t="s">
        <v>33</v>
      </c>
      <c r="B28" s="38" t="n">
        <v>21423.5891245768</v>
      </c>
      <c r="C28" s="39" t="n">
        <v>9697.76125198646</v>
      </c>
      <c r="D28" s="40" t="n">
        <v>0.452667440343194</v>
      </c>
      <c r="E28" s="41" t="n">
        <v>11537.8856767774</v>
      </c>
      <c r="F28" s="42" t="n">
        <v>0.538559884139179</v>
      </c>
      <c r="G28" s="38" t="n">
        <v>157344.770831219</v>
      </c>
      <c r="H28" s="41" t="n">
        <v>97078.2256190345</v>
      </c>
      <c r="I28" s="41" t="n">
        <v>318193.253429878</v>
      </c>
      <c r="J28" s="43" t="n">
        <v>0.183670169765562</v>
      </c>
      <c r="K28" s="43" t="n">
        <v>0.129214071699457</v>
      </c>
    </row>
    <row r="29" customFormat="false" ht="16.5" hidden="false" customHeight="true" outlineLevel="0" collapsed="false">
      <c r="A29" s="37" t="s">
        <v>34</v>
      </c>
      <c r="B29" s="38" t="n">
        <v>17969.4055509458</v>
      </c>
      <c r="C29" s="39" t="n">
        <v>8608.52158230742</v>
      </c>
      <c r="D29" s="40" t="n">
        <v>0.47906546256642</v>
      </c>
      <c r="E29" s="41" t="n">
        <v>9225.66313311771</v>
      </c>
      <c r="F29" s="42" t="n">
        <v>0.513409478514004</v>
      </c>
      <c r="G29" s="38" t="n">
        <v>145362.644657534</v>
      </c>
      <c r="H29" s="41" t="n">
        <v>90407.0825182287</v>
      </c>
      <c r="I29" s="41" t="n">
        <v>324867.67143709</v>
      </c>
      <c r="J29" s="43" t="n">
        <v>0.140900972415162</v>
      </c>
      <c r="K29" s="43" t="n">
        <v>0.132020556924852</v>
      </c>
    </row>
    <row r="30" customFormat="false" ht="16.5" hidden="false" customHeight="true" outlineLevel="0" collapsed="false">
      <c r="A30" s="37" t="s">
        <v>35</v>
      </c>
      <c r="B30" s="38" t="n">
        <v>20915.8657244291</v>
      </c>
      <c r="C30" s="39" t="n">
        <v>9546.52428659799</v>
      </c>
      <c r="D30" s="40" t="n">
        <v>0.456425013067851</v>
      </c>
      <c r="E30" s="41" t="n">
        <v>11236.2130389177</v>
      </c>
      <c r="F30" s="42" t="n">
        <v>0.537210038874659</v>
      </c>
      <c r="G30" s="38" t="n">
        <v>163755.064961044</v>
      </c>
      <c r="H30" s="41" t="n">
        <v>103968.752050381</v>
      </c>
      <c r="I30" s="41" t="n">
        <v>312939.053932584</v>
      </c>
      <c r="J30" s="43" t="n">
        <v>0.158426788816933</v>
      </c>
      <c r="K30" s="43" t="n">
        <v>0.181909605493779</v>
      </c>
    </row>
    <row r="31" customFormat="false" ht="16.5" hidden="false" customHeight="true" outlineLevel="0" collapsed="false">
      <c r="A31" s="37" t="s">
        <v>36</v>
      </c>
      <c r="B31" s="38" t="n">
        <v>23315.399040299</v>
      </c>
      <c r="C31" s="39" t="n">
        <v>9575.53985307232</v>
      </c>
      <c r="D31" s="40" t="n">
        <v>0.410695945478853</v>
      </c>
      <c r="E31" s="41" t="n">
        <v>13577.2727504353</v>
      </c>
      <c r="F31" s="42" t="n">
        <v>0.582330704568596</v>
      </c>
      <c r="G31" s="38" t="n">
        <v>151798.267072159</v>
      </c>
      <c r="H31" s="41" t="n">
        <v>88533.3286219081</v>
      </c>
      <c r="I31" s="41" t="n">
        <v>298814.201869159</v>
      </c>
      <c r="J31" s="43" t="n">
        <v>0.176264396594892</v>
      </c>
      <c r="K31" s="43" t="n">
        <v>0.224870699347875</v>
      </c>
    </row>
    <row r="32" customFormat="false" ht="16.5" hidden="false" customHeight="true" outlineLevel="0" collapsed="false">
      <c r="A32" s="37" t="s">
        <v>37</v>
      </c>
      <c r="B32" s="38" t="n">
        <v>24637.86006605</v>
      </c>
      <c r="C32" s="39" t="n">
        <v>11664.694705331</v>
      </c>
      <c r="D32" s="40" t="n">
        <v>0.473445935404288</v>
      </c>
      <c r="E32" s="41" t="n">
        <v>12761.3310408817</v>
      </c>
      <c r="F32" s="42" t="n">
        <v>0.517956145812611</v>
      </c>
      <c r="G32" s="38" t="n">
        <v>140775.842948253</v>
      </c>
      <c r="H32" s="41" t="n">
        <v>87503.6476679593</v>
      </c>
      <c r="I32" s="41" t="n">
        <v>305956.76465763</v>
      </c>
      <c r="J32" s="43" t="n">
        <v>0.20532512226046</v>
      </c>
      <c r="K32" s="43" t="n">
        <v>0.230939689644523</v>
      </c>
    </row>
    <row r="33" customFormat="false" ht="13.5" hidden="false" customHeight="false" outlineLevel="0" collapsed="false">
      <c r="G33" s="44"/>
      <c r="K33" s="7"/>
    </row>
    <row r="34" s="48" customFormat="true" ht="12.75" hidden="false" customHeight="true" outlineLevel="0" collapsed="false">
      <c r="A34" s="45" t="s">
        <v>38</v>
      </c>
      <c r="B34" s="46"/>
      <c r="C34" s="46"/>
      <c r="D34" s="46"/>
      <c r="E34" s="46"/>
      <c r="F34" s="46"/>
      <c r="G34" s="47"/>
      <c r="H34" s="46"/>
      <c r="I34" s="46"/>
      <c r="J34" s="46"/>
      <c r="K34" s="46"/>
    </row>
    <row r="35" s="49" customFormat="true" ht="13.5" hidden="false" customHeight="true" outlineLevel="0" collapsed="false">
      <c r="A35" s="49" t="s">
        <v>39</v>
      </c>
      <c r="G35" s="50"/>
    </row>
    <row r="36" s="49" customFormat="true" ht="13.5" hidden="false" customHeight="true" outlineLevel="0" collapsed="false">
      <c r="A36" s="49" t="s">
        <v>40</v>
      </c>
      <c r="G36" s="50"/>
    </row>
    <row r="37" s="49" customFormat="true" ht="13.5" hidden="false" customHeight="true" outlineLevel="0" collapsed="false">
      <c r="A37" s="49" t="s">
        <v>41</v>
      </c>
      <c r="G37" s="50"/>
    </row>
    <row r="38" customFormat="false" ht="13.5" hidden="false" customHeight="false" outlineLevel="0" collapsed="false">
      <c r="G38" s="44"/>
    </row>
    <row r="39" customFormat="false" ht="13.5" hidden="false" customHeight="false" outlineLevel="0" collapsed="false">
      <c r="G39" s="44"/>
    </row>
    <row r="40" customFormat="false" ht="13.5" hidden="false" customHeight="false" outlineLevel="0" collapsed="false">
      <c r="G40" s="44"/>
    </row>
    <row r="41" customFormat="false" ht="13.5" hidden="false" customHeight="false" outlineLevel="0" collapsed="false">
      <c r="G41" s="44"/>
    </row>
    <row r="42" customFormat="false" ht="13.5" hidden="false" customHeight="false" outlineLevel="0" collapsed="false">
      <c r="G42" s="44"/>
    </row>
    <row r="43" customFormat="false" ht="13.5" hidden="false" customHeight="false" outlineLevel="0" collapsed="false">
      <c r="G43" s="44"/>
    </row>
    <row r="44" customFormat="false" ht="13.5" hidden="false" customHeight="false" outlineLevel="0" collapsed="false">
      <c r="G44" s="44"/>
    </row>
    <row r="45" customFormat="false" ht="13.5" hidden="false" customHeight="false" outlineLevel="0" collapsed="false">
      <c r="G45" s="44"/>
    </row>
    <row r="46" customFormat="false" ht="13.5" hidden="false" customHeight="false" outlineLevel="0" collapsed="false">
      <c r="G46" s="44"/>
    </row>
    <row r="47" customFormat="false" ht="13.5" hidden="false" customHeight="false" outlineLevel="0" collapsed="false">
      <c r="G47" s="44"/>
    </row>
    <row r="48" customFormat="false" ht="13.5" hidden="false" customHeight="false" outlineLevel="0" collapsed="false">
      <c r="G48" s="44"/>
    </row>
    <row r="49" customFormat="false" ht="13.5" hidden="false" customHeight="false" outlineLevel="0" collapsed="false">
      <c r="G49" s="44"/>
    </row>
    <row r="50" customFormat="false" ht="13.5" hidden="false" customHeight="false" outlineLevel="0" collapsed="false">
      <c r="G50" s="44"/>
    </row>
    <row r="51" customFormat="false" ht="13.5" hidden="false" customHeight="false" outlineLevel="0" collapsed="false">
      <c r="G51" s="44"/>
    </row>
    <row r="52" customFormat="false" ht="13.5" hidden="false" customHeight="false" outlineLevel="0" collapsed="false">
      <c r="G52" s="44"/>
    </row>
    <row r="53" customFormat="false" ht="13.5" hidden="false" customHeight="false" outlineLevel="0" collapsed="false">
      <c r="G53" s="44"/>
    </row>
    <row r="54" customFormat="false" ht="13.5" hidden="false" customHeight="false" outlineLevel="0" collapsed="false">
      <c r="G54" s="44"/>
    </row>
    <row r="55" customFormat="false" ht="13.5" hidden="false" customHeight="false" outlineLevel="0" collapsed="false">
      <c r="G55" s="44"/>
    </row>
    <row r="56" customFormat="false" ht="13.5" hidden="false" customHeight="false" outlineLevel="0" collapsed="false">
      <c r="G56" s="44"/>
    </row>
    <row r="57" customFormat="false" ht="13.5" hidden="false" customHeight="false" outlineLevel="0" collapsed="false">
      <c r="G57" s="44"/>
    </row>
    <row r="58" customFormat="false" ht="13.5" hidden="false" customHeight="false" outlineLevel="0" collapsed="false">
      <c r="G58" s="44"/>
    </row>
    <row r="59" customFormat="false" ht="13.5" hidden="false" customHeight="false" outlineLevel="0" collapsed="false">
      <c r="G59" s="44"/>
    </row>
    <row r="60" customFormat="false" ht="13.5" hidden="false" customHeight="false" outlineLevel="0" collapsed="false">
      <c r="G60" s="44"/>
    </row>
    <row r="61" customFormat="false" ht="13.5" hidden="false" customHeight="false" outlineLevel="0" collapsed="false">
      <c r="G61" s="44"/>
    </row>
    <row r="62" customFormat="false" ht="13.5" hidden="false" customHeight="false" outlineLevel="0" collapsed="false">
      <c r="G62" s="44"/>
    </row>
    <row r="63" customFormat="false" ht="13.5" hidden="false" customHeight="false" outlineLevel="0" collapsed="false">
      <c r="G63" s="44"/>
    </row>
    <row r="64" customFormat="false" ht="13.5" hidden="false" customHeight="false" outlineLevel="0" collapsed="false">
      <c r="G64" s="44"/>
    </row>
    <row r="65" customFormat="false" ht="13.5" hidden="false" customHeight="false" outlineLevel="0" collapsed="false">
      <c r="G65" s="44"/>
    </row>
    <row r="66" customFormat="false" ht="13.5" hidden="false" customHeight="false" outlineLevel="0" collapsed="false">
      <c r="G66" s="44"/>
    </row>
    <row r="67" customFormat="false" ht="13.5" hidden="false" customHeight="false" outlineLevel="0" collapsed="false">
      <c r="G67" s="44"/>
    </row>
    <row r="68" customFormat="false" ht="13.5" hidden="false" customHeight="false" outlineLevel="0" collapsed="false">
      <c r="G68" s="44"/>
    </row>
    <row r="69" customFormat="false" ht="13.5" hidden="false" customHeight="false" outlineLevel="0" collapsed="false">
      <c r="G69" s="44"/>
    </row>
    <row r="70" customFormat="false" ht="13.5" hidden="false" customHeight="false" outlineLevel="0" collapsed="false">
      <c r="G70" s="44"/>
    </row>
    <row r="71" customFormat="false" ht="13.5" hidden="false" customHeight="false" outlineLevel="0" collapsed="false">
      <c r="G71" s="44"/>
    </row>
    <row r="72" customFormat="false" ht="13.5" hidden="false" customHeight="false" outlineLevel="0" collapsed="false">
      <c r="G72" s="44"/>
    </row>
    <row r="73" customFormat="false" ht="13.5" hidden="false" customHeight="false" outlineLevel="0" collapsed="false">
      <c r="G73" s="44"/>
    </row>
    <row r="74" customFormat="false" ht="13.5" hidden="false" customHeight="false" outlineLevel="0" collapsed="false">
      <c r="G74" s="44"/>
    </row>
    <row r="75" customFormat="false" ht="13.5" hidden="false" customHeight="false" outlineLevel="0" collapsed="false">
      <c r="G75" s="44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</row>
    <row r="78" customFormat="false" ht="13.5" hidden="false" customHeight="false" outlineLevel="0" collapsed="false">
      <c r="G78" s="44"/>
    </row>
    <row r="79" customFormat="false" ht="13.5" hidden="false" customHeight="false" outlineLevel="0" collapsed="false">
      <c r="G79" s="44"/>
    </row>
    <row r="80" customFormat="false" ht="13.5" hidden="false" customHeight="false" outlineLevel="0" collapsed="false">
      <c r="G80" s="44"/>
    </row>
    <row r="81" customFormat="false" ht="13.5" hidden="false" customHeight="false" outlineLevel="0" collapsed="false">
      <c r="G81" s="44"/>
    </row>
    <row r="82" customFormat="false" ht="13.5" hidden="false" customHeight="false" outlineLevel="0" collapsed="false">
      <c r="G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  <row r="85" customFormat="false" ht="13.5" hidden="false" customHeight="false" outlineLevel="0" collapsed="false">
      <c r="G85" s="44"/>
    </row>
    <row r="86" customFormat="false" ht="13.5" hidden="false" customHeight="false" outlineLevel="0" collapsed="false">
      <c r="G86" s="44"/>
    </row>
    <row r="87" customFormat="false" ht="13.5" hidden="false" customHeight="false" outlineLevel="0" collapsed="false">
      <c r="G87" s="44"/>
    </row>
    <row r="88" customFormat="false" ht="13.5" hidden="false" customHeight="false" outlineLevel="0" collapsed="false">
      <c r="G88" s="44"/>
    </row>
  </sheetData>
  <mergeCells count="5">
    <mergeCell ref="B3:F3"/>
    <mergeCell ref="G3:I3"/>
    <mergeCell ref="J3:K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875" defaultRowHeight="13.5" zeroHeight="false" outlineLevelRow="0" outlineLevelCol="0"/>
  <sheetData>
    <row r="27" customFormat="false" ht="33" hidden="false" customHeight="true" outlineLevel="0" collapsed="false">
      <c r="A27" s="51" t="s">
        <v>42</v>
      </c>
      <c r="B27" s="51"/>
      <c r="C27" s="51"/>
      <c r="D27" s="51"/>
      <c r="E27" s="51"/>
      <c r="F27" s="51"/>
      <c r="G27" s="51"/>
      <c r="H27" s="51"/>
      <c r="I27" s="51"/>
      <c r="J27" s="51"/>
    </row>
    <row r="55" customFormat="false" ht="39.75" hidden="false" customHeight="true" outlineLevel="0" collapsed="false">
      <c r="A55" s="51" t="s">
        <v>43</v>
      </c>
      <c r="B55" s="51"/>
      <c r="C55" s="51"/>
      <c r="D55" s="51"/>
      <c r="E55" s="51"/>
      <c r="F55" s="51"/>
      <c r="G55" s="51"/>
      <c r="H55" s="51"/>
      <c r="I55" s="51"/>
      <c r="J55" s="51"/>
    </row>
  </sheetData>
  <mergeCells count="2">
    <mergeCell ref="A27:J27"/>
    <mergeCell ref="A55:J55"/>
  </mergeCells>
  <printOptions headings="false" gridLines="false" gridLinesSet="true" horizontalCentered="false" verticalCentered="false"/>
  <pageMargins left="0.570138888888889" right="0.390277777777778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sheetData>
    <row r="25" customFormat="false" ht="13.5" hidden="false" customHeight="false" outlineLevel="0" collapsed="false">
      <c r="A25" s="52" t="s">
        <v>44</v>
      </c>
    </row>
    <row r="26" customFormat="false" ht="29.25" hidden="false" customHeight="true" outlineLevel="0" collapsed="false">
      <c r="A26" s="51" t="s">
        <v>45</v>
      </c>
      <c r="B26" s="51"/>
      <c r="C26" s="51"/>
      <c r="D26" s="51"/>
      <c r="E26" s="51"/>
      <c r="F26" s="51"/>
      <c r="G26" s="51"/>
      <c r="H26" s="51"/>
      <c r="I26" s="51"/>
      <c r="J26" s="51"/>
    </row>
    <row r="52" customFormat="false" ht="40.5" hidden="false" customHeight="true" outlineLevel="0" collapsed="false">
      <c r="A52" s="51" t="s">
        <v>46</v>
      </c>
      <c r="B52" s="51"/>
      <c r="C52" s="51"/>
      <c r="D52" s="51"/>
      <c r="E52" s="51"/>
      <c r="F52" s="51"/>
      <c r="G52" s="51"/>
      <c r="H52" s="51"/>
      <c r="I52" s="51"/>
      <c r="J52" s="51"/>
    </row>
  </sheetData>
  <mergeCells count="2">
    <mergeCell ref="A26:J26"/>
    <mergeCell ref="A52:J52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49"/>
    <col collapsed="false" customWidth="true" hidden="false" outlineLevel="0" max="4" min="3" style="1" width="18.37"/>
    <col collapsed="false" customWidth="true" hidden="false" outlineLevel="0" max="6" min="5" style="1" width="10.49"/>
    <col collapsed="false" customWidth="true" hidden="false" outlineLevel="0" max="7" min="7" style="1" width="7.99"/>
    <col collapsed="false" customWidth="true" hidden="false" outlineLevel="0" max="9" min="8" style="1" width="12.36"/>
    <col collapsed="false" customWidth="true" hidden="false" outlineLevel="0" max="10" min="10" style="1" width="14.37"/>
    <col collapsed="false" customWidth="true" hidden="false" outlineLevel="0" max="11" min="11" style="1" width="17.75"/>
    <col collapsed="false" customWidth="true" hidden="false" outlineLevel="0" max="14" min="12" style="1" width="12.36"/>
    <col collapsed="false" customWidth="true" hidden="false" outlineLevel="0" max="15" min="15" style="1" width="28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53" t="s">
        <v>47</v>
      </c>
      <c r="F1" s="54"/>
    </row>
    <row r="2" customFormat="false" ht="26.25" hidden="false" customHeight="true" outlineLevel="0" collapsed="false">
      <c r="A2" s="37" t="s">
        <v>48</v>
      </c>
      <c r="B2" s="37"/>
      <c r="C2" s="55" t="s">
        <v>49</v>
      </c>
      <c r="D2" s="56" t="s">
        <v>50</v>
      </c>
      <c r="F2" s="54"/>
    </row>
    <row r="3" s="12" customFormat="true" ht="13.5" hidden="false" customHeight="false" outlineLevel="0" collapsed="false">
      <c r="A3" s="57"/>
      <c r="B3" s="57"/>
      <c r="C3" s="58" t="s">
        <v>51</v>
      </c>
      <c r="D3" s="57"/>
      <c r="F3" s="54"/>
    </row>
    <row r="4" customFormat="false" ht="13.5" hidden="false" customHeight="false" outlineLevel="0" collapsed="false">
      <c r="A4" s="37" t="n">
        <v>16</v>
      </c>
      <c r="B4" s="59" t="s">
        <v>26</v>
      </c>
      <c r="C4" s="37" t="n">
        <v>17132.1603774737</v>
      </c>
      <c r="D4" s="43" t="n">
        <v>0.142806140664049</v>
      </c>
      <c r="F4" s="54"/>
      <c r="G4" s="60"/>
    </row>
    <row r="5" customFormat="false" ht="13.5" hidden="false" customHeight="false" outlineLevel="0" collapsed="false">
      <c r="A5" s="37" t="n">
        <v>14</v>
      </c>
      <c r="B5" s="59" t="s">
        <v>24</v>
      </c>
      <c r="C5" s="37" t="n">
        <v>17941.2447318197</v>
      </c>
      <c r="D5" s="43" t="n">
        <v>0.149250953754536</v>
      </c>
      <c r="G5" s="60"/>
    </row>
    <row r="6" customFormat="false" ht="13.5" hidden="false" customHeight="false" outlineLevel="0" collapsed="false">
      <c r="A6" s="37" t="n">
        <v>24</v>
      </c>
      <c r="B6" s="59" t="s">
        <v>34</v>
      </c>
      <c r="C6" s="37" t="n">
        <v>17969.4055509458</v>
      </c>
      <c r="D6" s="43" t="n">
        <v>0.140900972415162</v>
      </c>
      <c r="G6" s="60"/>
    </row>
    <row r="7" customFormat="false" ht="13.5" hidden="false" customHeight="false" outlineLevel="0" collapsed="false">
      <c r="A7" s="37" t="n">
        <v>10</v>
      </c>
      <c r="B7" s="59" t="s">
        <v>20</v>
      </c>
      <c r="C7" s="37" t="n">
        <v>17976.5289559579</v>
      </c>
      <c r="D7" s="43" t="n">
        <v>0.153057037340993</v>
      </c>
      <c r="G7" s="60"/>
    </row>
    <row r="8" customFormat="false" ht="13.5" hidden="false" customHeight="false" outlineLevel="0" collapsed="false">
      <c r="A8" s="37" t="n">
        <v>13</v>
      </c>
      <c r="B8" s="59" t="s">
        <v>23</v>
      </c>
      <c r="C8" s="37" t="n">
        <v>18123.4625015916</v>
      </c>
      <c r="D8" s="43" t="n">
        <v>0.174786539427423</v>
      </c>
      <c r="G8" s="60"/>
    </row>
    <row r="9" customFormat="false" ht="13.5" hidden="false" customHeight="false" outlineLevel="0" collapsed="false">
      <c r="A9" s="37" t="n">
        <v>18</v>
      </c>
      <c r="B9" s="59" t="s">
        <v>28</v>
      </c>
      <c r="C9" s="37" t="n">
        <v>18809.978492469</v>
      </c>
      <c r="D9" s="43" t="n">
        <v>0.145410600865606</v>
      </c>
      <c r="G9" s="60"/>
    </row>
    <row r="10" customFormat="false" ht="13.5" hidden="false" customHeight="false" outlineLevel="0" collapsed="false">
      <c r="A10" s="37" t="n">
        <v>17</v>
      </c>
      <c r="B10" s="59" t="s">
        <v>27</v>
      </c>
      <c r="C10" s="37" t="n">
        <v>18929.8700426922</v>
      </c>
      <c r="D10" s="43" t="n">
        <v>0.147533092659446</v>
      </c>
      <c r="G10" s="60"/>
    </row>
    <row r="11" customFormat="false" ht="13.5" hidden="false" customHeight="false" outlineLevel="0" collapsed="false">
      <c r="A11" s="37" t="n">
        <v>11</v>
      </c>
      <c r="B11" s="59" t="s">
        <v>21</v>
      </c>
      <c r="C11" s="37" t="n">
        <v>19111.7448421423</v>
      </c>
      <c r="D11" s="43" t="n">
        <v>0.151524612342595</v>
      </c>
      <c r="G11" s="60"/>
    </row>
    <row r="12" customFormat="false" ht="13.5" hidden="false" customHeight="false" outlineLevel="0" collapsed="false">
      <c r="A12" s="37" t="n">
        <v>22</v>
      </c>
      <c r="B12" s="59" t="s">
        <v>32</v>
      </c>
      <c r="C12" s="37" t="n">
        <v>19451.4388714074</v>
      </c>
      <c r="D12" s="43" t="n">
        <v>0.130194924604634</v>
      </c>
      <c r="G12" s="60"/>
    </row>
    <row r="13" customFormat="false" ht="13.5" hidden="false" customHeight="false" outlineLevel="0" collapsed="false">
      <c r="A13" s="37" t="n">
        <v>21</v>
      </c>
      <c r="B13" s="59" t="s">
        <v>31</v>
      </c>
      <c r="C13" s="37" t="n">
        <v>19534.6751887681</v>
      </c>
      <c r="D13" s="43" t="n">
        <v>0.146591310490993</v>
      </c>
      <c r="G13" s="60"/>
    </row>
    <row r="14" customFormat="false" ht="13.5" hidden="false" customHeight="false" outlineLevel="0" collapsed="false">
      <c r="A14" s="37" t="n">
        <v>12</v>
      </c>
      <c r="B14" s="59" t="s">
        <v>22</v>
      </c>
      <c r="C14" s="37" t="n">
        <v>20004.0037985866</v>
      </c>
      <c r="D14" s="43" t="n">
        <v>0.151787581016099</v>
      </c>
      <c r="G14" s="60"/>
    </row>
    <row r="15" customFormat="false" ht="13.5" hidden="false" customHeight="false" outlineLevel="0" collapsed="false">
      <c r="A15" s="37" t="n">
        <v>19</v>
      </c>
      <c r="B15" s="59" t="s">
        <v>29</v>
      </c>
      <c r="C15" s="37" t="n">
        <v>20555.6321900871</v>
      </c>
      <c r="D15" s="43" t="n">
        <v>0.171286962365591</v>
      </c>
      <c r="G15" s="60"/>
    </row>
    <row r="16" customFormat="false" ht="13.5" hidden="false" customHeight="false" outlineLevel="0" collapsed="false">
      <c r="A16" s="37" t="n">
        <v>9</v>
      </c>
      <c r="B16" s="59" t="s">
        <v>19</v>
      </c>
      <c r="C16" s="37" t="n">
        <v>20608.4453074618</v>
      </c>
      <c r="D16" s="43" t="n">
        <v>0.168564663434435</v>
      </c>
      <c r="G16" s="60"/>
    </row>
    <row r="17" customFormat="false" ht="13.5" hidden="false" customHeight="false" outlineLevel="0" collapsed="false">
      <c r="A17" s="37" t="n">
        <v>4</v>
      </c>
      <c r="B17" s="59" t="s">
        <v>14</v>
      </c>
      <c r="C17" s="37" t="n">
        <v>20886.9421188881</v>
      </c>
      <c r="D17" s="43" t="n">
        <v>0.166075308743846</v>
      </c>
      <c r="G17" s="60"/>
    </row>
    <row r="18" customFormat="false" ht="13.5" hidden="false" customHeight="false" outlineLevel="0" collapsed="false">
      <c r="A18" s="37" t="n">
        <v>25</v>
      </c>
      <c r="B18" s="59" t="s">
        <v>35</v>
      </c>
      <c r="C18" s="37" t="n">
        <v>20915.8657244291</v>
      </c>
      <c r="D18" s="43" t="n">
        <v>0.158426788816933</v>
      </c>
      <c r="G18" s="60"/>
    </row>
    <row r="19" customFormat="false" ht="13.5" hidden="false" customHeight="false" outlineLevel="0" collapsed="false">
      <c r="A19" s="37" t="n">
        <v>15</v>
      </c>
      <c r="B19" s="59" t="s">
        <v>25</v>
      </c>
      <c r="C19" s="37" t="n">
        <v>20929.1303354397</v>
      </c>
      <c r="D19" s="43" t="n">
        <v>0.15753607696419</v>
      </c>
      <c r="G19" s="60"/>
    </row>
    <row r="20" customFormat="false" ht="13.5" hidden="false" customHeight="false" outlineLevel="0" collapsed="false">
      <c r="A20" s="37" t="n">
        <v>5</v>
      </c>
      <c r="B20" s="59" t="s">
        <v>15</v>
      </c>
      <c r="C20" s="37" t="n">
        <v>20971.7247212936</v>
      </c>
      <c r="D20" s="43" t="n">
        <v>0.183244248198931</v>
      </c>
      <c r="G20" s="60"/>
    </row>
    <row r="21" customFormat="false" ht="13.5" hidden="false" customHeight="false" outlineLevel="0" collapsed="false">
      <c r="A21" s="37" t="n">
        <v>3</v>
      </c>
      <c r="B21" s="59" t="s">
        <v>13</v>
      </c>
      <c r="C21" s="37" t="n">
        <v>20978.3336412332</v>
      </c>
      <c r="D21" s="43" t="n">
        <v>0.175784970148171</v>
      </c>
      <c r="G21" s="60"/>
    </row>
    <row r="22" customFormat="false" ht="13.5" hidden="false" customHeight="false" outlineLevel="0" collapsed="false">
      <c r="A22" s="37" t="n">
        <v>6</v>
      </c>
      <c r="B22" s="59" t="s">
        <v>16</v>
      </c>
      <c r="C22" s="37" t="n">
        <v>21393.7863518092</v>
      </c>
      <c r="D22" s="43" t="n">
        <v>0.193630035857414</v>
      </c>
      <c r="G22" s="60"/>
    </row>
    <row r="23" customFormat="false" ht="13.5" hidden="false" customHeight="false" outlineLevel="0" collapsed="false">
      <c r="A23" s="37" t="n">
        <v>23</v>
      </c>
      <c r="B23" s="59" t="s">
        <v>33</v>
      </c>
      <c r="C23" s="37" t="n">
        <v>21423.5891245768</v>
      </c>
      <c r="D23" s="43" t="n">
        <v>0.183670169765562</v>
      </c>
      <c r="G23" s="60"/>
    </row>
    <row r="24" customFormat="false" ht="13.5" hidden="false" customHeight="false" outlineLevel="0" collapsed="false">
      <c r="A24" s="37" t="n">
        <v>20</v>
      </c>
      <c r="B24" s="59" t="s">
        <v>30</v>
      </c>
      <c r="C24" s="37" t="n">
        <v>21503.6675477171</v>
      </c>
      <c r="D24" s="43" t="n">
        <v>0.155898748058119</v>
      </c>
      <c r="G24" s="60"/>
    </row>
    <row r="25" customFormat="false" ht="13.5" hidden="false" customHeight="false" outlineLevel="0" collapsed="false">
      <c r="A25" s="37" t="n">
        <v>8</v>
      </c>
      <c r="B25" s="59" t="s">
        <v>18</v>
      </c>
      <c r="C25" s="37" t="n">
        <v>21673.3780839718</v>
      </c>
      <c r="D25" s="43" t="n">
        <v>0.163742103679936</v>
      </c>
      <c r="G25" s="60"/>
    </row>
    <row r="26" customFormat="false" ht="13.5" hidden="false" customHeight="false" outlineLevel="0" collapsed="false">
      <c r="A26" s="37" t="n">
        <v>1</v>
      </c>
      <c r="B26" s="59" t="s">
        <v>11</v>
      </c>
      <c r="C26" s="37" t="n">
        <v>21955.0610817092</v>
      </c>
      <c r="D26" s="43" t="n">
        <v>0.185945130944967</v>
      </c>
      <c r="G26" s="60"/>
    </row>
    <row r="27" customFormat="false" ht="13.5" hidden="false" customHeight="false" outlineLevel="0" collapsed="false">
      <c r="A27" s="37" t="n">
        <v>2</v>
      </c>
      <c r="B27" s="59" t="s">
        <v>12</v>
      </c>
      <c r="C27" s="37" t="n">
        <v>22209.6966457463</v>
      </c>
      <c r="D27" s="43" t="n">
        <v>0.204304254817799</v>
      </c>
      <c r="G27" s="60"/>
    </row>
    <row r="28" customFormat="false" ht="13.5" hidden="false" customHeight="false" outlineLevel="0" collapsed="false">
      <c r="A28" s="37" t="n">
        <v>26</v>
      </c>
      <c r="B28" s="59" t="s">
        <v>36</v>
      </c>
      <c r="C28" s="37" t="n">
        <v>23315.399040299</v>
      </c>
      <c r="D28" s="43" t="n">
        <v>0.176264396594892</v>
      </c>
      <c r="G28" s="60"/>
    </row>
    <row r="29" customFormat="false" ht="13.5" hidden="false" customHeight="false" outlineLevel="0" collapsed="false">
      <c r="A29" s="37" t="n">
        <v>7</v>
      </c>
      <c r="B29" s="59" t="s">
        <v>17</v>
      </c>
      <c r="C29" s="37" t="n">
        <v>23492.4558890449</v>
      </c>
      <c r="D29" s="43" t="n">
        <v>0.188439903570199</v>
      </c>
      <c r="G29" s="60"/>
    </row>
    <row r="30" customFormat="false" ht="13.5" hidden="false" customHeight="false" outlineLevel="0" collapsed="false">
      <c r="A30" s="37" t="n">
        <v>27</v>
      </c>
      <c r="B30" s="59" t="s">
        <v>37</v>
      </c>
      <c r="C30" s="37" t="n">
        <v>24637.86006605</v>
      </c>
      <c r="D30" s="43" t="n">
        <v>0.20532512226046</v>
      </c>
      <c r="G3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23.37"/>
  </cols>
  <sheetData>
    <row r="1" customFormat="false" ht="30" hidden="false" customHeight="true" outlineLevel="0" collapsed="false">
      <c r="A1" s="52" t="s">
        <v>52</v>
      </c>
      <c r="E1" s="1"/>
    </row>
    <row r="2" customFormat="false" ht="16.5" hidden="false" customHeight="true" outlineLevel="0" collapsed="false">
      <c r="A2" s="61" t="s">
        <v>48</v>
      </c>
      <c r="B2" s="61" t="s">
        <v>53</v>
      </c>
      <c r="C2" s="62" t="s">
        <v>54</v>
      </c>
      <c r="E2" s="1"/>
    </row>
    <row r="3" customFormat="false" ht="13.5" hidden="false" customHeight="false" outlineLevel="0" collapsed="false">
      <c r="A3" s="61" t="n">
        <v>13</v>
      </c>
      <c r="B3" s="63" t="s">
        <v>23</v>
      </c>
      <c r="C3" s="41" t="n">
        <v>126814.898777409</v>
      </c>
      <c r="E3" s="54"/>
    </row>
    <row r="4" customFormat="false" ht="13.5" hidden="false" customHeight="false" outlineLevel="0" collapsed="false">
      <c r="A4" s="61" t="n">
        <v>6</v>
      </c>
      <c r="B4" s="63" t="s">
        <v>16</v>
      </c>
      <c r="C4" s="41" t="n">
        <v>131537.012154049</v>
      </c>
      <c r="E4" s="54"/>
    </row>
    <row r="5" customFormat="false" ht="13.5" hidden="false" customHeight="false" outlineLevel="0" collapsed="false">
      <c r="A5" s="61" t="n">
        <v>9</v>
      </c>
      <c r="B5" s="63" t="s">
        <v>19</v>
      </c>
      <c r="C5" s="41" t="n">
        <v>136368.80495764</v>
      </c>
    </row>
    <row r="6" customFormat="false" ht="13.5" hidden="false" customHeight="false" outlineLevel="0" collapsed="false">
      <c r="A6" s="61" t="n">
        <v>2</v>
      </c>
      <c r="B6" s="63" t="s">
        <v>12</v>
      </c>
      <c r="C6" s="41" t="n">
        <v>138155.31480374</v>
      </c>
    </row>
    <row r="7" customFormat="false" ht="13.5" hidden="false" customHeight="false" outlineLevel="0" collapsed="false">
      <c r="A7" s="61" t="n">
        <v>4</v>
      </c>
      <c r="B7" s="63" t="s">
        <v>14</v>
      </c>
      <c r="C7" s="41" t="n">
        <v>139998.117334405</v>
      </c>
    </row>
    <row r="8" customFormat="false" ht="13.5" hidden="false" customHeight="false" outlineLevel="0" collapsed="false">
      <c r="A8" s="61" t="n">
        <v>27</v>
      </c>
      <c r="B8" s="63" t="s">
        <v>55</v>
      </c>
      <c r="C8" s="41" t="n">
        <v>140775.842948253</v>
      </c>
    </row>
    <row r="9" customFormat="false" ht="13.5" hidden="false" customHeight="false" outlineLevel="0" collapsed="false">
      <c r="A9" s="61" t="n">
        <v>7</v>
      </c>
      <c r="B9" s="63" t="s">
        <v>17</v>
      </c>
      <c r="C9" s="41" t="n">
        <v>141775.588331532</v>
      </c>
    </row>
    <row r="10" customFormat="false" ht="13.5" hidden="false" customHeight="false" outlineLevel="0" collapsed="false">
      <c r="A10" s="61" t="n">
        <v>1</v>
      </c>
      <c r="B10" s="63" t="s">
        <v>11</v>
      </c>
      <c r="C10" s="41" t="n">
        <v>144329.892820255</v>
      </c>
    </row>
    <row r="11" customFormat="false" ht="13.5" hidden="false" customHeight="false" outlineLevel="0" collapsed="false">
      <c r="A11" s="61" t="n">
        <v>24</v>
      </c>
      <c r="B11" s="63" t="s">
        <v>34</v>
      </c>
      <c r="C11" s="41" t="n">
        <v>145362.644657534</v>
      </c>
    </row>
    <row r="12" customFormat="false" ht="13.5" hidden="false" customHeight="false" outlineLevel="0" collapsed="false">
      <c r="A12" s="61" t="n">
        <v>10</v>
      </c>
      <c r="B12" s="63" t="s">
        <v>20</v>
      </c>
      <c r="C12" s="41" t="n">
        <v>147436.13036995</v>
      </c>
    </row>
    <row r="13" customFormat="false" ht="13.5" hidden="false" customHeight="false" outlineLevel="0" collapsed="false">
      <c r="A13" s="61" t="n">
        <v>14</v>
      </c>
      <c r="B13" s="63" t="s">
        <v>24</v>
      </c>
      <c r="C13" s="41" t="n">
        <v>148766.600630376</v>
      </c>
    </row>
    <row r="14" customFormat="false" ht="13.5" hidden="false" customHeight="false" outlineLevel="0" collapsed="false">
      <c r="A14" s="61" t="n">
        <v>5</v>
      </c>
      <c r="B14" s="63" t="s">
        <v>15</v>
      </c>
      <c r="C14" s="41" t="n">
        <v>149640.362671055</v>
      </c>
    </row>
    <row r="15" customFormat="false" ht="13.5" hidden="false" customHeight="false" outlineLevel="0" collapsed="false">
      <c r="A15" s="61" t="n">
        <v>3</v>
      </c>
      <c r="B15" s="63" t="s">
        <v>13</v>
      </c>
      <c r="C15" s="41" t="n">
        <v>150131.518676612</v>
      </c>
    </row>
    <row r="16" customFormat="false" ht="13.5" hidden="false" customHeight="false" outlineLevel="0" collapsed="false">
      <c r="A16" s="61" t="n">
        <v>16</v>
      </c>
      <c r="B16" s="63" t="s">
        <v>26</v>
      </c>
      <c r="C16" s="41" t="n">
        <v>151198.172443534</v>
      </c>
    </row>
    <row r="17" customFormat="false" ht="13.5" hidden="false" customHeight="false" outlineLevel="0" collapsed="false">
      <c r="A17" s="61" t="n">
        <v>26</v>
      </c>
      <c r="B17" s="63" t="s">
        <v>36</v>
      </c>
      <c r="C17" s="41" t="n">
        <v>151798.267072159</v>
      </c>
    </row>
    <row r="18" customFormat="false" ht="13.5" hidden="false" customHeight="false" outlineLevel="0" collapsed="false">
      <c r="A18" s="61" t="n">
        <v>11</v>
      </c>
      <c r="B18" s="63" t="s">
        <v>21</v>
      </c>
      <c r="C18" s="41" t="n">
        <v>152184.629271709</v>
      </c>
    </row>
    <row r="19" customFormat="false" ht="13.5" hidden="false" customHeight="false" outlineLevel="0" collapsed="false">
      <c r="A19" s="61" t="n">
        <v>18</v>
      </c>
      <c r="B19" s="63" t="s">
        <v>28</v>
      </c>
      <c r="C19" s="41" t="n">
        <v>153009.287150231</v>
      </c>
    </row>
    <row r="20" customFormat="false" ht="13.5" hidden="false" customHeight="false" outlineLevel="0" collapsed="false">
      <c r="A20" s="61" t="n">
        <v>20</v>
      </c>
      <c r="B20" s="63" t="s">
        <v>30</v>
      </c>
      <c r="C20" s="41" t="n">
        <v>155545.337826406</v>
      </c>
    </row>
    <row r="21" customFormat="false" ht="13.5" hidden="false" customHeight="false" outlineLevel="0" collapsed="false">
      <c r="A21" s="61" t="n">
        <v>23</v>
      </c>
      <c r="B21" s="63" t="s">
        <v>33</v>
      </c>
      <c r="C21" s="41" t="n">
        <v>157344.770831219</v>
      </c>
    </row>
    <row r="22" customFormat="false" ht="13.5" hidden="false" customHeight="false" outlineLevel="0" collapsed="false">
      <c r="A22" s="61" t="n">
        <v>19</v>
      </c>
      <c r="B22" s="63" t="s">
        <v>29</v>
      </c>
      <c r="C22" s="41" t="n">
        <v>158548.154854047</v>
      </c>
    </row>
    <row r="23" customFormat="false" ht="13.5" hidden="false" customHeight="false" outlineLevel="0" collapsed="false">
      <c r="A23" s="61" t="n">
        <v>21</v>
      </c>
      <c r="B23" s="63" t="s">
        <v>31</v>
      </c>
      <c r="C23" s="41" t="n">
        <v>158567.191920013</v>
      </c>
    </row>
    <row r="24" customFormat="false" ht="13.5" hidden="false" customHeight="false" outlineLevel="0" collapsed="false">
      <c r="A24" s="61" t="n">
        <v>12</v>
      </c>
      <c r="B24" s="63" t="s">
        <v>22</v>
      </c>
      <c r="C24" s="41" t="n">
        <v>158842.117704826</v>
      </c>
    </row>
    <row r="25" customFormat="false" ht="13.5" hidden="false" customHeight="false" outlineLevel="0" collapsed="false">
      <c r="A25" s="61" t="n">
        <v>8</v>
      </c>
      <c r="B25" s="63" t="s">
        <v>18</v>
      </c>
      <c r="C25" s="41" t="n">
        <v>158940.788131923</v>
      </c>
    </row>
    <row r="26" customFormat="false" ht="13.5" hidden="false" customHeight="false" outlineLevel="0" collapsed="false">
      <c r="A26" s="61" t="n">
        <v>17</v>
      </c>
      <c r="B26" s="63" t="s">
        <v>27</v>
      </c>
      <c r="C26" s="41" t="n">
        <v>161086.880789674</v>
      </c>
    </row>
    <row r="27" customFormat="false" ht="13.5" hidden="false" customHeight="false" outlineLevel="0" collapsed="false">
      <c r="A27" s="61" t="n">
        <v>25</v>
      </c>
      <c r="B27" s="63" t="s">
        <v>35</v>
      </c>
      <c r="C27" s="41" t="n">
        <v>163755.064961044</v>
      </c>
    </row>
    <row r="28" customFormat="false" ht="13.5" hidden="false" customHeight="false" outlineLevel="0" collapsed="false">
      <c r="A28" s="61" t="n">
        <v>22</v>
      </c>
      <c r="B28" s="63" t="s">
        <v>32</v>
      </c>
      <c r="C28" s="41" t="n">
        <v>167463.547431367</v>
      </c>
    </row>
    <row r="29" customFormat="false" ht="13.5" hidden="false" customHeight="false" outlineLevel="0" collapsed="false">
      <c r="A29" s="61" t="n">
        <v>15</v>
      </c>
      <c r="B29" s="63" t="s">
        <v>25</v>
      </c>
      <c r="C29" s="41" t="n">
        <v>171687.543376648</v>
      </c>
    </row>
    <row r="33" customFormat="false" ht="13.5" hidden="false" customHeight="false" outlineLevel="0" collapsed="false">
      <c r="D33" s="4"/>
      <c r="F33" s="4"/>
      <c r="G33" s="4"/>
    </row>
    <row r="34" customFormat="false" ht="112.5" hidden="false" customHeight="true" outlineLevel="0" collapsed="false">
      <c r="B34" s="64"/>
      <c r="C34" s="64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74"/>
    <col collapsed="false" customWidth="true" hidden="false" outlineLevel="0" max="4" min="3" style="1" width="14.62"/>
    <col collapsed="false" customWidth="true" hidden="false" outlineLevel="0" max="5" min="5" style="1" width="9.25"/>
  </cols>
  <sheetData>
    <row r="1" customFormat="false" ht="13.5" hidden="false" customHeight="false" outlineLevel="0" collapsed="false">
      <c r="A1" s="52" t="s">
        <v>56</v>
      </c>
      <c r="C1" s="65"/>
      <c r="D1" s="65"/>
    </row>
    <row r="2" s="67" customFormat="true" ht="13.5" hidden="false" customHeight="false" outlineLevel="0" collapsed="false">
      <c r="A2" s="66"/>
      <c r="B2" s="66"/>
      <c r="C2" s="58" t="s">
        <v>57</v>
      </c>
      <c r="D2" s="58" t="s">
        <v>58</v>
      </c>
      <c r="E2" s="58" t="s">
        <v>59</v>
      </c>
    </row>
    <row r="3" customFormat="false" ht="13.5" hidden="false" customHeight="false" outlineLevel="0" collapsed="false">
      <c r="A3" s="59" t="s">
        <v>48</v>
      </c>
      <c r="B3" s="59"/>
      <c r="C3" s="68" t="s">
        <v>60</v>
      </c>
      <c r="D3" s="68" t="s">
        <v>61</v>
      </c>
      <c r="E3" s="57"/>
    </row>
    <row r="4" customFormat="false" ht="13.5" hidden="false" customHeight="false" outlineLevel="0" collapsed="false">
      <c r="A4" s="37" t="n">
        <v>1</v>
      </c>
      <c r="B4" s="59" t="s">
        <v>11</v>
      </c>
      <c r="C4" s="68" t="n">
        <v>976288</v>
      </c>
      <c r="D4" s="68" t="n">
        <v>181536</v>
      </c>
      <c r="E4" s="43" t="n">
        <v>0.185945130944967</v>
      </c>
    </row>
    <row r="5" customFormat="false" ht="13.5" hidden="false" customHeight="false" outlineLevel="0" collapsed="false">
      <c r="A5" s="37" t="n">
        <v>2</v>
      </c>
      <c r="B5" s="59" t="s">
        <v>12</v>
      </c>
      <c r="C5" s="68" t="n">
        <v>216437</v>
      </c>
      <c r="D5" s="68" t="n">
        <v>44219</v>
      </c>
      <c r="E5" s="43" t="n">
        <v>0.204304254817799</v>
      </c>
    </row>
    <row r="6" customFormat="false" ht="13.5" hidden="false" customHeight="false" outlineLevel="0" collapsed="false">
      <c r="A6" s="37" t="n">
        <v>3</v>
      </c>
      <c r="B6" s="59" t="s">
        <v>13</v>
      </c>
      <c r="C6" s="68" t="n">
        <v>206855</v>
      </c>
      <c r="D6" s="68" t="n">
        <v>36362</v>
      </c>
      <c r="E6" s="43" t="n">
        <v>0.175784970148171</v>
      </c>
    </row>
    <row r="7" customFormat="false" ht="13.5" hidden="false" customHeight="false" outlineLevel="0" collapsed="false">
      <c r="A7" s="37" t="n">
        <v>4</v>
      </c>
      <c r="B7" s="59" t="s">
        <v>14</v>
      </c>
      <c r="C7" s="68" t="n">
        <v>36357</v>
      </c>
      <c r="D7" s="68" t="n">
        <v>6038</v>
      </c>
      <c r="E7" s="43" t="n">
        <v>0.166075308743846</v>
      </c>
    </row>
    <row r="8" customFormat="false" ht="13.5" hidden="false" customHeight="false" outlineLevel="0" collapsed="false">
      <c r="A8" s="37" t="n">
        <v>5</v>
      </c>
      <c r="B8" s="59" t="s">
        <v>15</v>
      </c>
      <c r="C8" s="68" t="n">
        <v>43030</v>
      </c>
      <c r="D8" s="68" t="n">
        <v>7885</v>
      </c>
      <c r="E8" s="43" t="n">
        <v>0.183244248198931</v>
      </c>
    </row>
    <row r="9" customFormat="false" ht="13.5" hidden="false" customHeight="false" outlineLevel="0" collapsed="false">
      <c r="A9" s="37" t="n">
        <v>6</v>
      </c>
      <c r="B9" s="59" t="s">
        <v>16</v>
      </c>
      <c r="C9" s="68" t="n">
        <v>14223</v>
      </c>
      <c r="D9" s="68" t="n">
        <v>2754</v>
      </c>
      <c r="E9" s="43" t="n">
        <v>0.193630035857414</v>
      </c>
    </row>
    <row r="10" customFormat="false" ht="13.5" hidden="false" customHeight="false" outlineLevel="0" collapsed="false">
      <c r="A10" s="37" t="n">
        <v>7</v>
      </c>
      <c r="B10" s="59" t="s">
        <v>17</v>
      </c>
      <c r="C10" s="68" t="n">
        <v>17422</v>
      </c>
      <c r="D10" s="68" t="n">
        <v>3283</v>
      </c>
      <c r="E10" s="43" t="n">
        <v>0.188439903570199</v>
      </c>
    </row>
    <row r="11" customFormat="false" ht="13.5" hidden="false" customHeight="false" outlineLevel="0" collapsed="false">
      <c r="A11" s="37" t="n">
        <v>8</v>
      </c>
      <c r="B11" s="59" t="s">
        <v>18</v>
      </c>
      <c r="C11" s="68" t="n">
        <v>9973</v>
      </c>
      <c r="D11" s="68" t="n">
        <v>1633</v>
      </c>
      <c r="E11" s="43" t="n">
        <v>0.163742103679936</v>
      </c>
    </row>
    <row r="12" customFormat="false" ht="13.5" hidden="false" customHeight="false" outlineLevel="0" collapsed="false">
      <c r="A12" s="37" t="n">
        <v>9</v>
      </c>
      <c r="B12" s="59" t="s">
        <v>19</v>
      </c>
      <c r="C12" s="68" t="n">
        <v>8869</v>
      </c>
      <c r="D12" s="68" t="n">
        <v>1495</v>
      </c>
      <c r="E12" s="43" t="n">
        <v>0.168564663434435</v>
      </c>
    </row>
    <row r="13" customFormat="false" ht="13.5" hidden="false" customHeight="false" outlineLevel="0" collapsed="false">
      <c r="A13" s="37" t="n">
        <v>10</v>
      </c>
      <c r="B13" s="59" t="s">
        <v>20</v>
      </c>
      <c r="C13" s="68" t="n">
        <v>9748</v>
      </c>
      <c r="D13" s="68" t="n">
        <v>1492</v>
      </c>
      <c r="E13" s="43" t="n">
        <v>0.153057037340993</v>
      </c>
    </row>
    <row r="14" customFormat="false" ht="13.5" hidden="false" customHeight="false" outlineLevel="0" collapsed="false">
      <c r="A14" s="37" t="n">
        <v>11</v>
      </c>
      <c r="B14" s="59" t="s">
        <v>21</v>
      </c>
      <c r="C14" s="68" t="n">
        <v>9609</v>
      </c>
      <c r="D14" s="68" t="n">
        <v>1456</v>
      </c>
      <c r="E14" s="43" t="n">
        <v>0.151524612342595</v>
      </c>
    </row>
    <row r="15" customFormat="false" ht="13.5" hidden="false" customHeight="false" outlineLevel="0" collapsed="false">
      <c r="A15" s="37" t="n">
        <v>12</v>
      </c>
      <c r="B15" s="59" t="s">
        <v>22</v>
      </c>
      <c r="C15" s="68" t="n">
        <v>14349</v>
      </c>
      <c r="D15" s="68" t="n">
        <v>2178</v>
      </c>
      <c r="E15" s="43" t="n">
        <v>0.151787581016099</v>
      </c>
    </row>
    <row r="16" customFormat="false" ht="13.5" hidden="false" customHeight="false" outlineLevel="0" collapsed="false">
      <c r="A16" s="37" t="n">
        <v>13</v>
      </c>
      <c r="B16" s="59" t="s">
        <v>23</v>
      </c>
      <c r="C16" s="68" t="n">
        <v>11946</v>
      </c>
      <c r="D16" s="68" t="n">
        <v>2088</v>
      </c>
      <c r="E16" s="43" t="n">
        <v>0.174786539427423</v>
      </c>
    </row>
    <row r="17" customFormat="false" ht="13.5" hidden="false" customHeight="false" outlineLevel="0" collapsed="false">
      <c r="A17" s="37" t="n">
        <v>14</v>
      </c>
      <c r="B17" s="59" t="s">
        <v>24</v>
      </c>
      <c r="C17" s="68" t="n">
        <v>10747</v>
      </c>
      <c r="D17" s="68" t="n">
        <v>1604</v>
      </c>
      <c r="E17" s="43" t="n">
        <v>0.149250953754536</v>
      </c>
    </row>
    <row r="18" customFormat="false" ht="13.5" hidden="false" customHeight="false" outlineLevel="0" collapsed="false">
      <c r="A18" s="37" t="n">
        <v>15</v>
      </c>
      <c r="B18" s="59" t="s">
        <v>25</v>
      </c>
      <c r="C18" s="68" t="n">
        <v>14968</v>
      </c>
      <c r="D18" s="68" t="n">
        <v>2358</v>
      </c>
      <c r="E18" s="43" t="n">
        <v>0.15753607696419</v>
      </c>
    </row>
    <row r="19" customFormat="false" ht="13.5" hidden="false" customHeight="false" outlineLevel="0" collapsed="false">
      <c r="A19" s="37" t="n">
        <v>16</v>
      </c>
      <c r="B19" s="59" t="s">
        <v>26</v>
      </c>
      <c r="C19" s="68" t="n">
        <v>14005</v>
      </c>
      <c r="D19" s="68" t="n">
        <v>2000</v>
      </c>
      <c r="E19" s="43" t="n">
        <v>0.142806140664049</v>
      </c>
    </row>
    <row r="20" customFormat="false" ht="13.5" hidden="false" customHeight="false" outlineLevel="0" collapsed="false">
      <c r="A20" s="37" t="n">
        <v>17</v>
      </c>
      <c r="B20" s="59" t="s">
        <v>27</v>
      </c>
      <c r="C20" s="68" t="n">
        <v>12465</v>
      </c>
      <c r="D20" s="68" t="n">
        <v>1839</v>
      </c>
      <c r="E20" s="43" t="n">
        <v>0.147533092659446</v>
      </c>
    </row>
    <row r="21" customFormat="false" ht="13.5" hidden="false" customHeight="false" outlineLevel="0" collapsed="false">
      <c r="A21" s="37" t="n">
        <v>18</v>
      </c>
      <c r="B21" s="59" t="s">
        <v>28</v>
      </c>
      <c r="C21" s="68" t="n">
        <v>17791</v>
      </c>
      <c r="D21" s="68" t="n">
        <v>2587</v>
      </c>
      <c r="E21" s="43" t="n">
        <v>0.145410600865606</v>
      </c>
    </row>
    <row r="22" customFormat="false" ht="13.5" hidden="false" customHeight="false" outlineLevel="0" collapsed="false">
      <c r="A22" s="37" t="n">
        <v>19</v>
      </c>
      <c r="B22" s="59" t="s">
        <v>29</v>
      </c>
      <c r="C22" s="68" t="n">
        <v>11904</v>
      </c>
      <c r="D22" s="68" t="n">
        <v>2039</v>
      </c>
      <c r="E22" s="43" t="n">
        <v>0.171286962365591</v>
      </c>
    </row>
    <row r="23" customFormat="false" ht="13.5" hidden="false" customHeight="false" outlineLevel="0" collapsed="false">
      <c r="A23" s="37" t="n">
        <v>20</v>
      </c>
      <c r="B23" s="59" t="s">
        <v>30</v>
      </c>
      <c r="C23" s="68" t="n">
        <v>10943</v>
      </c>
      <c r="D23" s="68" t="n">
        <v>1706</v>
      </c>
      <c r="E23" s="43" t="n">
        <v>0.155898748058119</v>
      </c>
    </row>
    <row r="24" customFormat="false" ht="13.5" hidden="false" customHeight="false" outlineLevel="0" collapsed="false">
      <c r="A24" s="37" t="n">
        <v>21</v>
      </c>
      <c r="B24" s="59" t="s">
        <v>31</v>
      </c>
      <c r="C24" s="68" t="n">
        <v>8493</v>
      </c>
      <c r="D24" s="68" t="n">
        <v>1245</v>
      </c>
      <c r="E24" s="43" t="n">
        <v>0.146591310490993</v>
      </c>
    </row>
    <row r="25" customFormat="false" ht="13.5" hidden="false" customHeight="false" outlineLevel="0" collapsed="false">
      <c r="A25" s="37" t="n">
        <v>22</v>
      </c>
      <c r="B25" s="59" t="s">
        <v>32</v>
      </c>
      <c r="C25" s="68" t="n">
        <v>8157</v>
      </c>
      <c r="D25" s="68" t="n">
        <v>1062</v>
      </c>
      <c r="E25" s="43" t="n">
        <v>0.130194924604634</v>
      </c>
    </row>
    <row r="26" customFormat="false" ht="13.5" hidden="false" customHeight="false" outlineLevel="0" collapsed="false">
      <c r="A26" s="37" t="n">
        <v>23</v>
      </c>
      <c r="B26" s="59" t="s">
        <v>33</v>
      </c>
      <c r="C26" s="68" t="n">
        <v>6185</v>
      </c>
      <c r="D26" s="68" t="n">
        <v>1136</v>
      </c>
      <c r="E26" s="43" t="n">
        <v>0.183670169765562</v>
      </c>
    </row>
    <row r="27" customFormat="false" ht="13.5" hidden="false" customHeight="false" outlineLevel="0" collapsed="false">
      <c r="A27" s="37" t="n">
        <v>24</v>
      </c>
      <c r="B27" s="59" t="s">
        <v>34</v>
      </c>
      <c r="C27" s="68" t="n">
        <v>5039</v>
      </c>
      <c r="D27" s="68" t="n">
        <v>710</v>
      </c>
      <c r="E27" s="43" t="n">
        <v>0.140900972415162</v>
      </c>
    </row>
    <row r="28" customFormat="false" ht="13.5" hidden="false" customHeight="false" outlineLevel="0" collapsed="false">
      <c r="A28" s="37" t="n">
        <v>25</v>
      </c>
      <c r="B28" s="59" t="s">
        <v>35</v>
      </c>
      <c r="C28" s="68" t="n">
        <v>6331</v>
      </c>
      <c r="D28" s="68" t="n">
        <v>1003</v>
      </c>
      <c r="E28" s="43" t="n">
        <v>0.158426788816933</v>
      </c>
    </row>
    <row r="29" customFormat="false" ht="13.5" hidden="false" customHeight="false" outlineLevel="0" collapsed="false">
      <c r="A29" s="37" t="n">
        <v>26</v>
      </c>
      <c r="B29" s="59" t="s">
        <v>36</v>
      </c>
      <c r="C29" s="68" t="n">
        <v>1997</v>
      </c>
      <c r="D29" s="68" t="n">
        <v>352</v>
      </c>
      <c r="E29" s="43" t="n">
        <v>0.176264396594892</v>
      </c>
    </row>
    <row r="30" customFormat="false" ht="13.5" hidden="false" customHeight="false" outlineLevel="0" collapsed="false">
      <c r="A30" s="37" t="n">
        <v>27</v>
      </c>
      <c r="B30" s="59" t="s">
        <v>37</v>
      </c>
      <c r="C30" s="68" t="n">
        <v>248445</v>
      </c>
      <c r="D30" s="68" t="n">
        <v>51012</v>
      </c>
      <c r="E30" s="43" t="n">
        <v>0.20532512226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5.49"/>
    <col collapsed="false" customWidth="true" hidden="false" outlineLevel="0" max="5" min="5" style="1" width="15.12"/>
    <col collapsed="false" customWidth="true" hidden="false" outlineLevel="0" max="6" min="6" style="1" width="9.87"/>
    <col collapsed="false" customWidth="true" hidden="false" outlineLevel="0" max="7" min="7" style="1" width="14.62"/>
    <col collapsed="false" customWidth="true" hidden="false" outlineLevel="0" max="8" min="8" style="1" width="9.25"/>
    <col collapsed="false" customWidth="true" hidden="false" outlineLevel="0" max="11" min="9" style="1" width="12.36"/>
    <col collapsed="false" customWidth="true" hidden="false" outlineLevel="0" max="12" min="12" style="1" width="14.37"/>
    <col collapsed="false" customWidth="true" hidden="false" outlineLevel="0" max="13" min="13" style="1" width="17.75"/>
    <col collapsed="false" customWidth="true" hidden="false" outlineLevel="0" max="16" min="14" style="1" width="12.36"/>
    <col collapsed="false" customWidth="true" hidden="false" outlineLevel="0" max="17" min="17" style="1" width="28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53" t="s">
        <v>62</v>
      </c>
    </row>
    <row r="2" customFormat="false" ht="13.5" hidden="false" customHeight="false" outlineLevel="0" collapsed="false">
      <c r="A2" s="69"/>
      <c r="B2" s="58" t="s">
        <v>57</v>
      </c>
      <c r="C2" s="58" t="s">
        <v>58</v>
      </c>
      <c r="D2" s="58" t="s">
        <v>59</v>
      </c>
      <c r="E2" s="70" t="s">
        <v>54</v>
      </c>
    </row>
    <row r="3" customFormat="false" ht="13.5" hidden="false" customHeight="false" outlineLevel="0" collapsed="false">
      <c r="A3" s="37" t="s">
        <v>11</v>
      </c>
      <c r="B3" s="37" t="n">
        <v>976288</v>
      </c>
      <c r="C3" s="37" t="n">
        <v>181536</v>
      </c>
      <c r="D3" s="43" t="n">
        <v>0.185945130944967</v>
      </c>
      <c r="E3" s="37" t="n">
        <v>144329.892820255</v>
      </c>
    </row>
    <row r="4" customFormat="false" ht="13.5" hidden="false" customHeight="false" outlineLevel="0" collapsed="false">
      <c r="A4" s="37" t="s">
        <v>12</v>
      </c>
      <c r="B4" s="37" t="n">
        <v>216437</v>
      </c>
      <c r="C4" s="37" t="n">
        <v>44219</v>
      </c>
      <c r="D4" s="43" t="n">
        <v>0.204304254817799</v>
      </c>
      <c r="E4" s="37" t="n">
        <v>138155.31480374</v>
      </c>
    </row>
    <row r="5" customFormat="false" ht="13.5" hidden="false" customHeight="false" outlineLevel="0" collapsed="false">
      <c r="A5" s="37" t="s">
        <v>13</v>
      </c>
      <c r="B5" s="37" t="n">
        <v>206855</v>
      </c>
      <c r="C5" s="37" t="n">
        <v>36362</v>
      </c>
      <c r="D5" s="43" t="n">
        <v>0.175784970148171</v>
      </c>
      <c r="E5" s="37" t="n">
        <v>150131.518676612</v>
      </c>
    </row>
    <row r="6" customFormat="false" ht="13.5" hidden="false" customHeight="false" outlineLevel="0" collapsed="false">
      <c r="A6" s="37" t="s">
        <v>14</v>
      </c>
      <c r="B6" s="37" t="n">
        <v>36357</v>
      </c>
      <c r="C6" s="37" t="n">
        <v>6038</v>
      </c>
      <c r="D6" s="43" t="n">
        <v>0.166075308743846</v>
      </c>
      <c r="E6" s="37" t="n">
        <v>139998.117334405</v>
      </c>
    </row>
    <row r="7" customFormat="false" ht="13.5" hidden="false" customHeight="false" outlineLevel="0" collapsed="false">
      <c r="A7" s="37" t="s">
        <v>15</v>
      </c>
      <c r="B7" s="37" t="n">
        <v>43030</v>
      </c>
      <c r="C7" s="37" t="n">
        <v>7885</v>
      </c>
      <c r="D7" s="43" t="n">
        <v>0.183244248198931</v>
      </c>
      <c r="E7" s="37" t="n">
        <v>149640.362671055</v>
      </c>
    </row>
    <row r="8" customFormat="false" ht="13.5" hidden="false" customHeight="false" outlineLevel="0" collapsed="false">
      <c r="A8" s="37" t="s">
        <v>16</v>
      </c>
      <c r="B8" s="37" t="n">
        <v>14223</v>
      </c>
      <c r="C8" s="37" t="n">
        <v>2754</v>
      </c>
      <c r="D8" s="43" t="n">
        <v>0.193630035857414</v>
      </c>
      <c r="E8" s="37" t="n">
        <v>131537.012154049</v>
      </c>
    </row>
    <row r="9" customFormat="false" ht="13.5" hidden="false" customHeight="false" outlineLevel="0" collapsed="false">
      <c r="A9" s="37" t="s">
        <v>17</v>
      </c>
      <c r="B9" s="37" t="n">
        <v>17422</v>
      </c>
      <c r="C9" s="37" t="n">
        <v>3283</v>
      </c>
      <c r="D9" s="43" t="n">
        <v>0.188439903570199</v>
      </c>
      <c r="E9" s="37" t="n">
        <v>141775.588331532</v>
      </c>
    </row>
    <row r="10" customFormat="false" ht="13.5" hidden="false" customHeight="false" outlineLevel="0" collapsed="false">
      <c r="A10" s="37" t="s">
        <v>18</v>
      </c>
      <c r="B10" s="37" t="n">
        <v>9973</v>
      </c>
      <c r="C10" s="37" t="n">
        <v>1633</v>
      </c>
      <c r="D10" s="43" t="n">
        <v>0.163742103679936</v>
      </c>
      <c r="E10" s="37" t="n">
        <v>158940.788131923</v>
      </c>
    </row>
    <row r="11" customFormat="false" ht="13.5" hidden="false" customHeight="false" outlineLevel="0" collapsed="false">
      <c r="A11" s="37" t="s">
        <v>19</v>
      </c>
      <c r="B11" s="37" t="n">
        <v>8869</v>
      </c>
      <c r="C11" s="37" t="n">
        <v>1495</v>
      </c>
      <c r="D11" s="43" t="n">
        <v>0.168564663434435</v>
      </c>
      <c r="E11" s="37" t="n">
        <v>136368.80495764</v>
      </c>
    </row>
    <row r="12" customFormat="false" ht="13.5" hidden="false" customHeight="false" outlineLevel="0" collapsed="false">
      <c r="A12" s="37" t="s">
        <v>20</v>
      </c>
      <c r="B12" s="37" t="n">
        <v>9748</v>
      </c>
      <c r="C12" s="37" t="n">
        <v>1492</v>
      </c>
      <c r="D12" s="43" t="n">
        <v>0.153057037340993</v>
      </c>
      <c r="E12" s="37" t="n">
        <v>147436.13036995</v>
      </c>
    </row>
    <row r="13" customFormat="false" ht="13.5" hidden="false" customHeight="false" outlineLevel="0" collapsed="false">
      <c r="A13" s="37" t="s">
        <v>21</v>
      </c>
      <c r="B13" s="37" t="n">
        <v>9609</v>
      </c>
      <c r="C13" s="37" t="n">
        <v>1456</v>
      </c>
      <c r="D13" s="43" t="n">
        <v>0.151524612342595</v>
      </c>
      <c r="E13" s="37" t="n">
        <v>152184.629271709</v>
      </c>
    </row>
    <row r="14" customFormat="false" ht="13.5" hidden="false" customHeight="false" outlineLevel="0" collapsed="false">
      <c r="A14" s="37" t="s">
        <v>22</v>
      </c>
      <c r="B14" s="37" t="n">
        <v>14349</v>
      </c>
      <c r="C14" s="37" t="n">
        <v>2178</v>
      </c>
      <c r="D14" s="43" t="n">
        <v>0.151787581016099</v>
      </c>
      <c r="E14" s="37" t="n">
        <v>158842.117704826</v>
      </c>
    </row>
    <row r="15" customFormat="false" ht="13.5" hidden="false" customHeight="false" outlineLevel="0" collapsed="false">
      <c r="A15" s="37" t="s">
        <v>23</v>
      </c>
      <c r="B15" s="37" t="n">
        <v>11946</v>
      </c>
      <c r="C15" s="37" t="n">
        <v>2088</v>
      </c>
      <c r="D15" s="43" t="n">
        <v>0.174786539427423</v>
      </c>
      <c r="E15" s="37" t="n">
        <v>126814.898777409</v>
      </c>
    </row>
    <row r="16" customFormat="false" ht="13.5" hidden="false" customHeight="false" outlineLevel="0" collapsed="false">
      <c r="A16" s="37" t="s">
        <v>24</v>
      </c>
      <c r="B16" s="37" t="n">
        <v>10747</v>
      </c>
      <c r="C16" s="37" t="n">
        <v>1604</v>
      </c>
      <c r="D16" s="43" t="n">
        <v>0.149250953754536</v>
      </c>
      <c r="E16" s="37" t="n">
        <v>148766.600630376</v>
      </c>
    </row>
    <row r="17" customFormat="false" ht="13.5" hidden="false" customHeight="false" outlineLevel="0" collapsed="false">
      <c r="A17" s="37" t="s">
        <v>25</v>
      </c>
      <c r="B17" s="37" t="n">
        <v>14968</v>
      </c>
      <c r="C17" s="37" t="n">
        <v>2358</v>
      </c>
      <c r="D17" s="43" t="n">
        <v>0.15753607696419</v>
      </c>
      <c r="E17" s="37" t="n">
        <v>171687.543376648</v>
      </c>
    </row>
    <row r="18" customFormat="false" ht="13.5" hidden="false" customHeight="false" outlineLevel="0" collapsed="false">
      <c r="A18" s="37" t="s">
        <v>26</v>
      </c>
      <c r="B18" s="37" t="n">
        <v>14005</v>
      </c>
      <c r="C18" s="37" t="n">
        <v>2000</v>
      </c>
      <c r="D18" s="43" t="n">
        <v>0.142806140664049</v>
      </c>
      <c r="E18" s="37" t="n">
        <v>151198.172443534</v>
      </c>
    </row>
    <row r="19" customFormat="false" ht="13.5" hidden="false" customHeight="false" outlineLevel="0" collapsed="false">
      <c r="A19" s="37" t="s">
        <v>27</v>
      </c>
      <c r="B19" s="37" t="n">
        <v>12465</v>
      </c>
      <c r="C19" s="37" t="n">
        <v>1839</v>
      </c>
      <c r="D19" s="43" t="n">
        <v>0.147533092659446</v>
      </c>
      <c r="E19" s="37" t="n">
        <v>161086.880789674</v>
      </c>
    </row>
    <row r="20" customFormat="false" ht="13.5" hidden="false" customHeight="false" outlineLevel="0" collapsed="false">
      <c r="A20" s="37" t="s">
        <v>28</v>
      </c>
      <c r="B20" s="37" t="n">
        <v>17791</v>
      </c>
      <c r="C20" s="37" t="n">
        <v>2587</v>
      </c>
      <c r="D20" s="43" t="n">
        <v>0.145410600865606</v>
      </c>
      <c r="E20" s="37" t="n">
        <v>153009.287150231</v>
      </c>
    </row>
    <row r="21" customFormat="false" ht="13.5" hidden="false" customHeight="false" outlineLevel="0" collapsed="false">
      <c r="A21" s="37" t="s">
        <v>29</v>
      </c>
      <c r="B21" s="37" t="n">
        <v>11904</v>
      </c>
      <c r="C21" s="37" t="n">
        <v>2039</v>
      </c>
      <c r="D21" s="43" t="n">
        <v>0.171286962365591</v>
      </c>
      <c r="E21" s="37" t="n">
        <v>158548.154854047</v>
      </c>
    </row>
    <row r="22" customFormat="false" ht="13.5" hidden="false" customHeight="false" outlineLevel="0" collapsed="false">
      <c r="A22" s="37" t="s">
        <v>30</v>
      </c>
      <c r="B22" s="37" t="n">
        <v>10943</v>
      </c>
      <c r="C22" s="37" t="n">
        <v>1706</v>
      </c>
      <c r="D22" s="43" t="n">
        <v>0.155898748058119</v>
      </c>
      <c r="E22" s="37" t="n">
        <v>155545.337826406</v>
      </c>
    </row>
    <row r="23" customFormat="false" ht="13.5" hidden="false" customHeight="false" outlineLevel="0" collapsed="false">
      <c r="A23" s="37" t="s">
        <v>31</v>
      </c>
      <c r="B23" s="37" t="n">
        <v>8493</v>
      </c>
      <c r="C23" s="37" t="n">
        <v>1245</v>
      </c>
      <c r="D23" s="43" t="n">
        <v>0.146591310490993</v>
      </c>
      <c r="E23" s="37" t="n">
        <v>158567.191920013</v>
      </c>
    </row>
    <row r="24" customFormat="false" ht="13.5" hidden="false" customHeight="false" outlineLevel="0" collapsed="false">
      <c r="A24" s="37" t="s">
        <v>32</v>
      </c>
      <c r="B24" s="37" t="n">
        <v>8157</v>
      </c>
      <c r="C24" s="37" t="n">
        <v>1062</v>
      </c>
      <c r="D24" s="43" t="n">
        <v>0.130194924604634</v>
      </c>
      <c r="E24" s="37" t="n">
        <v>167463.547431367</v>
      </c>
    </row>
    <row r="25" customFormat="false" ht="13.5" hidden="false" customHeight="false" outlineLevel="0" collapsed="false">
      <c r="A25" s="37" t="s">
        <v>33</v>
      </c>
      <c r="B25" s="37" t="n">
        <v>6185</v>
      </c>
      <c r="C25" s="37" t="n">
        <v>1136</v>
      </c>
      <c r="D25" s="43" t="n">
        <v>0.183670169765562</v>
      </c>
      <c r="E25" s="37" t="n">
        <v>157344.770831219</v>
      </c>
    </row>
    <row r="26" customFormat="false" ht="13.5" hidden="false" customHeight="false" outlineLevel="0" collapsed="false">
      <c r="A26" s="37" t="s">
        <v>34</v>
      </c>
      <c r="B26" s="37" t="n">
        <v>5039</v>
      </c>
      <c r="C26" s="37" t="n">
        <v>710</v>
      </c>
      <c r="D26" s="43" t="n">
        <v>0.140900972415162</v>
      </c>
      <c r="E26" s="37" t="n">
        <v>145362.644657534</v>
      </c>
    </row>
    <row r="27" customFormat="false" ht="13.5" hidden="false" customHeight="false" outlineLevel="0" collapsed="false">
      <c r="A27" s="37" t="s">
        <v>35</v>
      </c>
      <c r="B27" s="37" t="n">
        <v>6331</v>
      </c>
      <c r="C27" s="37" t="n">
        <v>1003</v>
      </c>
      <c r="D27" s="43" t="n">
        <v>0.158426788816933</v>
      </c>
      <c r="E27" s="37" t="n">
        <v>163755.064961044</v>
      </c>
    </row>
    <row r="28" customFormat="false" ht="13.5" hidden="false" customHeight="false" outlineLevel="0" collapsed="false">
      <c r="A28" s="37" t="s">
        <v>36</v>
      </c>
      <c r="B28" s="37" t="n">
        <v>1997</v>
      </c>
      <c r="C28" s="37" t="n">
        <v>352</v>
      </c>
      <c r="D28" s="43" t="n">
        <v>0.176264396594892</v>
      </c>
      <c r="E28" s="37" t="n">
        <v>151798.267072159</v>
      </c>
    </row>
    <row r="29" customFormat="false" ht="13.5" hidden="false" customHeight="false" outlineLevel="0" collapsed="false">
      <c r="A29" s="37" t="s">
        <v>37</v>
      </c>
      <c r="B29" s="37" t="n">
        <v>248445</v>
      </c>
      <c r="C29" s="37" t="n">
        <v>51012</v>
      </c>
      <c r="D29" s="43" t="n">
        <v>0.20532512226046</v>
      </c>
      <c r="E29" s="37" t="n">
        <v>140775.842948253</v>
      </c>
    </row>
    <row r="30" customFormat="false" ht="13.5" hidden="false" customHeight="false" outlineLevel="0" collapsed="false">
      <c r="D30" s="71"/>
    </row>
    <row r="31" customFormat="false" ht="13.5" hidden="false" customHeight="false" outlineLevel="0" collapsed="false">
      <c r="D31" s="71"/>
    </row>
    <row r="33" customFormat="false" ht="13.5" hidden="false" customHeight="false" outlineLevel="0" collapsed="false">
      <c r="A33" s="53" t="s">
        <v>63</v>
      </c>
    </row>
    <row r="34" customFormat="false" ht="13.5" hidden="false" customHeight="true" outlineLevel="0" collapsed="false">
      <c r="A34" s="37"/>
      <c r="B34" s="55" t="s">
        <v>64</v>
      </c>
      <c r="C34" s="55"/>
      <c r="D34" s="72"/>
    </row>
    <row r="35" s="12" customFormat="true" ht="13.5" hidden="false" customHeight="false" outlineLevel="0" collapsed="false">
      <c r="A35" s="57"/>
      <c r="B35" s="58" t="s">
        <v>65</v>
      </c>
      <c r="C35" s="58" t="s">
        <v>66</v>
      </c>
    </row>
    <row r="36" customFormat="false" ht="13.5" hidden="false" customHeight="false" outlineLevel="0" collapsed="false">
      <c r="A36" s="37" t="s">
        <v>11</v>
      </c>
      <c r="B36" s="37" t="n">
        <v>10459.1986771579</v>
      </c>
      <c r="C36" s="37" t="n">
        <v>11320.2167234492</v>
      </c>
    </row>
    <row r="37" customFormat="false" ht="13.5" hidden="false" customHeight="false" outlineLevel="0" collapsed="false">
      <c r="A37" s="37" t="s">
        <v>12</v>
      </c>
      <c r="B37" s="37" t="n">
        <v>10936.4697967876</v>
      </c>
      <c r="C37" s="37" t="n">
        <v>11103.3985847001</v>
      </c>
    </row>
    <row r="38" customFormat="false" ht="13.5" hidden="false" customHeight="false" outlineLevel="0" collapsed="false">
      <c r="A38" s="37" t="s">
        <v>13</v>
      </c>
      <c r="B38" s="37" t="n">
        <v>10126.3229865796</v>
      </c>
      <c r="C38" s="37" t="n">
        <v>10668.4125899774</v>
      </c>
    </row>
    <row r="39" customFormat="false" ht="13.5" hidden="false" customHeight="false" outlineLevel="0" collapsed="false">
      <c r="A39" s="37" t="s">
        <v>14</v>
      </c>
      <c r="B39" s="37" t="n">
        <v>10247.4837472309</v>
      </c>
      <c r="C39" s="37" t="n">
        <v>10454.0228375553</v>
      </c>
    </row>
    <row r="40" customFormat="false" ht="13.5" hidden="false" customHeight="false" outlineLevel="0" collapsed="false">
      <c r="A40" s="37" t="s">
        <v>15</v>
      </c>
      <c r="B40" s="37" t="n">
        <v>10314.4258688385</v>
      </c>
      <c r="C40" s="37" t="n">
        <v>10525.7770841875</v>
      </c>
    </row>
    <row r="41" customFormat="false" ht="13.5" hidden="false" customHeight="false" outlineLevel="0" collapsed="false">
      <c r="A41" s="37" t="s">
        <v>16</v>
      </c>
      <c r="B41" s="37" t="n">
        <v>11016.0561837224</v>
      </c>
      <c r="C41" s="37" t="n">
        <v>10259.5603784482</v>
      </c>
    </row>
    <row r="42" customFormat="false" ht="13.5" hidden="false" customHeight="false" outlineLevel="0" collapsed="false">
      <c r="A42" s="37" t="s">
        <v>17</v>
      </c>
      <c r="B42" s="37" t="n">
        <v>11130.0614029143</v>
      </c>
      <c r="C42" s="37" t="n">
        <v>12151.308936438</v>
      </c>
    </row>
    <row r="43" customFormat="false" ht="13.5" hidden="false" customHeight="false" outlineLevel="0" collapsed="false">
      <c r="A43" s="37" t="s">
        <v>18</v>
      </c>
      <c r="B43" s="37" t="n">
        <v>8763.74436363023</v>
      </c>
      <c r="C43" s="37" t="n">
        <v>12809.0546086604</v>
      </c>
    </row>
    <row r="44" customFormat="false" ht="13.5" hidden="false" customHeight="false" outlineLevel="0" collapsed="false">
      <c r="A44" s="37" t="s">
        <v>19</v>
      </c>
      <c r="B44" s="37" t="n">
        <v>10406.6798110846</v>
      </c>
      <c r="C44" s="37" t="n">
        <v>10122.1814517659</v>
      </c>
    </row>
    <row r="45" customFormat="false" ht="13.5" hidden="false" customHeight="false" outlineLevel="0" collapsed="false">
      <c r="A45" s="37" t="s">
        <v>20</v>
      </c>
      <c r="B45" s="37" t="n">
        <v>7589.09051712943</v>
      </c>
      <c r="C45" s="37" t="n">
        <v>10329.4239803295</v>
      </c>
    </row>
    <row r="46" customFormat="false" ht="13.5" hidden="false" customHeight="false" outlineLevel="0" collapsed="false">
      <c r="A46" s="37" t="s">
        <v>21</v>
      </c>
      <c r="B46" s="37" t="n">
        <v>8846.00468736259</v>
      </c>
      <c r="C46" s="37" t="n">
        <v>10184.5738193651</v>
      </c>
    </row>
    <row r="47" customFormat="false" ht="13.5" hidden="false" customHeight="false" outlineLevel="0" collapsed="false">
      <c r="A47" s="37" t="s">
        <v>22</v>
      </c>
      <c r="B47" s="37" t="n">
        <v>8556.2252237927</v>
      </c>
      <c r="C47" s="37" t="n">
        <v>11321.3146937574</v>
      </c>
    </row>
    <row r="48" customFormat="false" ht="13.5" hidden="false" customHeight="false" outlineLevel="0" collapsed="false">
      <c r="A48" s="37" t="s">
        <v>23</v>
      </c>
      <c r="B48" s="37" t="n">
        <v>9634.1522006706</v>
      </c>
      <c r="C48" s="37" t="n">
        <v>8387.25448834939</v>
      </c>
    </row>
    <row r="49" customFormat="false" ht="13.5" hidden="false" customHeight="false" outlineLevel="0" collapsed="false">
      <c r="A49" s="37" t="s">
        <v>24</v>
      </c>
      <c r="B49" s="37" t="n">
        <v>7635.78821954909</v>
      </c>
      <c r="C49" s="37" t="n">
        <v>10210.3574205912</v>
      </c>
    </row>
    <row r="50" customFormat="false" ht="13.5" hidden="false" customHeight="false" outlineLevel="0" collapsed="false">
      <c r="A50" s="37" t="s">
        <v>25</v>
      </c>
      <c r="B50" s="37" t="n">
        <v>8723.28519495615</v>
      </c>
      <c r="C50" s="37" t="n">
        <v>12039.97913972</v>
      </c>
    </row>
    <row r="51" customFormat="false" ht="13.5" hidden="false" customHeight="false" outlineLevel="0" collapsed="false">
      <c r="A51" s="37" t="s">
        <v>26</v>
      </c>
      <c r="B51" s="37" t="n">
        <v>8010.07379672612</v>
      </c>
      <c r="C51" s="37" t="n">
        <v>8980.11621060347</v>
      </c>
    </row>
    <row r="52" customFormat="false" ht="13.5" hidden="false" customHeight="false" outlineLevel="0" collapsed="false">
      <c r="A52" s="37" t="s">
        <v>27</v>
      </c>
      <c r="B52" s="37" t="n">
        <v>7488.23161557786</v>
      </c>
      <c r="C52" s="37" t="n">
        <v>11245.01893695</v>
      </c>
    </row>
    <row r="53" customFormat="false" ht="13.5" hidden="false" customHeight="false" outlineLevel="0" collapsed="false">
      <c r="A53" s="37" t="s">
        <v>28</v>
      </c>
      <c r="B53" s="37" t="n">
        <v>8325.16326257985</v>
      </c>
      <c r="C53" s="37" t="n">
        <v>10314.5030319512</v>
      </c>
    </row>
    <row r="54" customFormat="false" ht="13.5" hidden="false" customHeight="false" outlineLevel="0" collapsed="false">
      <c r="A54" s="37" t="s">
        <v>29</v>
      </c>
      <c r="B54" s="37" t="n">
        <v>9087.79070350858</v>
      </c>
      <c r="C54" s="37" t="n">
        <v>11298.6013188546</v>
      </c>
    </row>
    <row r="55" customFormat="false" ht="13.5" hidden="false" customHeight="false" outlineLevel="0" collapsed="false">
      <c r="A55" s="37" t="s">
        <v>30</v>
      </c>
      <c r="B55" s="37" t="n">
        <v>9544.74607815619</v>
      </c>
      <c r="C55" s="37" t="n">
        <v>11797.1431511976</v>
      </c>
    </row>
    <row r="56" customFormat="false" ht="13.5" hidden="false" customHeight="false" outlineLevel="0" collapsed="false">
      <c r="A56" s="37" t="s">
        <v>31</v>
      </c>
      <c r="B56" s="37" t="n">
        <v>8695.6890484488</v>
      </c>
      <c r="C56" s="37" t="n">
        <v>10676.3729395742</v>
      </c>
    </row>
    <row r="57" customFormat="false" ht="13.5" hidden="false" customHeight="false" outlineLevel="0" collapsed="false">
      <c r="A57" s="37" t="s">
        <v>32</v>
      </c>
      <c r="B57" s="37" t="n">
        <v>8388.90613653824</v>
      </c>
      <c r="C57" s="37" t="n">
        <v>10931.9146820177</v>
      </c>
    </row>
    <row r="58" customFormat="false" ht="13.5" hidden="false" customHeight="false" outlineLevel="0" collapsed="false">
      <c r="A58" s="37" t="s">
        <v>33</v>
      </c>
      <c r="B58" s="37" t="n">
        <v>9697.76125198646</v>
      </c>
      <c r="C58" s="37" t="n">
        <v>11537.8856767774</v>
      </c>
    </row>
    <row r="59" customFormat="false" ht="13.5" hidden="false" customHeight="false" outlineLevel="0" collapsed="false">
      <c r="A59" s="37" t="s">
        <v>34</v>
      </c>
      <c r="B59" s="37" t="n">
        <v>8608.52158230742</v>
      </c>
      <c r="C59" s="37" t="n">
        <v>9225.66313311771</v>
      </c>
    </row>
    <row r="60" customFormat="false" ht="13.5" hidden="false" customHeight="false" outlineLevel="0" collapsed="false">
      <c r="A60" s="37" t="s">
        <v>35</v>
      </c>
      <c r="B60" s="37" t="n">
        <v>9546.52428659799</v>
      </c>
      <c r="C60" s="37" t="n">
        <v>11236.2130389177</v>
      </c>
    </row>
    <row r="61" customFormat="false" ht="13.5" hidden="false" customHeight="false" outlineLevel="0" collapsed="false">
      <c r="A61" s="37" t="s">
        <v>36</v>
      </c>
      <c r="B61" s="37" t="n">
        <v>9575.53985307232</v>
      </c>
      <c r="C61" s="37" t="n">
        <v>13577.2727504353</v>
      </c>
    </row>
    <row r="62" customFormat="false" ht="13.5" hidden="false" customHeight="false" outlineLevel="0" collapsed="false">
      <c r="A62" s="37" t="s">
        <v>37</v>
      </c>
      <c r="B62" s="37" t="n">
        <v>11664.694705331</v>
      </c>
      <c r="C62" s="37" t="n">
        <v>12761.3310408817</v>
      </c>
    </row>
    <row r="63" customFormat="false" ht="13.5" hidden="false" customHeight="false" outlineLevel="0" collapsed="false">
      <c r="A63" s="73"/>
      <c r="B63" s="73"/>
      <c r="C63" s="73"/>
    </row>
    <row r="65" customFormat="false" ht="13.5" hidden="false" customHeight="false" outlineLevel="0" collapsed="false">
      <c r="D65" s="71"/>
    </row>
    <row r="66" customFormat="false" ht="13.5" hidden="false" customHeight="false" outlineLevel="0" collapsed="false">
      <c r="D66" s="71"/>
    </row>
    <row r="67" customFormat="false" ht="13.5" hidden="false" customHeight="false" outlineLevel="0" collapsed="false">
      <c r="D67" s="71"/>
    </row>
    <row r="68" customFormat="false" ht="13.5" hidden="false" customHeight="false" outlineLevel="0" collapsed="false">
      <c r="D68" s="71"/>
    </row>
    <row r="69" customFormat="false" ht="13.5" hidden="false" customHeight="false" outlineLevel="0" collapsed="false">
      <c r="D69" s="71"/>
    </row>
    <row r="70" customFormat="false" ht="13.5" hidden="false" customHeight="false" outlineLevel="0" collapsed="false">
      <c r="D70" s="71"/>
    </row>
    <row r="71" customFormat="false" ht="13.5" hidden="false" customHeight="false" outlineLevel="0" collapsed="false">
      <c r="D71" s="71"/>
    </row>
    <row r="72" customFormat="false" ht="13.5" hidden="false" customHeight="false" outlineLevel="0" collapsed="false">
      <c r="D72" s="71"/>
    </row>
    <row r="73" customFormat="false" ht="13.5" hidden="false" customHeight="false" outlineLevel="0" collapsed="false">
      <c r="D73" s="71"/>
    </row>
    <row r="74" customFormat="false" ht="13.5" hidden="false" customHeight="false" outlineLevel="0" collapsed="false">
      <c r="D74" s="71"/>
    </row>
    <row r="75" customFormat="false" ht="13.5" hidden="false" customHeight="false" outlineLevel="0" collapsed="false">
      <c r="D75" s="71"/>
    </row>
    <row r="76" customFormat="false" ht="13.5" hidden="false" customHeight="false" outlineLevel="0" collapsed="false">
      <c r="D76" s="71"/>
    </row>
    <row r="77" customFormat="false" ht="13.5" hidden="false" customHeight="false" outlineLevel="0" collapsed="false">
      <c r="D77" s="71"/>
    </row>
    <row r="78" customFormat="false" ht="13.5" hidden="false" customHeight="false" outlineLevel="0" collapsed="false">
      <c r="D78" s="71"/>
    </row>
    <row r="79" customFormat="false" ht="13.5" hidden="false" customHeight="false" outlineLevel="0" collapsed="false">
      <c r="D79" s="71"/>
    </row>
    <row r="80" customFormat="false" ht="13.5" hidden="false" customHeight="false" outlineLevel="0" collapsed="false">
      <c r="D80" s="71"/>
    </row>
    <row r="81" customFormat="false" ht="13.5" hidden="false" customHeight="false" outlineLevel="0" collapsed="false">
      <c r="D81" s="71"/>
    </row>
    <row r="82" customFormat="false" ht="13.5" hidden="false" customHeight="false" outlineLevel="0" collapsed="false">
      <c r="D82" s="71"/>
    </row>
    <row r="83" customFormat="false" ht="13.5" hidden="false" customHeight="false" outlineLevel="0" collapsed="false">
      <c r="D83" s="71"/>
    </row>
    <row r="84" customFormat="false" ht="13.5" hidden="false" customHeight="false" outlineLevel="0" collapsed="false">
      <c r="D84" s="71"/>
    </row>
    <row r="85" customFormat="false" ht="13.5" hidden="false" customHeight="false" outlineLevel="0" collapsed="false">
      <c r="D85" s="71"/>
    </row>
    <row r="86" customFormat="false" ht="13.5" hidden="false" customHeight="false" outlineLevel="0" collapsed="false">
      <c r="D86" s="71"/>
    </row>
    <row r="87" customFormat="false" ht="13.5" hidden="false" customHeight="false" outlineLevel="0" collapsed="false">
      <c r="D87" s="71"/>
    </row>
    <row r="88" customFormat="false" ht="13.5" hidden="false" customHeight="false" outlineLevel="0" collapsed="false">
      <c r="D88" s="71"/>
    </row>
  </sheetData>
  <mergeCells count="1"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21:39Z</dcterms:created>
  <dc:creator>福岡県</dc:creator>
  <dc:description/>
  <dc:language>en-US</dc:language>
  <cp:lastModifiedBy>Preferred Customer</cp:lastModifiedBy>
  <cp:lastPrinted>2006-04-25T06:40:53Z</cp:lastPrinted>
  <dcterms:modified xsi:type="dcterms:W3CDTF">2006-05-01T04:54:17Z</dcterms:modified>
  <cp:revision>0</cp:revision>
  <dc:subject/>
  <dc:title/>
</cp:coreProperties>
</file>