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一人あたり給付費" sheetId="1" state="visible" r:id="rId2"/>
    <sheet name="一人あたりグラフ" sheetId="2" state="visible" r:id="rId3"/>
    <sheet name="一人あたり散布図" sheetId="3" state="visible" r:id="rId4"/>
    <sheet name="-" sheetId="4" state="visible" r:id="rId5"/>
    <sheet name="--" sheetId="5" state="visible" r:id="rId6"/>
    <sheet name="---" sheetId="6" state="visible" r:id="rId7"/>
    <sheet name="----" sheetId="7" state="visible" r:id="rId8"/>
  </sheets>
  <definedNames>
    <definedName function="false" hidden="false" localSheetId="0" name="_xlnm.Print_Area" vbProcedure="false">一人あたり給付費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6">
  <si>
    <t xml:space="preserve">一人あたりの介護給付費</t>
  </si>
  <si>
    <t xml:space="preserve">　　　　単位（円／月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一人あたりの介護給付費</t>
    </r>
  </si>
  <si>
    <t xml:space="preserve">サービス利用者一人あたりの介護給付費</t>
  </si>
  <si>
    <t xml:space="preserve">参　　　考</t>
  </si>
  <si>
    <t xml:space="preserve">区分</t>
  </si>
  <si>
    <t xml:space="preserve">全体</t>
  </si>
  <si>
    <t xml:space="preserve">居宅サービス</t>
  </si>
  <si>
    <t xml:space="preserve">施設サービス</t>
  </si>
  <si>
    <r>
      <rPr>
        <sz val="10"/>
        <rFont val="Noto Sans"/>
        <family val="2"/>
      </rPr>
      <t xml:space="preserve">出現率
</t>
    </r>
    <r>
      <rPr>
        <sz val="10"/>
        <rFont val="ＭＳ Ｐゴシック"/>
        <family val="3"/>
        <charset val="128"/>
      </rPr>
      <t xml:space="preserve">(H16.3.31</t>
    </r>
    <r>
      <rPr>
        <sz val="10"/>
        <rFont val="Noto Sans"/>
        <family val="2"/>
      </rPr>
      <t xml:space="preserve">現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齢化率
</t>
    </r>
    <r>
      <rPr>
        <sz val="10"/>
        <rFont val="ＭＳ Ｐゴシック"/>
        <family val="3"/>
        <charset val="128"/>
      </rPr>
      <t xml:space="preserve">(H16.4.1</t>
    </r>
    <r>
      <rPr>
        <sz val="10"/>
        <rFont val="Noto Sans"/>
        <family val="2"/>
      </rPr>
      <t xml:space="preserve">現在</t>
    </r>
    <r>
      <rPr>
        <sz val="10"/>
        <rFont val="ＭＳ Ｐゴシック"/>
        <family val="3"/>
        <charset val="128"/>
      </rPr>
      <t xml:space="preserve">)</t>
    </r>
  </si>
  <si>
    <t xml:space="preserve">福岡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粕屋町</t>
  </si>
  <si>
    <t xml:space="preserve">福間町</t>
  </si>
  <si>
    <t xml:space="preserve">苅田町</t>
  </si>
  <si>
    <t xml:space="preserve">豊津町</t>
  </si>
  <si>
    <t xml:space="preserve">広域連合</t>
  </si>
  <si>
    <t xml:space="preserve">※　算出方法</t>
  </si>
  <si>
    <t xml:space="preserve">　　　第１号被保険者一人あたりの介護給付費・・・介護保険事業状況報告による平成１５年度介護給付費／平成１５年度第１号被保険者数累計（平成１５年３月末日～平成１６年２月末日）</t>
  </si>
  <si>
    <t xml:space="preserve">　　　サービス利用者一人あたりの介護給付費・・・介護保険事業状況報告による平成１５年度介護給付費／平成１５年度サービス利用者数累計（平成１５年３月利用～平成１６年２月利用）</t>
  </si>
  <si>
    <t xml:space="preserve">　　　ただし、介護給付費のうち高額サービス費及び審査支払手数料は、「居宅サービス」「施設サービス」のいずれにも区分できないため「全サービス」にのみ加えている。</t>
  </si>
  <si>
    <t xml:space="preserve">※第１号被保険者一人あたりの支給額は、平成１５年度の介護給付費の合計（高額サービス費、審査支払手数料、第２号被保険者への給付を含む）を平成１５年度の第１号被保険者数の累計で除したものである。</t>
  </si>
  <si>
    <t xml:space="preserve">※受給者一人あたりの支給額は、平成１５年度の介護給付費の合計（高額サービス費、審査支払手数料、第２号被保険者への給付を含む）を平成１５年度のサービス受給者の累計で除したものである。</t>
  </si>
  <si>
    <t xml:space="preserve">※出現率は、平成１６年３月末日現在の要介護認定者数（第１号のみ）を同日現在の第１号被保険者数で除したものである。</t>
  </si>
  <si>
    <t xml:space="preserve">※受給者一人あたりの支給額は、平成１５年度介護給付費の合計（高額介護サービス費、審査支払手数料、第２号被保険者への給付を含む）を、平成１５年度のサービス受給者数累計で除したものである。</t>
  </si>
  <si>
    <t xml:space="preserve">※第１号被保険者一人あたり居宅・施設サービス支給額は、平成１５年度介護給付費のうち居宅・施設サービス費の合計（高額介護サービス費、審査支払手数料を除き、第２号被保険者への給付を含む）を、平成１５年度の第１号被保険者数の累計で除したものである。</t>
  </si>
  <si>
    <t xml:space="preserve">■１号一人あたり給付費と出現率</t>
  </si>
  <si>
    <t xml:space="preserve">項番</t>
  </si>
  <si>
    <r>
      <rPr>
        <sz val="10"/>
        <rFont val="Noto Sans"/>
        <family val="2"/>
      </rPr>
      <t xml:space="preserve">給付費合計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１号被保険者数</t>
    </r>
  </si>
  <si>
    <r>
      <rPr>
        <sz val="11"/>
        <rFont val="Noto Sans"/>
        <family val="2"/>
      </rPr>
      <t xml:space="preserve">出現率（</t>
    </r>
    <r>
      <rPr>
        <sz val="11"/>
        <rFont val="ＭＳ Ｐゴシック"/>
        <family val="3"/>
        <charset val="128"/>
      </rPr>
      <t xml:space="preserve">H16.3</t>
    </r>
    <r>
      <rPr>
        <sz val="11"/>
        <rFont val="Noto Sans"/>
        <family val="2"/>
      </rPr>
      <t xml:space="preserve">末）</t>
    </r>
  </si>
  <si>
    <t xml:space="preserve">計</t>
  </si>
  <si>
    <t xml:space="preserve">■サービス利用者一人あたり給付費</t>
  </si>
  <si>
    <t xml:space="preserve">保険者</t>
  </si>
  <si>
    <t xml:space="preserve">給付費合計／サービス利用者数</t>
  </si>
  <si>
    <r>
      <rPr>
        <sz val="11"/>
        <rFont val="Noto Sans"/>
        <family val="2"/>
      </rPr>
      <t xml:space="preserve">■　出現率（</t>
    </r>
    <r>
      <rPr>
        <sz val="11"/>
        <rFont val="ＭＳ Ｐゴシック"/>
        <family val="3"/>
        <charset val="128"/>
      </rPr>
      <t xml:space="preserve">H16.3.31</t>
    </r>
    <r>
      <rPr>
        <sz val="11"/>
        <rFont val="Noto Sans"/>
        <family val="2"/>
      </rPr>
      <t xml:space="preserve">現在）</t>
    </r>
  </si>
  <si>
    <t xml:space="preserve">１号被保険者数</t>
  </si>
  <si>
    <t xml:space="preserve">認定者数（１号のみ）</t>
  </si>
  <si>
    <t xml:space="preserve">出現率</t>
  </si>
  <si>
    <t xml:space="preserve">D024</t>
  </si>
  <si>
    <t xml:space="preserve">D007</t>
  </si>
  <si>
    <r>
      <rPr>
        <sz val="11"/>
        <rFont val="Noto Sans"/>
        <family val="2"/>
      </rPr>
      <t xml:space="preserve">■サービス受給者一人あたり給付費と出現率</t>
    </r>
    <r>
      <rPr>
        <sz val="11"/>
        <rFont val="ＭＳ Ｐゴシック"/>
        <family val="3"/>
        <charset val="128"/>
      </rPr>
      <t xml:space="preserve">(16.3</t>
    </r>
    <r>
      <rPr>
        <sz val="11"/>
        <rFont val="Noto Sans"/>
        <family val="2"/>
      </rPr>
      <t xml:space="preserve">末）</t>
    </r>
  </si>
  <si>
    <t xml:space="preserve">■１号被保険者一人あたり給付費</t>
  </si>
  <si>
    <r>
      <rPr>
        <sz val="10"/>
        <rFont val="Noto Sans"/>
        <family val="2"/>
      </rPr>
      <t xml:space="preserve">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額等除</t>
    </r>
    <r>
      <rPr>
        <sz val="10"/>
        <rFont val="ＭＳ Ｐゴシック"/>
        <family val="3"/>
        <charset val="128"/>
      </rPr>
      <t xml:space="preserve">)/</t>
    </r>
    <r>
      <rPr>
        <sz val="10"/>
        <rFont val="Noto Sans"/>
        <family val="2"/>
      </rPr>
      <t xml:space="preserve">１号被保険者数</t>
    </r>
  </si>
  <si>
    <t xml:space="preserve">居宅</t>
  </si>
  <si>
    <t xml:space="preserve">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#,##0_);[RED]\(#,##0\)"/>
    <numFmt numFmtId="167" formatCode="0.0%"/>
    <numFmt numFmtId="168" formatCode="#,##0_ "/>
    <numFmt numFmtId="169" formatCode="0.00_ "/>
    <numFmt numFmtId="170" formatCode="[$-1030411]ggge\年m\月d\日;@"/>
    <numFmt numFmtId="171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.5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１号被保険者一人あたりの支給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920491597693"/>
          <c:y val="0.119722583441699"/>
          <c:w val="0.927514421871081"/>
          <c:h val="0.824273948851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C$3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22"/>
              <c:numFmt formatCode="#,##0_ 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4:$B$30</c:f>
              <c:strCache>
                <c:ptCount val="27"/>
                <c:pt idx="0">
                  <c:v>春日市</c:v>
                </c:pt>
                <c:pt idx="1">
                  <c:v>中間市</c:v>
                </c:pt>
                <c:pt idx="2">
                  <c:v>小郡市</c:v>
                </c:pt>
                <c:pt idx="3">
                  <c:v>筑後市</c:v>
                </c:pt>
                <c:pt idx="4">
                  <c:v>大川市</c:v>
                </c:pt>
                <c:pt idx="5">
                  <c:v>粕屋町</c:v>
                </c:pt>
                <c:pt idx="6">
                  <c:v>大野城市</c:v>
                </c:pt>
                <c:pt idx="7">
                  <c:v>宗像市</c:v>
                </c:pt>
                <c:pt idx="8">
                  <c:v>古賀市</c:v>
                </c:pt>
                <c:pt idx="9">
                  <c:v>行橋市</c:v>
                </c:pt>
                <c:pt idx="10">
                  <c:v>福間町</c:v>
                </c:pt>
                <c:pt idx="11">
                  <c:v>八女市</c:v>
                </c:pt>
                <c:pt idx="12">
                  <c:v>筑紫野市</c:v>
                </c:pt>
                <c:pt idx="13">
                  <c:v>那珂川町</c:v>
                </c:pt>
                <c:pt idx="14">
                  <c:v>久留米市</c:v>
                </c:pt>
                <c:pt idx="15">
                  <c:v>苅田町</c:v>
                </c:pt>
                <c:pt idx="16">
                  <c:v>甘木市</c:v>
                </c:pt>
                <c:pt idx="17">
                  <c:v>福岡市</c:v>
                </c:pt>
                <c:pt idx="18">
                  <c:v>大牟田市</c:v>
                </c:pt>
                <c:pt idx="19">
                  <c:v>太宰府市</c:v>
                </c:pt>
                <c:pt idx="20">
                  <c:v>直方市</c:v>
                </c:pt>
                <c:pt idx="21">
                  <c:v>北九州市</c:v>
                </c:pt>
                <c:pt idx="22">
                  <c:v>福岡県</c:v>
                </c:pt>
                <c:pt idx="23">
                  <c:v>前原市</c:v>
                </c:pt>
                <c:pt idx="24">
                  <c:v>豊津町</c:v>
                </c:pt>
                <c:pt idx="25">
                  <c:v>飯塚市</c:v>
                </c:pt>
                <c:pt idx="26">
                  <c:v>広域連合</c:v>
                </c:pt>
              </c:strCache>
            </c:strRef>
          </c:cat>
          <c:val>
            <c:numRef>
              <c:f>'-'!$C$4:$C$30</c:f>
              <c:numCache>
                <c:formatCode>General</c:formatCode>
                <c:ptCount val="27"/>
                <c:pt idx="0">
                  <c:v>15970.8740372037</c:v>
                </c:pt>
                <c:pt idx="1">
                  <c:v>17203.5575060139</c:v>
                </c:pt>
                <c:pt idx="2">
                  <c:v>17210.7215102919</c:v>
                </c:pt>
                <c:pt idx="3">
                  <c:v>17520.161904344</c:v>
                </c:pt>
                <c:pt idx="4">
                  <c:v>17904.19411791</c:v>
                </c:pt>
                <c:pt idx="5">
                  <c:v>18063.7719793713</c:v>
                </c:pt>
                <c:pt idx="6">
                  <c:v>18338.8886319516</c:v>
                </c:pt>
                <c:pt idx="7">
                  <c:v>18579.1313620604</c:v>
                </c:pt>
                <c:pt idx="8">
                  <c:v>19140.1276181602</c:v>
                </c:pt>
                <c:pt idx="9">
                  <c:v>19180.0781671646</c:v>
                </c:pt>
                <c:pt idx="10">
                  <c:v>19221.2310169621</c:v>
                </c:pt>
                <c:pt idx="11">
                  <c:v>19417.0978178577</c:v>
                </c:pt>
                <c:pt idx="12">
                  <c:v>19602.2893738364</c:v>
                </c:pt>
                <c:pt idx="13">
                  <c:v>19728.8026927116</c:v>
                </c:pt>
                <c:pt idx="14">
                  <c:v>19780.8342432652</c:v>
                </c:pt>
                <c:pt idx="15">
                  <c:v>19794.1818834675</c:v>
                </c:pt>
                <c:pt idx="16">
                  <c:v>19902.8701907533</c:v>
                </c:pt>
                <c:pt idx="17">
                  <c:v>20021.9188549593</c:v>
                </c:pt>
                <c:pt idx="18">
                  <c:v>20312.1952031408</c:v>
                </c:pt>
                <c:pt idx="19">
                  <c:v>20321.6680770656</c:v>
                </c:pt>
                <c:pt idx="20">
                  <c:v>20520.2248607589</c:v>
                </c:pt>
                <c:pt idx="21">
                  <c:v>20831.2193400305</c:v>
                </c:pt>
                <c:pt idx="22">
                  <c:v>20911.6340435757</c:v>
                </c:pt>
                <c:pt idx="23">
                  <c:v>21398.7135184679</c:v>
                </c:pt>
                <c:pt idx="24">
                  <c:v>22881.7986288888</c:v>
                </c:pt>
                <c:pt idx="25">
                  <c:v>22897.9083026529</c:v>
                </c:pt>
                <c:pt idx="26">
                  <c:v>23476.5985125407</c:v>
                </c:pt>
              </c:numCache>
            </c:numRef>
          </c:val>
        </c:ser>
        <c:gapWidth val="150"/>
        <c:overlap val="0"/>
        <c:axId val="18061821"/>
        <c:axId val="6805442"/>
      </c:barChart>
      <c:lineChart>
        <c:grouping val="standard"/>
        <c:varyColors val="0"/>
        <c:ser>
          <c:idx val="1"/>
          <c:order val="1"/>
          <c:tx>
            <c:strRef>
              <c:f>'-'!$D$2</c:f>
              <c:strCache>
                <c:ptCount val="1"/>
                <c:pt idx="0">
                  <c:v>出現率（H16.3末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4:$B$30</c:f>
              <c:strCache>
                <c:ptCount val="27"/>
                <c:pt idx="0">
                  <c:v>春日市</c:v>
                </c:pt>
                <c:pt idx="1">
                  <c:v>中間市</c:v>
                </c:pt>
                <c:pt idx="2">
                  <c:v>小郡市</c:v>
                </c:pt>
                <c:pt idx="3">
                  <c:v>筑後市</c:v>
                </c:pt>
                <c:pt idx="4">
                  <c:v>大川市</c:v>
                </c:pt>
                <c:pt idx="5">
                  <c:v>粕屋町</c:v>
                </c:pt>
                <c:pt idx="6">
                  <c:v>大野城市</c:v>
                </c:pt>
                <c:pt idx="7">
                  <c:v>宗像市</c:v>
                </c:pt>
                <c:pt idx="8">
                  <c:v>古賀市</c:v>
                </c:pt>
                <c:pt idx="9">
                  <c:v>行橋市</c:v>
                </c:pt>
                <c:pt idx="10">
                  <c:v>福間町</c:v>
                </c:pt>
                <c:pt idx="11">
                  <c:v>八女市</c:v>
                </c:pt>
                <c:pt idx="12">
                  <c:v>筑紫野市</c:v>
                </c:pt>
                <c:pt idx="13">
                  <c:v>那珂川町</c:v>
                </c:pt>
                <c:pt idx="14">
                  <c:v>久留米市</c:v>
                </c:pt>
                <c:pt idx="15">
                  <c:v>苅田町</c:v>
                </c:pt>
                <c:pt idx="16">
                  <c:v>甘木市</c:v>
                </c:pt>
                <c:pt idx="17">
                  <c:v>福岡市</c:v>
                </c:pt>
                <c:pt idx="18">
                  <c:v>大牟田市</c:v>
                </c:pt>
                <c:pt idx="19">
                  <c:v>太宰府市</c:v>
                </c:pt>
                <c:pt idx="20">
                  <c:v>直方市</c:v>
                </c:pt>
                <c:pt idx="21">
                  <c:v>北九州市</c:v>
                </c:pt>
                <c:pt idx="22">
                  <c:v>福岡県</c:v>
                </c:pt>
                <c:pt idx="23">
                  <c:v>前原市</c:v>
                </c:pt>
                <c:pt idx="24">
                  <c:v>豊津町</c:v>
                </c:pt>
                <c:pt idx="25">
                  <c:v>飯塚市</c:v>
                </c:pt>
                <c:pt idx="26">
                  <c:v>広域連合</c:v>
                </c:pt>
              </c:strCache>
            </c:strRef>
          </c:cat>
          <c:val>
            <c:numRef>
              <c:f>'-'!$D$4:$D$30</c:f>
              <c:numCache>
                <c:formatCode>General</c:formatCode>
                <c:ptCount val="27"/>
                <c:pt idx="0">
                  <c:v>0.140599373788579</c:v>
                </c:pt>
                <c:pt idx="1">
                  <c:v>0.162778774673161</c:v>
                </c:pt>
                <c:pt idx="2">
                  <c:v>0.135833413670105</c:v>
                </c:pt>
                <c:pt idx="3">
                  <c:v>0.148148148148148</c:v>
                </c:pt>
                <c:pt idx="4">
                  <c:v>0.148379580597331</c:v>
                </c:pt>
                <c:pt idx="5">
                  <c:v>0.136915791640931</c:v>
                </c:pt>
                <c:pt idx="6">
                  <c:v>0.149723664377826</c:v>
                </c:pt>
                <c:pt idx="7">
                  <c:v>0.14765954984667</c:v>
                </c:pt>
                <c:pt idx="8">
                  <c:v>0.139217359502621</c:v>
                </c:pt>
                <c:pt idx="9">
                  <c:v>0.141767640769779</c:v>
                </c:pt>
                <c:pt idx="10">
                  <c:v>0.135131679877269</c:v>
                </c:pt>
                <c:pt idx="11">
                  <c:v>0.161139601139601</c:v>
                </c:pt>
                <c:pt idx="12">
                  <c:v>0.155749636098981</c:v>
                </c:pt>
                <c:pt idx="13">
                  <c:v>0.165962480986987</c:v>
                </c:pt>
                <c:pt idx="14">
                  <c:v>0.175704730052556</c:v>
                </c:pt>
                <c:pt idx="15">
                  <c:v>0.154021491370889</c:v>
                </c:pt>
                <c:pt idx="16">
                  <c:v>0.158253612863831</c:v>
                </c:pt>
                <c:pt idx="17">
                  <c:v>0.169566914163348</c:v>
                </c:pt>
                <c:pt idx="18">
                  <c:v>0.168905101420439</c:v>
                </c:pt>
                <c:pt idx="19">
                  <c:v>0.170952837590445</c:v>
                </c:pt>
                <c:pt idx="20">
                  <c:v>0.187311178247734</c:v>
                </c:pt>
                <c:pt idx="21">
                  <c:v>0.197022002049558</c:v>
                </c:pt>
                <c:pt idx="22">
                  <c:v>0.180780708333115</c:v>
                </c:pt>
                <c:pt idx="23">
                  <c:v>0.157041251778094</c:v>
                </c:pt>
                <c:pt idx="24">
                  <c:v>0.181865018031942</c:v>
                </c:pt>
                <c:pt idx="25">
                  <c:v>0.18040544487936</c:v>
                </c:pt>
                <c:pt idx="26">
                  <c:v>0.201044162608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37370"/>
        <c:axId val="8721156"/>
      </c:lineChart>
      <c:catAx>
        <c:axId val="18061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442"/>
        <c:crossesAt val="0"/>
        <c:auto val="1"/>
        <c:lblAlgn val="ctr"/>
        <c:lblOffset val="100"/>
        <c:noMultiLvlLbl val="0"/>
      </c:catAx>
      <c:valAx>
        <c:axId val="6805442"/>
        <c:scaling>
          <c:orientation val="minMax"/>
          <c:max val="2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円/月）</a:t>
                </a:r>
              </a:p>
            </c:rich>
          </c:tx>
          <c:layout>
            <c:manualLayout>
              <c:xMode val="edge"/>
              <c:yMode val="edge"/>
              <c:x val="0.0303486330574367"/>
              <c:y val="0.0710013003901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1821"/>
        <c:crossesAt val="1"/>
        <c:crossBetween val="midCat"/>
      </c:valAx>
      <c:catAx>
        <c:axId val="402373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156"/>
        <c:auto val="1"/>
        <c:lblAlgn val="ctr"/>
        <c:lblOffset val="100"/>
        <c:noMultiLvlLbl val="0"/>
      </c:catAx>
      <c:valAx>
        <c:axId val="8721156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73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19061951341861"/>
          <c:y val="0.927611616818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受給者一人あたりの支給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16489630754"/>
          <c:y val="0.125152377082487"/>
          <c:w val="0.962518968133536"/>
          <c:h val="0.8537992685900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rot="-27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-'!$B$3:$B$29</c:f>
              <c:strCache>
                <c:ptCount val="27"/>
                <c:pt idx="0">
                  <c:v>中間市</c:v>
                </c:pt>
                <c:pt idx="1">
                  <c:v>八女市</c:v>
                </c:pt>
                <c:pt idx="2">
                  <c:v>直方市</c:v>
                </c:pt>
                <c:pt idx="3">
                  <c:v>大牟田市</c:v>
                </c:pt>
                <c:pt idx="4">
                  <c:v>北九州市</c:v>
                </c:pt>
                <c:pt idx="5">
                  <c:v>広域連合</c:v>
                </c:pt>
                <c:pt idx="6">
                  <c:v>福岡県</c:v>
                </c:pt>
                <c:pt idx="7">
                  <c:v>大川市</c:v>
                </c:pt>
                <c:pt idx="8">
                  <c:v>飯塚市</c:v>
                </c:pt>
                <c:pt idx="9">
                  <c:v>筑後市</c:v>
                </c:pt>
                <c:pt idx="10">
                  <c:v>豊津町</c:v>
                </c:pt>
                <c:pt idx="11">
                  <c:v>久留米市</c:v>
                </c:pt>
                <c:pt idx="12">
                  <c:v>宗像市</c:v>
                </c:pt>
                <c:pt idx="13">
                  <c:v>小郡市</c:v>
                </c:pt>
                <c:pt idx="14">
                  <c:v>春日市</c:v>
                </c:pt>
                <c:pt idx="15">
                  <c:v>福岡市</c:v>
                </c:pt>
                <c:pt idx="16">
                  <c:v>前原市</c:v>
                </c:pt>
                <c:pt idx="17">
                  <c:v>甘木市</c:v>
                </c:pt>
                <c:pt idx="18">
                  <c:v>粕屋町</c:v>
                </c:pt>
                <c:pt idx="19">
                  <c:v>大野城市</c:v>
                </c:pt>
                <c:pt idx="20">
                  <c:v>太宰府市</c:v>
                </c:pt>
                <c:pt idx="21">
                  <c:v>古賀市</c:v>
                </c:pt>
                <c:pt idx="22">
                  <c:v>那珂川町</c:v>
                </c:pt>
                <c:pt idx="23">
                  <c:v>行橋市</c:v>
                </c:pt>
                <c:pt idx="24">
                  <c:v>苅田町</c:v>
                </c:pt>
                <c:pt idx="25">
                  <c:v>筑紫野市</c:v>
                </c:pt>
                <c:pt idx="26">
                  <c:v>福間町</c:v>
                </c:pt>
              </c:strCache>
            </c:strRef>
          </c:cat>
          <c:val>
            <c:numRef>
              <c:f>'--'!$C$3:$C$29</c:f>
              <c:numCache>
                <c:formatCode>General</c:formatCode>
                <c:ptCount val="27"/>
                <c:pt idx="0">
                  <c:v>131631.177426487</c:v>
                </c:pt>
                <c:pt idx="1">
                  <c:v>136200.316348481</c:v>
                </c:pt>
                <c:pt idx="2">
                  <c:v>141012.487054409</c:v>
                </c:pt>
                <c:pt idx="3">
                  <c:v>143424.084962406</c:v>
                </c:pt>
                <c:pt idx="4">
                  <c:v>143831.948686625</c:v>
                </c:pt>
                <c:pt idx="5">
                  <c:v>145345.922830777</c:v>
                </c:pt>
                <c:pt idx="6">
                  <c:v>149188.722414006</c:v>
                </c:pt>
                <c:pt idx="7">
                  <c:v>150805.863639786</c:v>
                </c:pt>
                <c:pt idx="8">
                  <c:v>151427.798426681</c:v>
                </c:pt>
                <c:pt idx="9">
                  <c:v>152596.686463349</c:v>
                </c:pt>
                <c:pt idx="10">
                  <c:v>152768.48580533</c:v>
                </c:pt>
                <c:pt idx="11">
                  <c:v>152889.884636354</c:v>
                </c:pt>
                <c:pt idx="12">
                  <c:v>153138.461808532</c:v>
                </c:pt>
                <c:pt idx="13">
                  <c:v>153840.952997076</c:v>
                </c:pt>
                <c:pt idx="14">
                  <c:v>155226.435278794</c:v>
                </c:pt>
                <c:pt idx="15">
                  <c:v>155681.921952187</c:v>
                </c:pt>
                <c:pt idx="16">
                  <c:v>157337.975289667</c:v>
                </c:pt>
                <c:pt idx="17">
                  <c:v>159535.152765464</c:v>
                </c:pt>
                <c:pt idx="18">
                  <c:v>160702.17119226</c:v>
                </c:pt>
                <c:pt idx="19">
                  <c:v>161725.727844914</c:v>
                </c:pt>
                <c:pt idx="20">
                  <c:v>164019.683433014</c:v>
                </c:pt>
                <c:pt idx="21">
                  <c:v>164236.782693675</c:v>
                </c:pt>
                <c:pt idx="22">
                  <c:v>164338.137071651</c:v>
                </c:pt>
                <c:pt idx="23">
                  <c:v>165104.213263507</c:v>
                </c:pt>
                <c:pt idx="24">
                  <c:v>167360.686127978</c:v>
                </c:pt>
                <c:pt idx="25">
                  <c:v>170368.978442317</c:v>
                </c:pt>
                <c:pt idx="26">
                  <c:v>171236.072889406</c:v>
                </c:pt>
              </c:numCache>
            </c:numRef>
          </c:val>
        </c:ser>
        <c:gapWidth val="150"/>
        <c:overlap val="0"/>
        <c:axId val="63467152"/>
        <c:axId val="54530384"/>
      </c:barChart>
      <c:catAx>
        <c:axId val="63467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0384"/>
        <c:crossesAt val="0"/>
        <c:auto val="1"/>
        <c:lblAlgn val="ctr"/>
        <c:lblOffset val="100"/>
        <c:noMultiLvlLbl val="0"/>
      </c:catAx>
      <c:valAx>
        <c:axId val="5453038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円/月）</a:t>
                </a:r>
              </a:p>
            </c:rich>
          </c:tx>
          <c:layout>
            <c:manualLayout>
              <c:xMode val="edge"/>
              <c:yMode val="edge"/>
              <c:x val="0.0224076884167931"/>
              <c:y val="0.07720438845997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7152"/>
        <c:crossesAt val="1"/>
        <c:crossBetween val="midCat"/>
        <c:maj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１号被保険者一人あたりの支給額（居宅・施設別）</a:t>
            </a:r>
          </a:p>
        </c:rich>
      </c:tx>
      <c:layout>
        <c:manualLayout>
          <c:xMode val="edge"/>
          <c:yMode val="edge"/>
          <c:x val="0.29014301230992"/>
          <c:y val="0.030251092638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48877624909"/>
          <c:y val="0.0781557974119462"/>
          <c:w val="0.9408037653874"/>
          <c:h val="0.846002228125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----'!$A$36</c:f>
              <c:strCache>
                <c:ptCount val="1"/>
                <c:pt idx="0">
                  <c:v>福岡県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36</c:f>
              <c:numCache>
                <c:formatCode>General</c:formatCode>
                <c:ptCount val="1"/>
                <c:pt idx="0">
                  <c:v>9259.19532502114</c:v>
                </c:pt>
              </c:numCache>
            </c:numRef>
          </c:xVal>
          <c:yVal>
            <c:numRef>
              <c:f>'----'!$C$36</c:f>
              <c:numCache>
                <c:formatCode>General</c:formatCode>
                <c:ptCount val="1"/>
                <c:pt idx="0">
                  <c:v>11486.2203176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----'!$A$37</c:f>
              <c:strCache>
                <c:ptCount val="1"/>
                <c:pt idx="0">
                  <c:v>北九州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37</c:f>
              <c:numCache>
                <c:formatCode>General</c:formatCode>
                <c:ptCount val="1"/>
                <c:pt idx="0">
                  <c:v>9571.67139640807</c:v>
                </c:pt>
              </c:numCache>
            </c:numRef>
          </c:xVal>
          <c:yVal>
            <c:numRef>
              <c:f>'----'!$C$37</c:f>
              <c:numCache>
                <c:formatCode>General</c:formatCode>
                <c:ptCount val="1"/>
                <c:pt idx="0">
                  <c:v>11105.49925881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----'!$A$38</c:f>
              <c:strCache>
                <c:ptCount val="1"/>
                <c:pt idx="0">
                  <c:v>福岡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38</c:f>
              <c:numCache>
                <c:formatCode>General</c:formatCode>
                <c:ptCount val="1"/>
                <c:pt idx="0">
                  <c:v>9033.63238130149</c:v>
                </c:pt>
              </c:numCache>
            </c:numRef>
          </c:xVal>
          <c:yVal>
            <c:numRef>
              <c:f>'----'!$C$38</c:f>
              <c:numCache>
                <c:formatCode>General</c:formatCode>
                <c:ptCount val="1"/>
                <c:pt idx="0">
                  <c:v>10809.95337832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----'!$A$39</c:f>
              <c:strCache>
                <c:ptCount val="1"/>
                <c:pt idx="0">
                  <c:v>大牟田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39</c:f>
              <c:numCache>
                <c:formatCode>General</c:formatCode>
                <c:ptCount val="1"/>
                <c:pt idx="0">
                  <c:v>9493.94794335993</c:v>
                </c:pt>
              </c:numCache>
            </c:numRef>
          </c:xVal>
          <c:yVal>
            <c:numRef>
              <c:f>'----'!$C$39</c:f>
              <c:numCache>
                <c:formatCode>General</c:formatCode>
                <c:ptCount val="1"/>
                <c:pt idx="0">
                  <c:v>10641.81380399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----'!$A$40</c:f>
              <c:strCache>
                <c:ptCount val="1"/>
                <c:pt idx="0">
                  <c:v>久留米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40</c:f>
              <c:numCache>
                <c:formatCode>General</c:formatCode>
                <c:ptCount val="1"/>
                <c:pt idx="0">
                  <c:v>9002.94068010101</c:v>
                </c:pt>
              </c:numCache>
            </c:numRef>
          </c:xVal>
          <c:yVal>
            <c:numRef>
              <c:f>'----'!$C$40</c:f>
              <c:numCache>
                <c:formatCode>General</c:formatCode>
                <c:ptCount val="1"/>
                <c:pt idx="0">
                  <c:v>10649.94627270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----'!$A$41</c:f>
              <c:strCache>
                <c:ptCount val="1"/>
                <c:pt idx="0">
                  <c:v>直方市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41</c:f>
              <c:numCache>
                <c:formatCode>General</c:formatCode>
                <c:ptCount val="1"/>
                <c:pt idx="0">
                  <c:v>9584.16571210154</c:v>
                </c:pt>
              </c:numCache>
            </c:numRef>
          </c:xVal>
          <c:yVal>
            <c:numRef>
              <c:f>'----'!$C$41</c:f>
              <c:numCache>
                <c:formatCode>General</c:formatCode>
                <c:ptCount val="1"/>
                <c:pt idx="0">
                  <c:v>10835.54410212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----'!$A$42</c:f>
              <c:strCache>
                <c:ptCount val="1"/>
                <c:pt idx="0">
                  <c:v>飯塚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42</c:f>
              <c:numCache>
                <c:formatCode>General</c:formatCode>
                <c:ptCount val="1"/>
                <c:pt idx="0">
                  <c:v>10021.8516867298</c:v>
                </c:pt>
              </c:numCache>
            </c:numRef>
          </c:xVal>
          <c:yVal>
            <c:numRef>
              <c:f>'----'!$C$42</c:f>
              <c:numCache>
                <c:formatCode>General</c:formatCode>
                <c:ptCount val="1"/>
                <c:pt idx="0">
                  <c:v>12657.37819810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----'!$A$43</c:f>
              <c:strCache>
                <c:ptCount val="1"/>
                <c:pt idx="0">
                  <c:v>甘木市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43</c:f>
              <c:numCache>
                <c:formatCode>General</c:formatCode>
                <c:ptCount val="1"/>
                <c:pt idx="0">
                  <c:v>7504.72468392125</c:v>
                </c:pt>
              </c:numCache>
            </c:numRef>
          </c:xVal>
          <c:yVal>
            <c:numRef>
              <c:f>'----'!$C$43</c:f>
              <c:numCache>
                <c:formatCode>General</c:formatCode>
                <c:ptCount val="1"/>
                <c:pt idx="0">
                  <c:v>12316.42691476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----'!$A$44</c:f>
              <c:strCache>
                <c:ptCount val="1"/>
                <c:pt idx="0">
                  <c:v>八女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44</c:f>
              <c:numCache>
                <c:formatCode>General</c:formatCode>
                <c:ptCount val="1"/>
                <c:pt idx="0">
                  <c:v>9133.06617344054</c:v>
                </c:pt>
              </c:numCache>
            </c:numRef>
          </c:xVal>
          <c:yVal>
            <c:numRef>
              <c:f>'----'!$C$44</c:f>
              <c:numCache>
                <c:formatCode>General</c:formatCode>
                <c:ptCount val="1"/>
                <c:pt idx="0">
                  <c:v>10209.008107564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----'!$A$45</c:f>
              <c:strCache>
                <c:ptCount val="1"/>
                <c:pt idx="0">
                  <c:v>筑後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45</c:f>
              <c:numCache>
                <c:formatCode>General</c:formatCode>
                <c:ptCount val="1"/>
                <c:pt idx="0">
                  <c:v>6596.93794646775</c:v>
                </c:pt>
              </c:numCache>
            </c:numRef>
          </c:xVal>
          <c:yVal>
            <c:numRef>
              <c:f>'----'!$C$45</c:f>
              <c:numCache>
                <c:formatCode>General</c:formatCode>
                <c:ptCount val="1"/>
                <c:pt idx="0">
                  <c:v>10861.669056603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----'!$A$46</c:f>
              <c:strCache>
                <c:ptCount val="1"/>
                <c:pt idx="0">
                  <c:v>大川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46</c:f>
              <c:numCache>
                <c:formatCode>General</c:formatCode>
                <c:ptCount val="1"/>
                <c:pt idx="0">
                  <c:v>7665.51130380369</c:v>
                </c:pt>
              </c:numCache>
            </c:numRef>
          </c:xVal>
          <c:yVal>
            <c:numRef>
              <c:f>'----'!$C$46</c:f>
              <c:numCache>
                <c:formatCode>General</c:formatCode>
                <c:ptCount val="1"/>
                <c:pt idx="0">
                  <c:v>10159.401975595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----'!$A$47</c:f>
              <c:strCache>
                <c:ptCount val="1"/>
                <c:pt idx="0">
                  <c:v>行橋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47</c:f>
              <c:numCache>
                <c:formatCode>General</c:formatCode>
                <c:ptCount val="1"/>
                <c:pt idx="0">
                  <c:v>7237.59391263493</c:v>
                </c:pt>
              </c:numCache>
            </c:numRef>
          </c:xVal>
          <c:yVal>
            <c:numRef>
              <c:f>'----'!$C$47</c:f>
              <c:numCache>
                <c:formatCode>General</c:formatCode>
                <c:ptCount val="1"/>
                <c:pt idx="0">
                  <c:v>11798.587545778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----'!$A$48</c:f>
              <c:strCache>
                <c:ptCount val="1"/>
                <c:pt idx="0">
                  <c:v>中間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48</c:f>
              <c:numCache>
                <c:formatCode>General</c:formatCode>
                <c:ptCount val="1"/>
                <c:pt idx="0">
                  <c:v>8718.87605198333</c:v>
                </c:pt>
              </c:numCache>
            </c:numRef>
          </c:xVal>
          <c:yVal>
            <c:numRef>
              <c:f>'----'!$C$48</c:f>
              <c:numCache>
                <c:formatCode>General</c:formatCode>
                <c:ptCount val="1"/>
                <c:pt idx="0">
                  <c:v>8388.1993946355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----'!$A$49</c:f>
              <c:strCache>
                <c:ptCount val="1"/>
                <c:pt idx="0">
                  <c:v>小郡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49</c:f>
              <c:numCache>
                <c:formatCode>General</c:formatCode>
                <c:ptCount val="1"/>
                <c:pt idx="0">
                  <c:v>6376.20953377876</c:v>
                </c:pt>
              </c:numCache>
            </c:numRef>
          </c:xVal>
          <c:yVal>
            <c:numRef>
              <c:f>'----'!$C$49</c:f>
              <c:numCache>
                <c:formatCode>General</c:formatCode>
                <c:ptCount val="1"/>
                <c:pt idx="0">
                  <c:v>10725.958317318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----'!$A$50</c:f>
              <c:strCache>
                <c:ptCount val="1"/>
                <c:pt idx="0">
                  <c:v>筑紫野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50</c:f>
              <c:numCache>
                <c:formatCode>General</c:formatCode>
                <c:ptCount val="1"/>
                <c:pt idx="0">
                  <c:v>7733.55165790776</c:v>
                </c:pt>
              </c:numCache>
            </c:numRef>
          </c:xVal>
          <c:yVal>
            <c:numRef>
              <c:f>'----'!$C$50</c:f>
              <c:numCache>
                <c:formatCode>General</c:formatCode>
                <c:ptCount val="1"/>
                <c:pt idx="0">
                  <c:v>11711.801351542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----'!$A$51</c:f>
              <c:strCache>
                <c:ptCount val="1"/>
                <c:pt idx="0">
                  <c:v>春日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51</c:f>
              <c:numCache>
                <c:formatCode>General</c:formatCode>
                <c:ptCount val="1"/>
                <c:pt idx="0">
                  <c:v>6739.73381832105</c:v>
                </c:pt>
              </c:numCache>
            </c:numRef>
          </c:xVal>
          <c:yVal>
            <c:numRef>
              <c:f>'----'!$C$51</c:f>
              <c:numCache>
                <c:formatCode>General</c:formatCode>
                <c:ptCount val="1"/>
                <c:pt idx="0">
                  <c:v>9103.2517788200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----'!$A$52</c:f>
              <c:strCache>
                <c:ptCount val="1"/>
                <c:pt idx="0">
                  <c:v>大野城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52</c:f>
              <c:numCache>
                <c:formatCode>General</c:formatCode>
                <c:ptCount val="1"/>
                <c:pt idx="0">
                  <c:v>6649.07907245632</c:v>
                </c:pt>
              </c:numCache>
            </c:numRef>
          </c:xVal>
          <c:yVal>
            <c:numRef>
              <c:f>'----'!$C$52</c:f>
              <c:numCache>
                <c:formatCode>General</c:formatCode>
                <c:ptCount val="1"/>
                <c:pt idx="0">
                  <c:v>11495.129789025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----'!$A$53</c:f>
              <c:strCache>
                <c:ptCount val="1"/>
                <c:pt idx="0">
                  <c:v>宗像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53</c:f>
              <c:numCache>
                <c:formatCode>General</c:formatCode>
                <c:ptCount val="1"/>
                <c:pt idx="0">
                  <c:v>8182.88786527984</c:v>
                </c:pt>
              </c:numCache>
            </c:numRef>
          </c:xVal>
          <c:yVal>
            <c:numRef>
              <c:f>'----'!$C$53</c:f>
              <c:numCache>
                <c:formatCode>General</c:formatCode>
                <c:ptCount val="1"/>
                <c:pt idx="0">
                  <c:v>10258.015269935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----'!$A$54</c:f>
              <c:strCache>
                <c:ptCount val="1"/>
                <c:pt idx="0">
                  <c:v>太宰府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54</c:f>
              <c:numCache>
                <c:formatCode>General</c:formatCode>
                <c:ptCount val="1"/>
                <c:pt idx="0">
                  <c:v>8304.6367024824</c:v>
                </c:pt>
              </c:numCache>
            </c:numRef>
          </c:xVal>
          <c:yVal>
            <c:numRef>
              <c:f>'----'!$C$54</c:f>
              <c:numCache>
                <c:formatCode>General</c:formatCode>
                <c:ptCount val="1"/>
                <c:pt idx="0">
                  <c:v>11850.430818821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----'!$A$55</c:f>
              <c:strCache>
                <c:ptCount val="1"/>
                <c:pt idx="0">
                  <c:v>前原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55</c:f>
              <c:numCache>
                <c:formatCode>General</c:formatCode>
                <c:ptCount val="1"/>
                <c:pt idx="0">
                  <c:v>9378.62970139414</c:v>
                </c:pt>
              </c:numCache>
            </c:numRef>
          </c:xVal>
          <c:yVal>
            <c:numRef>
              <c:f>'----'!$C$55</c:f>
              <c:numCache>
                <c:formatCode>General</c:formatCode>
                <c:ptCount val="1"/>
                <c:pt idx="0">
                  <c:v>11900.466746530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----'!$A$56</c:f>
              <c:strCache>
                <c:ptCount val="1"/>
                <c:pt idx="0">
                  <c:v>古賀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56</c:f>
              <c:numCache>
                <c:formatCode>General</c:formatCode>
                <c:ptCount val="1"/>
                <c:pt idx="0">
                  <c:v>7943.76318268882</c:v>
                </c:pt>
              </c:numCache>
            </c:numRef>
          </c:xVal>
          <c:yVal>
            <c:numRef>
              <c:f>'----'!$C$56</c:f>
              <c:numCache>
                <c:formatCode>General</c:formatCode>
                <c:ptCount val="1"/>
                <c:pt idx="0">
                  <c:v>11013.745167469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----'!$A$57</c:f>
              <c:strCache>
                <c:ptCount val="1"/>
                <c:pt idx="0">
                  <c:v>那珂川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57</c:f>
              <c:numCache>
                <c:formatCode>General</c:formatCode>
                <c:ptCount val="1"/>
                <c:pt idx="0">
                  <c:v>7879.33866026093</c:v>
                </c:pt>
              </c:numCache>
            </c:numRef>
          </c:xVal>
          <c:yVal>
            <c:numRef>
              <c:f>'----'!$C$57</c:f>
              <c:numCache>
                <c:formatCode>General</c:formatCode>
                <c:ptCount val="1"/>
                <c:pt idx="0">
                  <c:v>11669.1538671768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----'!$A$58</c:f>
              <c:strCache>
                <c:ptCount val="1"/>
                <c:pt idx="0">
                  <c:v>粕屋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58</c:f>
              <c:numCache>
                <c:formatCode>General</c:formatCode>
                <c:ptCount val="1"/>
                <c:pt idx="0">
                  <c:v>8320.80958812798</c:v>
                </c:pt>
              </c:numCache>
            </c:numRef>
          </c:xVal>
          <c:yVal>
            <c:numRef>
              <c:f>'----'!$C$58</c:f>
              <c:numCache>
                <c:formatCode>General</c:formatCode>
                <c:ptCount val="1"/>
                <c:pt idx="0">
                  <c:v>9596.96839040135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----'!$A$59</c:f>
              <c:strCache>
                <c:ptCount val="1"/>
                <c:pt idx="0">
                  <c:v>福間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59</c:f>
              <c:numCache>
                <c:formatCode>General</c:formatCode>
                <c:ptCount val="1"/>
                <c:pt idx="0">
                  <c:v>8102.27053345084</c:v>
                </c:pt>
              </c:numCache>
            </c:numRef>
          </c:xVal>
          <c:yVal>
            <c:numRef>
              <c:f>'----'!$C$59</c:f>
              <c:numCache>
                <c:formatCode>General</c:formatCode>
                <c:ptCount val="1"/>
                <c:pt idx="0">
                  <c:v>10997.2451175594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----'!$A$60</c:f>
              <c:strCache>
                <c:ptCount val="1"/>
                <c:pt idx="0">
                  <c:v>苅田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60</c:f>
              <c:numCache>
                <c:formatCode>General</c:formatCode>
                <c:ptCount val="1"/>
                <c:pt idx="0">
                  <c:v>8013.87623085528</c:v>
                </c:pt>
              </c:numCache>
            </c:numRef>
          </c:xVal>
          <c:yVal>
            <c:numRef>
              <c:f>'----'!$C$60</c:f>
              <c:numCache>
                <c:formatCode>General</c:formatCode>
                <c:ptCount val="1"/>
                <c:pt idx="0">
                  <c:v>11633.214641826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----'!$A$61</c:f>
              <c:strCache>
                <c:ptCount val="1"/>
                <c:pt idx="0">
                  <c:v>豊津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61</c:f>
              <c:numCache>
                <c:formatCode>General</c:formatCode>
                <c:ptCount val="1"/>
                <c:pt idx="0">
                  <c:v>9168.45264025687</c:v>
                </c:pt>
              </c:numCache>
            </c:numRef>
          </c:xVal>
          <c:yVal>
            <c:numRef>
              <c:f>'----'!$C$61</c:f>
              <c:numCache>
                <c:formatCode>General</c:formatCode>
                <c:ptCount val="1"/>
                <c:pt idx="0">
                  <c:v>13570.5454072114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----'!$A$62</c:f>
              <c:strCache>
                <c:ptCount val="1"/>
                <c:pt idx="0">
                  <c:v>広域連合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62</c:f>
              <c:numCache>
                <c:formatCode>General</c:formatCode>
                <c:ptCount val="1"/>
                <c:pt idx="0">
                  <c:v>10237.7089713998</c:v>
                </c:pt>
              </c:numCache>
            </c:numRef>
          </c:xVal>
          <c:yVal>
            <c:numRef>
              <c:f>'----'!$C$62</c:f>
              <c:numCache>
                <c:formatCode>General</c:formatCode>
                <c:ptCount val="1"/>
                <c:pt idx="0">
                  <c:v>13039.0980749114</c:v>
                </c:pt>
              </c:numCache>
            </c:numRef>
          </c:yVal>
          <c:smooth val="0"/>
        </c:ser>
        <c:axId val="58878125"/>
        <c:axId val="70294690"/>
      </c:scatterChart>
      <c:valAx>
        <c:axId val="58878125"/>
        <c:scaling>
          <c:orientation val="minMax"/>
          <c:max val="12500"/>
          <c:min val="6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１人あたり居宅サービス支給額</a:t>
                </a:r>
              </a:p>
            </c:rich>
          </c:tx>
          <c:layout>
            <c:manualLayout>
              <c:xMode val="edge"/>
              <c:yMode val="edge"/>
              <c:x val="0.433788921071687"/>
              <c:y val="0.9120747279115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94690"/>
        <c:crossesAt val="8000"/>
        <c:crossBetween val="midCat"/>
        <c:majorUnit val="500"/>
      </c:valAx>
      <c:valAx>
        <c:axId val="70294690"/>
        <c:scaling>
          <c:orientation val="minMax"/>
          <c:max val="15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一人あたり施設サービス支給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78125"/>
        <c:crossesAt val="4000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サービス受給者一人あたりの支給額と出現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484957665286"/>
          <c:y val="0.0821316614420063"/>
          <c:w val="0.942082507656278"/>
          <c:h val="0.838423645320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----'!$A$3</c:f>
              <c:strCache>
                <c:ptCount val="1"/>
                <c:pt idx="0">
                  <c:v>福岡県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3</c:f>
              <c:numCache>
                <c:formatCode>General</c:formatCode>
                <c:ptCount val="1"/>
                <c:pt idx="0">
                  <c:v>0.180780708333115</c:v>
                </c:pt>
              </c:numCache>
            </c:numRef>
          </c:xVal>
          <c:yVal>
            <c:numRef>
              <c:f>'----'!$E$3</c:f>
              <c:numCache>
                <c:formatCode>General</c:formatCode>
                <c:ptCount val="1"/>
                <c:pt idx="0">
                  <c:v>149188.722414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----'!$A$4</c:f>
              <c:strCache>
                <c:ptCount val="1"/>
                <c:pt idx="0">
                  <c:v>北九州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4</c:f>
              <c:numCache>
                <c:formatCode>General</c:formatCode>
                <c:ptCount val="1"/>
                <c:pt idx="0">
                  <c:v>0.197022002049558</c:v>
                </c:pt>
              </c:numCache>
            </c:numRef>
          </c:xVal>
          <c:yVal>
            <c:numRef>
              <c:f>'----'!$E$4</c:f>
              <c:numCache>
                <c:formatCode>General</c:formatCode>
                <c:ptCount val="1"/>
                <c:pt idx="0">
                  <c:v>143831.948686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----'!$A$5</c:f>
              <c:strCache>
                <c:ptCount val="1"/>
                <c:pt idx="0">
                  <c:v>福岡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5</c:f>
              <c:numCache>
                <c:formatCode>General</c:formatCode>
                <c:ptCount val="1"/>
                <c:pt idx="0">
                  <c:v>0.169566914163348</c:v>
                </c:pt>
              </c:numCache>
            </c:numRef>
          </c:xVal>
          <c:yVal>
            <c:numRef>
              <c:f>'----'!$E$5</c:f>
              <c:numCache>
                <c:formatCode>General</c:formatCode>
                <c:ptCount val="1"/>
                <c:pt idx="0">
                  <c:v>155681.9219521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----'!$A$6</c:f>
              <c:strCache>
                <c:ptCount val="1"/>
                <c:pt idx="0">
                  <c:v>大牟田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6</c:f>
              <c:numCache>
                <c:formatCode>General</c:formatCode>
                <c:ptCount val="1"/>
                <c:pt idx="0">
                  <c:v>0.168905101420439</c:v>
                </c:pt>
              </c:numCache>
            </c:numRef>
          </c:xVal>
          <c:yVal>
            <c:numRef>
              <c:f>'----'!$E$6</c:f>
              <c:numCache>
                <c:formatCode>General</c:formatCode>
                <c:ptCount val="1"/>
                <c:pt idx="0">
                  <c:v>143424.0849624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----'!$A$7</c:f>
              <c:strCache>
                <c:ptCount val="1"/>
                <c:pt idx="0">
                  <c:v>久留米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7</c:f>
              <c:numCache>
                <c:formatCode>General</c:formatCode>
                <c:ptCount val="1"/>
                <c:pt idx="0">
                  <c:v>0.175704730052556</c:v>
                </c:pt>
              </c:numCache>
            </c:numRef>
          </c:xVal>
          <c:yVal>
            <c:numRef>
              <c:f>'----'!$E$7</c:f>
              <c:numCache>
                <c:formatCode>General</c:formatCode>
                <c:ptCount val="1"/>
                <c:pt idx="0">
                  <c:v>152889.8846363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----'!$A$8</c:f>
              <c:strCache>
                <c:ptCount val="1"/>
                <c:pt idx="0">
                  <c:v>直方市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8</c:f>
              <c:numCache>
                <c:formatCode>General</c:formatCode>
                <c:ptCount val="1"/>
                <c:pt idx="0">
                  <c:v>0.187311178247734</c:v>
                </c:pt>
              </c:numCache>
            </c:numRef>
          </c:xVal>
          <c:yVal>
            <c:numRef>
              <c:f>'----'!$E$8</c:f>
              <c:numCache>
                <c:formatCode>General</c:formatCode>
                <c:ptCount val="1"/>
                <c:pt idx="0">
                  <c:v>141012.4870544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----'!$A$9</c:f>
              <c:strCache>
                <c:ptCount val="1"/>
                <c:pt idx="0">
                  <c:v>飯塚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9</c:f>
              <c:numCache>
                <c:formatCode>General</c:formatCode>
                <c:ptCount val="1"/>
                <c:pt idx="0">
                  <c:v>0.18040544487936</c:v>
                </c:pt>
              </c:numCache>
            </c:numRef>
          </c:xVal>
          <c:yVal>
            <c:numRef>
              <c:f>'----'!$E$9</c:f>
              <c:numCache>
                <c:formatCode>General</c:formatCode>
                <c:ptCount val="1"/>
                <c:pt idx="0">
                  <c:v>151427.79842668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----'!$A$10</c:f>
              <c:strCache>
                <c:ptCount val="1"/>
                <c:pt idx="0">
                  <c:v>甘木市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10</c:f>
              <c:numCache>
                <c:formatCode>General</c:formatCode>
                <c:ptCount val="1"/>
                <c:pt idx="0">
                  <c:v>0.158253612863831</c:v>
                </c:pt>
              </c:numCache>
            </c:numRef>
          </c:xVal>
          <c:yVal>
            <c:numRef>
              <c:f>'----'!$E$10</c:f>
              <c:numCache>
                <c:formatCode>General</c:formatCode>
                <c:ptCount val="1"/>
                <c:pt idx="0">
                  <c:v>159535.1527654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----'!$A$11</c:f>
              <c:strCache>
                <c:ptCount val="1"/>
                <c:pt idx="0">
                  <c:v>八女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11</c:f>
              <c:numCache>
                <c:formatCode>General</c:formatCode>
                <c:ptCount val="1"/>
                <c:pt idx="0">
                  <c:v>0.161139601139601</c:v>
                </c:pt>
              </c:numCache>
            </c:numRef>
          </c:xVal>
          <c:yVal>
            <c:numRef>
              <c:f>'----'!$E$11</c:f>
              <c:numCache>
                <c:formatCode>General</c:formatCode>
                <c:ptCount val="1"/>
                <c:pt idx="0">
                  <c:v>136200.31634848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----'!$A$12</c:f>
              <c:strCache>
                <c:ptCount val="1"/>
                <c:pt idx="0">
                  <c:v>筑後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12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xVal>
          <c:yVal>
            <c:numRef>
              <c:f>'----'!$E$12</c:f>
              <c:numCache>
                <c:formatCode>General</c:formatCode>
                <c:ptCount val="1"/>
                <c:pt idx="0">
                  <c:v>152596.68646334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----'!$A$13</c:f>
              <c:strCache>
                <c:ptCount val="1"/>
                <c:pt idx="0">
                  <c:v>大川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13</c:f>
              <c:numCache>
                <c:formatCode>General</c:formatCode>
                <c:ptCount val="1"/>
                <c:pt idx="0">
                  <c:v>0.148379580597331</c:v>
                </c:pt>
              </c:numCache>
            </c:numRef>
          </c:xVal>
          <c:yVal>
            <c:numRef>
              <c:f>'----'!$E$13</c:f>
              <c:numCache>
                <c:formatCode>General</c:formatCode>
                <c:ptCount val="1"/>
                <c:pt idx="0">
                  <c:v>150805.86363978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----'!$A$14</c:f>
              <c:strCache>
                <c:ptCount val="1"/>
                <c:pt idx="0">
                  <c:v>行橋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14</c:f>
              <c:numCache>
                <c:formatCode>General</c:formatCode>
                <c:ptCount val="1"/>
                <c:pt idx="0">
                  <c:v>0.141767640769779</c:v>
                </c:pt>
              </c:numCache>
            </c:numRef>
          </c:xVal>
          <c:yVal>
            <c:numRef>
              <c:f>'----'!$E$14</c:f>
              <c:numCache>
                <c:formatCode>General</c:formatCode>
                <c:ptCount val="1"/>
                <c:pt idx="0">
                  <c:v>165104.21326350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----'!$A$15</c:f>
              <c:strCache>
                <c:ptCount val="1"/>
                <c:pt idx="0">
                  <c:v>中間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15</c:f>
              <c:numCache>
                <c:formatCode>General</c:formatCode>
                <c:ptCount val="1"/>
                <c:pt idx="0">
                  <c:v>0.162778774673161</c:v>
                </c:pt>
              </c:numCache>
            </c:numRef>
          </c:xVal>
          <c:yVal>
            <c:numRef>
              <c:f>'----'!$E$15</c:f>
              <c:numCache>
                <c:formatCode>General</c:formatCode>
                <c:ptCount val="1"/>
                <c:pt idx="0">
                  <c:v>131631.17742648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----'!$A$16</c:f>
              <c:strCache>
                <c:ptCount val="1"/>
                <c:pt idx="0">
                  <c:v>小郡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16</c:f>
              <c:numCache>
                <c:formatCode>General</c:formatCode>
                <c:ptCount val="1"/>
                <c:pt idx="0">
                  <c:v>0.135833413670105</c:v>
                </c:pt>
              </c:numCache>
            </c:numRef>
          </c:xVal>
          <c:yVal>
            <c:numRef>
              <c:f>'----'!$E$16</c:f>
              <c:numCache>
                <c:formatCode>General</c:formatCode>
                <c:ptCount val="1"/>
                <c:pt idx="0">
                  <c:v>153840.95299707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----'!$A$17</c:f>
              <c:strCache>
                <c:ptCount val="1"/>
                <c:pt idx="0">
                  <c:v>筑紫野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17</c:f>
              <c:numCache>
                <c:formatCode>General</c:formatCode>
                <c:ptCount val="1"/>
                <c:pt idx="0">
                  <c:v>0.155749636098981</c:v>
                </c:pt>
              </c:numCache>
            </c:numRef>
          </c:xVal>
          <c:yVal>
            <c:numRef>
              <c:f>'----'!$E$17</c:f>
              <c:numCache>
                <c:formatCode>General</c:formatCode>
                <c:ptCount val="1"/>
                <c:pt idx="0">
                  <c:v>170368.97844231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----'!$A$18</c:f>
              <c:strCache>
                <c:ptCount val="1"/>
                <c:pt idx="0">
                  <c:v>春日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18</c:f>
              <c:numCache>
                <c:formatCode>General</c:formatCode>
                <c:ptCount val="1"/>
                <c:pt idx="0">
                  <c:v>0.140599373788579</c:v>
                </c:pt>
              </c:numCache>
            </c:numRef>
          </c:xVal>
          <c:yVal>
            <c:numRef>
              <c:f>'----'!$E$18</c:f>
              <c:numCache>
                <c:formatCode>General</c:formatCode>
                <c:ptCount val="1"/>
                <c:pt idx="0">
                  <c:v>155226.43527879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----'!$A$19</c:f>
              <c:strCache>
                <c:ptCount val="1"/>
                <c:pt idx="0">
                  <c:v>大野城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19</c:f>
              <c:numCache>
                <c:formatCode>General</c:formatCode>
                <c:ptCount val="1"/>
                <c:pt idx="0">
                  <c:v>0.149723664377826</c:v>
                </c:pt>
              </c:numCache>
            </c:numRef>
          </c:xVal>
          <c:yVal>
            <c:numRef>
              <c:f>'----'!$E$19</c:f>
              <c:numCache>
                <c:formatCode>General</c:formatCode>
                <c:ptCount val="1"/>
                <c:pt idx="0">
                  <c:v>161725.7278449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----'!$A$20</c:f>
              <c:strCache>
                <c:ptCount val="1"/>
                <c:pt idx="0">
                  <c:v>宗像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20</c:f>
              <c:numCache>
                <c:formatCode>General</c:formatCode>
                <c:ptCount val="1"/>
                <c:pt idx="0">
                  <c:v>0.14765954984667</c:v>
                </c:pt>
              </c:numCache>
            </c:numRef>
          </c:xVal>
          <c:yVal>
            <c:numRef>
              <c:f>'----'!$E$20</c:f>
              <c:numCache>
                <c:formatCode>General</c:formatCode>
                <c:ptCount val="1"/>
                <c:pt idx="0">
                  <c:v>153138.46180853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----'!$A$21</c:f>
              <c:strCache>
                <c:ptCount val="1"/>
                <c:pt idx="0">
                  <c:v>太宰府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21</c:f>
              <c:numCache>
                <c:formatCode>General</c:formatCode>
                <c:ptCount val="1"/>
                <c:pt idx="0">
                  <c:v>0.170952837590445</c:v>
                </c:pt>
              </c:numCache>
            </c:numRef>
          </c:xVal>
          <c:yVal>
            <c:numRef>
              <c:f>'----'!$E$21</c:f>
              <c:numCache>
                <c:formatCode>General</c:formatCode>
                <c:ptCount val="1"/>
                <c:pt idx="0">
                  <c:v>164019.683433014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----'!$A$22</c:f>
              <c:strCache>
                <c:ptCount val="1"/>
                <c:pt idx="0">
                  <c:v>前原市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22</c:f>
              <c:numCache>
                <c:formatCode>General</c:formatCode>
                <c:ptCount val="1"/>
                <c:pt idx="0">
                  <c:v>0.157041251778094</c:v>
                </c:pt>
              </c:numCache>
            </c:numRef>
          </c:xVal>
          <c:yVal>
            <c:numRef>
              <c:f>'----'!$E$22</c:f>
              <c:numCache>
                <c:formatCode>General</c:formatCode>
                <c:ptCount val="1"/>
                <c:pt idx="0">
                  <c:v>157337.97528966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----'!$A$23</c:f>
              <c:strCache>
                <c:ptCount val="1"/>
                <c:pt idx="0">
                  <c:v>古賀市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23</c:f>
              <c:numCache>
                <c:formatCode>General</c:formatCode>
                <c:ptCount val="1"/>
                <c:pt idx="0">
                  <c:v>0.139217359502621</c:v>
                </c:pt>
              </c:numCache>
            </c:numRef>
          </c:xVal>
          <c:yVal>
            <c:numRef>
              <c:f>'----'!$E$23</c:f>
              <c:numCache>
                <c:formatCode>General</c:formatCode>
                <c:ptCount val="1"/>
                <c:pt idx="0">
                  <c:v>164236.78269367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----'!$A$24</c:f>
              <c:strCache>
                <c:ptCount val="1"/>
                <c:pt idx="0">
                  <c:v>那珂川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24</c:f>
              <c:numCache>
                <c:formatCode>General</c:formatCode>
                <c:ptCount val="1"/>
                <c:pt idx="0">
                  <c:v>0.165962480986987</c:v>
                </c:pt>
              </c:numCache>
            </c:numRef>
          </c:xVal>
          <c:yVal>
            <c:numRef>
              <c:f>'----'!$E$24</c:f>
              <c:numCache>
                <c:formatCode>General</c:formatCode>
                <c:ptCount val="1"/>
                <c:pt idx="0">
                  <c:v>164338.13707165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----'!$A$25</c:f>
              <c:strCache>
                <c:ptCount val="1"/>
                <c:pt idx="0">
                  <c:v>粕屋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25</c:f>
              <c:numCache>
                <c:formatCode>General</c:formatCode>
                <c:ptCount val="1"/>
                <c:pt idx="0">
                  <c:v>0.136915791640931</c:v>
                </c:pt>
              </c:numCache>
            </c:numRef>
          </c:xVal>
          <c:yVal>
            <c:numRef>
              <c:f>'----'!$E$25</c:f>
              <c:numCache>
                <c:formatCode>General</c:formatCode>
                <c:ptCount val="1"/>
                <c:pt idx="0">
                  <c:v>160702.1711922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----'!$A$59</c:f>
              <c:strCache>
                <c:ptCount val="1"/>
                <c:pt idx="0">
                  <c:v>福間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B$59</c:f>
              <c:numCache>
                <c:formatCode>General</c:formatCode>
                <c:ptCount val="1"/>
                <c:pt idx="0">
                  <c:v>8102.27053345084</c:v>
                </c:pt>
              </c:numCache>
            </c:numRef>
          </c:xVal>
          <c:yVal>
            <c:numRef>
              <c:f>'----'!$C$59</c:f>
              <c:numCache>
                <c:formatCode>General</c:formatCode>
                <c:ptCount val="1"/>
                <c:pt idx="0">
                  <c:v>10997.2451175594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----'!$A$27</c:f>
              <c:strCache>
                <c:ptCount val="1"/>
                <c:pt idx="0">
                  <c:v>苅田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27</c:f>
              <c:numCache>
                <c:formatCode>General</c:formatCode>
                <c:ptCount val="1"/>
                <c:pt idx="0">
                  <c:v>0.154021491370889</c:v>
                </c:pt>
              </c:numCache>
            </c:numRef>
          </c:xVal>
          <c:yVal>
            <c:numRef>
              <c:f>'----'!$E$27</c:f>
              <c:numCache>
                <c:formatCode>General</c:formatCode>
                <c:ptCount val="1"/>
                <c:pt idx="0">
                  <c:v>167360.686127978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----'!$A$28</c:f>
              <c:strCache>
                <c:ptCount val="1"/>
                <c:pt idx="0">
                  <c:v>豊津町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28</c:f>
              <c:numCache>
                <c:formatCode>General</c:formatCode>
                <c:ptCount val="1"/>
                <c:pt idx="0">
                  <c:v>0.181865018031942</c:v>
                </c:pt>
              </c:numCache>
            </c:numRef>
          </c:xVal>
          <c:yVal>
            <c:numRef>
              <c:f>'----'!$E$28</c:f>
              <c:numCache>
                <c:formatCode>General</c:formatCode>
                <c:ptCount val="1"/>
                <c:pt idx="0">
                  <c:v>152768.48580533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----'!$A$29</c:f>
              <c:strCache>
                <c:ptCount val="1"/>
                <c:pt idx="0">
                  <c:v>広域連合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---'!$D$29</c:f>
              <c:numCache>
                <c:formatCode>General</c:formatCode>
                <c:ptCount val="1"/>
                <c:pt idx="0">
                  <c:v>0.201044162608529</c:v>
                </c:pt>
              </c:numCache>
            </c:numRef>
          </c:xVal>
          <c:yVal>
            <c:numRef>
              <c:f>'----'!$E$29</c:f>
              <c:numCache>
                <c:formatCode>General</c:formatCode>
                <c:ptCount val="1"/>
                <c:pt idx="0">
                  <c:v>145345.922830777</c:v>
                </c:pt>
              </c:numCache>
            </c:numRef>
          </c:yVal>
          <c:smooth val="0"/>
        </c:ser>
        <c:axId val="68531695"/>
        <c:axId val="7305831"/>
      </c:scatterChart>
      <c:valAx>
        <c:axId val="68531695"/>
        <c:scaling>
          <c:orientation val="minMax"/>
          <c:max val="0.23"/>
          <c:min val="0.1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出現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831"/>
        <c:crossesAt val="0"/>
        <c:crossBetween val="midCat"/>
      </c:valAx>
      <c:valAx>
        <c:axId val="7305831"/>
        <c:scaling>
          <c:orientation val="minMax"/>
          <c:min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受給者一人あたりの支給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16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10</xdr:col>
      <xdr:colOff>720</xdr:colOff>
      <xdr:row>25</xdr:row>
      <xdr:rowOff>104400</xdr:rowOff>
    </xdr:to>
    <xdr:graphicFrame>
      <xdr:nvGraphicFramePr>
        <xdr:cNvPr id="0" name="Chart 1"/>
        <xdr:cNvGraphicFramePr/>
      </xdr:nvGraphicFramePr>
      <xdr:xfrm>
        <a:off x="0" y="238320"/>
        <a:ext cx="717624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7</xdr:row>
      <xdr:rowOff>104400</xdr:rowOff>
    </xdr:from>
    <xdr:to>
      <xdr:col>9</xdr:col>
      <xdr:colOff>708480</xdr:colOff>
      <xdr:row>53</xdr:row>
      <xdr:rowOff>76320</xdr:rowOff>
    </xdr:to>
    <xdr:graphicFrame>
      <xdr:nvGraphicFramePr>
        <xdr:cNvPr id="2" name="Chart 2"/>
        <xdr:cNvGraphicFramePr/>
      </xdr:nvGraphicFramePr>
      <xdr:xfrm>
        <a:off x="49680" y="4981320"/>
        <a:ext cx="711684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487835465262</cdr:x>
      <cdr:y>0.142782834850455</cdr:y>
    </cdr:from>
    <cdr:to>
      <cdr:x>0.196739403059945</cdr:x>
      <cdr:y>0.145210229735587</cdr:y>
    </cdr:to>
    <cdr:sp>
      <cdr:nvSpPr>
        <cdr:cNvPr id="1" name="Text 1"/>
        <cdr:cNvSpPr/>
      </cdr:nvSpPr>
      <cdr:spPr>
        <a:xfrm>
          <a:off x="1187640" y="592920"/>
          <a:ext cx="2242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t">
          <a:noAutofit/>
        </a:bodyPr>
        <a:p>
          <a:r>
            <a:rPr b="0" sz="800" spc="-1" strike="noStrike">
              <a:latin typeface="ＭＳ Ｐゴシック"/>
            </a:rPr>
            <a:t>（単位　円</a:t>
          </a:r>
          <a:r>
            <a:rPr b="0" sz="800" spc="-1" strike="noStrike">
              <a:latin typeface="ＭＳ Ｐゴシック"/>
            </a:rPr>
            <a:t>/</a:t>
          </a:r>
          <a:r>
            <a:rPr b="0" sz="800" spc="-1" strike="noStrike">
              <a:latin typeface="ＭＳ Ｐゴシック"/>
            </a:rPr>
            <a:t>月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26</xdr:row>
      <xdr:rowOff>47520</xdr:rowOff>
    </xdr:from>
    <xdr:to>
      <xdr:col>11</xdr:col>
      <xdr:colOff>160560</xdr:colOff>
      <xdr:row>50</xdr:row>
      <xdr:rowOff>133200</xdr:rowOff>
    </xdr:to>
    <xdr:graphicFrame>
      <xdr:nvGraphicFramePr>
        <xdr:cNvPr id="3" name="Chart 1"/>
        <xdr:cNvGraphicFramePr/>
      </xdr:nvGraphicFramePr>
      <xdr:xfrm>
        <a:off x="99360" y="4705200"/>
        <a:ext cx="7954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6960</xdr:rowOff>
    </xdr:from>
    <xdr:to>
      <xdr:col>11</xdr:col>
      <xdr:colOff>100080</xdr:colOff>
      <xdr:row>23</xdr:row>
      <xdr:rowOff>142560</xdr:rowOff>
    </xdr:to>
    <xdr:graphicFrame>
      <xdr:nvGraphicFramePr>
        <xdr:cNvPr id="7" name="Chart 2"/>
        <xdr:cNvGraphicFramePr/>
      </xdr:nvGraphicFramePr>
      <xdr:xfrm>
        <a:off x="0" y="66960"/>
        <a:ext cx="799308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27840</xdr:colOff>
      <xdr:row>13</xdr:row>
      <xdr:rowOff>18720</xdr:rowOff>
    </xdr:from>
    <xdr:to>
      <xdr:col>12</xdr:col>
      <xdr:colOff>289440</xdr:colOff>
      <xdr:row>14</xdr:row>
      <xdr:rowOff>123840</xdr:rowOff>
    </xdr:to>
    <xdr:sp>
      <xdr:nvSpPr>
        <xdr:cNvPr id="11" name="Rectangle 3"/>
        <xdr:cNvSpPr/>
      </xdr:nvSpPr>
      <xdr:spPr>
        <a:xfrm>
          <a:off x="8520840" y="2247480"/>
          <a:ext cx="379080" cy="276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95040</xdr:rowOff>
    </xdr:from>
    <xdr:to>
      <xdr:col>1</xdr:col>
      <xdr:colOff>720</xdr:colOff>
      <xdr:row>1</xdr:row>
      <xdr:rowOff>123840</xdr:rowOff>
    </xdr:to>
    <xdr:sp>
      <xdr:nvSpPr>
        <xdr:cNvPr id="12" name="Rectangle 4"/>
        <xdr:cNvSpPr/>
      </xdr:nvSpPr>
      <xdr:spPr>
        <a:xfrm>
          <a:off x="99360" y="95040"/>
          <a:ext cx="618840" cy="200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円</a:t>
          </a:r>
          <a:r>
            <a:rPr b="0" lang="en-US" sz="1100" spc="-1" strike="noStrike">
              <a:latin typeface="ＭＳ Ｐゴシック"/>
            </a:rPr>
            <a:t>/</a:t>
          </a:r>
          <a:r>
            <a:rPr b="0" lang="zh-CN" sz="1100" spc="-1" strike="noStrike">
              <a:latin typeface="ＭＳ Ｐゴシック"/>
            </a:rPr>
            <a:t>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26</xdr:row>
      <xdr:rowOff>95040</xdr:rowOff>
    </xdr:from>
    <xdr:to>
      <xdr:col>1</xdr:col>
      <xdr:colOff>90360</xdr:colOff>
      <xdr:row>27</xdr:row>
      <xdr:rowOff>124200</xdr:rowOff>
    </xdr:to>
    <xdr:sp>
      <xdr:nvSpPr>
        <xdr:cNvPr id="13" name="Rectangle 5"/>
        <xdr:cNvSpPr/>
      </xdr:nvSpPr>
      <xdr:spPr>
        <a:xfrm>
          <a:off x="149400" y="4752720"/>
          <a:ext cx="658440" cy="200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円</a:t>
          </a:r>
          <a:r>
            <a:rPr b="0" lang="en-US" sz="1100" spc="-1" strike="noStrike">
              <a:latin typeface="ＭＳ Ｐゴシック"/>
            </a:rPr>
            <a:t>/</a:t>
          </a:r>
          <a:r>
            <a:rPr b="0" lang="zh-CN" sz="1100" spc="-1" strike="noStrike">
              <a:latin typeface="ＭＳ Ｐゴシック"/>
            </a:rPr>
            <a:t>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7640</xdr:colOff>
      <xdr:row>48</xdr:row>
      <xdr:rowOff>142560</xdr:rowOff>
    </xdr:from>
    <xdr:to>
      <xdr:col>10</xdr:col>
      <xdr:colOff>498960</xdr:colOff>
      <xdr:row>49</xdr:row>
      <xdr:rowOff>171360</xdr:rowOff>
    </xdr:to>
    <xdr:sp>
      <xdr:nvSpPr>
        <xdr:cNvPr id="14" name="Rectangle 6"/>
        <xdr:cNvSpPr/>
      </xdr:nvSpPr>
      <xdr:spPr>
        <a:xfrm>
          <a:off x="7015680" y="8572320"/>
          <a:ext cx="658800" cy="200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円</a:t>
          </a:r>
          <a:r>
            <a:rPr b="0" lang="en-US" sz="1100" spc="-1" strike="noStrike">
              <a:latin typeface="ＭＳ Ｐゴシック"/>
            </a:rPr>
            <a:t>/</a:t>
          </a:r>
          <a:r>
            <a:rPr b="0" lang="zh-CN" sz="1100" spc="-1" strike="noStrike">
              <a:latin typeface="ＭＳ Ｐゴシック"/>
            </a:rPr>
            <a:t>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37509051412</cdr:x>
      <cdr:y>0.295226668951924</cdr:y>
    </cdr:from>
    <cdr:to>
      <cdr:x>0.607983345401883</cdr:x>
      <cdr:y>0.347759019624647</cdr:y>
    </cdr:to>
    <cdr:sp>
      <cdr:nvSpPr>
        <cdr:cNvPr id="4" name="Rectangle 1"/>
        <cdr:cNvSpPr/>
      </cdr:nvSpPr>
      <cdr:spPr>
        <a:xfrm>
          <a:off x="4372920" y="1240200"/>
          <a:ext cx="463320" cy="22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7595944967415</cdr:x>
      <cdr:y>0.475019281857914</cdr:y>
    </cdr:from>
    <cdr:to>
      <cdr:x>0.966238233164374</cdr:x>
      <cdr:y>0.475019281857914</cdr:y>
    </cdr:to>
    <cdr:sp>
      <cdr:nvSpPr>
        <cdr:cNvPr id="5" name="Line 2"/>
        <cdr:cNvSpPr/>
      </cdr:nvSpPr>
      <cdr:spPr>
        <a:xfrm>
          <a:off x="769680" y="1995480"/>
          <a:ext cx="6916320" cy="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244750181028</cdr:x>
      <cdr:y>0.0767846430713857</cdr:y>
    </cdr:from>
    <cdr:to>
      <cdr:x>0.527244750181028</cdr:x>
      <cdr:y>0.860227954409118</cdr:y>
    </cdr:to>
    <cdr:sp>
      <cdr:nvSpPr>
        <cdr:cNvPr id="6" name="Line 3"/>
        <cdr:cNvSpPr/>
      </cdr:nvSpPr>
      <cdr:spPr>
        <a:xfrm flipV="1">
          <a:off x="4194000" y="322560"/>
          <a:ext cx="0" cy="329112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482795892632</cdr:x>
      <cdr:y>0.29628302731751</cdr:y>
    </cdr:from>
    <cdr:to>
      <cdr:x>0.627004143397586</cdr:x>
      <cdr:y>0.348231079265562</cdr:y>
    </cdr:to>
    <cdr:sp>
      <cdr:nvSpPr>
        <cdr:cNvPr id="8" name="Rectangle 1"/>
        <cdr:cNvSpPr/>
      </cdr:nvSpPr>
      <cdr:spPr>
        <a:xfrm>
          <a:off x="4560120" y="1190880"/>
          <a:ext cx="451800" cy="20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981084489281</cdr:x>
      <cdr:y>0.483027317510076</cdr:y>
    </cdr:from>
    <cdr:to>
      <cdr:x>0.962484237074401</cdr:x>
      <cdr:y>0.483027317510076</cdr:y>
    </cdr:to>
    <cdr:sp>
      <cdr:nvSpPr>
        <cdr:cNvPr id="9" name="Line 2"/>
        <cdr:cNvSpPr/>
      </cdr:nvSpPr>
      <cdr:spPr>
        <a:xfrm>
          <a:off x="839160" y="1941480"/>
          <a:ext cx="6854400" cy="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6750135110791</cdr:x>
      <cdr:y>0.0931482310792656</cdr:y>
    </cdr:from>
    <cdr:to>
      <cdr:x>0.536750135110791</cdr:x>
      <cdr:y>0.868875951634572</cdr:y>
    </cdr:to>
    <cdr:sp>
      <cdr:nvSpPr>
        <cdr:cNvPr id="10" name="Line 3"/>
        <cdr:cNvSpPr/>
      </cdr:nvSpPr>
      <cdr:spPr>
        <a:xfrm flipV="1">
          <a:off x="4290480" y="374400"/>
          <a:ext cx="0" cy="311796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4.25"/>
    <col collapsed="false" customWidth="true" hidden="false" outlineLevel="0" max="3" min="3" style="1" width="8.75"/>
    <col collapsed="false" customWidth="true" hidden="false" outlineLevel="0" max="4" min="4" style="1" width="6.37"/>
    <col collapsed="false" customWidth="false" hidden="false" outlineLevel="0" max="5" min="5" style="1" width="8.99"/>
    <col collapsed="false" customWidth="true" hidden="false" outlineLevel="0" max="6" min="6" style="1" width="6.62"/>
    <col collapsed="false" customWidth="true" hidden="false" outlineLevel="0" max="7" min="7" style="1" width="14.74"/>
    <col collapsed="false" customWidth="true" hidden="false" outlineLevel="0" max="9" min="8" style="1" width="13.87"/>
    <col collapsed="false" customWidth="true" hidden="false" outlineLevel="0" max="11" min="10" style="1" width="12.49"/>
    <col collapsed="false" customWidth="true" hidden="false" outlineLevel="0" max="12" min="12" style="1" width="24.7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0"/>
      <c r="F1" s="0"/>
      <c r="G1" s="0"/>
      <c r="H1" s="0"/>
      <c r="I1" s="0"/>
    </row>
    <row r="2" customFormat="false" ht="16.5" hidden="false" customHeight="true" outlineLevel="0" collapsed="false">
      <c r="B2" s="4"/>
      <c r="C2" s="4"/>
      <c r="D2" s="4"/>
      <c r="E2" s="4"/>
      <c r="F2" s="4"/>
      <c r="G2" s="5"/>
      <c r="H2" s="5"/>
      <c r="I2" s="6"/>
      <c r="K2" s="7" t="s">
        <v>1</v>
      </c>
    </row>
    <row r="3" s="12" customFormat="true" ht="18" hidden="false" customHeight="true" outlineLevel="0" collapsed="false">
      <c r="A3" s="8"/>
      <c r="B3" s="9" t="s">
        <v>2</v>
      </c>
      <c r="C3" s="9"/>
      <c r="D3" s="9"/>
      <c r="E3" s="9"/>
      <c r="F3" s="9"/>
      <c r="G3" s="9" t="s">
        <v>3</v>
      </c>
      <c r="H3" s="9"/>
      <c r="I3" s="9"/>
      <c r="J3" s="10" t="s">
        <v>4</v>
      </c>
      <c r="K3" s="10"/>
      <c r="L3" s="11"/>
    </row>
    <row r="4" s="12" customFormat="true" ht="29.25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6" t="s">
        <v>8</v>
      </c>
      <c r="F4" s="16"/>
      <c r="G4" s="14" t="s">
        <v>6</v>
      </c>
      <c r="H4" s="16" t="s">
        <v>7</v>
      </c>
      <c r="I4" s="16" t="s">
        <v>8</v>
      </c>
      <c r="J4" s="17" t="s">
        <v>9</v>
      </c>
      <c r="K4" s="17" t="s">
        <v>10</v>
      </c>
      <c r="L4" s="11"/>
    </row>
    <row r="5" s="12" customFormat="true" ht="15.75" hidden="false" customHeight="true" outlineLevel="0" collapsed="false">
      <c r="A5" s="8"/>
      <c r="B5" s="18"/>
      <c r="C5" s="19"/>
      <c r="D5" s="20"/>
      <c r="E5" s="21"/>
      <c r="F5" s="20"/>
      <c r="G5" s="18"/>
      <c r="H5" s="22"/>
      <c r="I5" s="22"/>
      <c r="J5" s="8"/>
      <c r="K5" s="8"/>
    </row>
    <row r="6" customFormat="false" ht="16.5" hidden="false" customHeight="true" outlineLevel="0" collapsed="false">
      <c r="A6" s="23" t="s">
        <v>11</v>
      </c>
      <c r="B6" s="24" t="n">
        <v>20911.6340435757</v>
      </c>
      <c r="C6" s="25" t="n">
        <v>9259.19532502114</v>
      </c>
      <c r="D6" s="26" t="n">
        <v>0.442777226577645</v>
      </c>
      <c r="E6" s="27" t="n">
        <v>11486.2203176846</v>
      </c>
      <c r="F6" s="28" t="n">
        <v>0.549274164503335</v>
      </c>
      <c r="G6" s="24" t="n">
        <v>149188.722414006</v>
      </c>
      <c r="H6" s="27" t="n">
        <v>89269.7572074643</v>
      </c>
      <c r="I6" s="27" t="n">
        <v>315144.469987334</v>
      </c>
      <c r="J6" s="29" t="n">
        <v>0.186690302245205</v>
      </c>
      <c r="K6" s="29" t="n">
        <v>0.188703165799096</v>
      </c>
    </row>
    <row r="7" customFormat="false" ht="16.5" hidden="false" customHeight="true" outlineLevel="0" collapsed="false">
      <c r="A7" s="30" t="s">
        <v>12</v>
      </c>
      <c r="B7" s="31" t="n">
        <v>20831.2193400305</v>
      </c>
      <c r="C7" s="32" t="n">
        <v>9571.67139640807</v>
      </c>
      <c r="D7" s="33" t="n">
        <v>0.459486851929717</v>
      </c>
      <c r="E7" s="34" t="n">
        <v>11105.4992588195</v>
      </c>
      <c r="F7" s="35" t="n">
        <v>0.533118060807821</v>
      </c>
      <c r="G7" s="31" t="n">
        <v>143831.948686625</v>
      </c>
      <c r="H7" s="34" t="n">
        <v>87082.7354549146</v>
      </c>
      <c r="I7" s="34" t="n">
        <v>318067.146517387</v>
      </c>
      <c r="J7" s="36" t="n">
        <v>0.204261568903392</v>
      </c>
      <c r="K7" s="36" t="n">
        <v>0.211689737148422</v>
      </c>
    </row>
    <row r="8" customFormat="false" ht="16.5" hidden="false" customHeight="true" outlineLevel="0" collapsed="false">
      <c r="A8" s="37" t="s">
        <v>13</v>
      </c>
      <c r="B8" s="38" t="n">
        <v>20021.9188549593</v>
      </c>
      <c r="C8" s="39" t="n">
        <v>9033.63238130149</v>
      </c>
      <c r="D8" s="40" t="n">
        <v>0.451187143786867</v>
      </c>
      <c r="E8" s="41" t="n">
        <v>10809.9533783218</v>
      </c>
      <c r="F8" s="42" t="n">
        <v>0.539905962891476</v>
      </c>
      <c r="G8" s="38" t="n">
        <v>155681.921952187</v>
      </c>
      <c r="H8" s="41" t="n">
        <v>95460.8610767841</v>
      </c>
      <c r="I8" s="41" t="n">
        <v>318163.756286219</v>
      </c>
      <c r="J8" s="43" t="n">
        <v>0.175565873476495</v>
      </c>
      <c r="K8" s="43" t="n">
        <v>0.147712503780479</v>
      </c>
    </row>
    <row r="9" customFormat="false" ht="16.5" hidden="false" customHeight="true" outlineLevel="0" collapsed="false">
      <c r="A9" s="37" t="s">
        <v>14</v>
      </c>
      <c r="B9" s="38" t="n">
        <v>20312.1952031408</v>
      </c>
      <c r="C9" s="39" t="n">
        <v>9493.94794335993</v>
      </c>
      <c r="D9" s="40" t="n">
        <v>0.467401373825509</v>
      </c>
      <c r="E9" s="41" t="n">
        <v>10641.8138039913</v>
      </c>
      <c r="F9" s="42" t="n">
        <v>0.523912541089886</v>
      </c>
      <c r="G9" s="38" t="n">
        <v>143424.084962406</v>
      </c>
      <c r="H9" s="41" t="n">
        <v>87997.5125195786</v>
      </c>
      <c r="I9" s="41" t="n">
        <v>315457.886982776</v>
      </c>
      <c r="J9" s="43" t="n">
        <v>0.173326700934063</v>
      </c>
      <c r="K9" s="43" t="n">
        <v>0.264320014033139</v>
      </c>
    </row>
    <row r="10" customFormat="false" ht="16.5" hidden="false" customHeight="true" outlineLevel="0" collapsed="false">
      <c r="A10" s="37" t="s">
        <v>15</v>
      </c>
      <c r="B10" s="38" t="n">
        <v>19780.8342432652</v>
      </c>
      <c r="C10" s="39" t="n">
        <v>9002.94068010101</v>
      </c>
      <c r="D10" s="40" t="n">
        <v>0.455134529180247</v>
      </c>
      <c r="E10" s="41" t="n">
        <v>10649.9462727055</v>
      </c>
      <c r="F10" s="42" t="n">
        <v>0.538397225401728</v>
      </c>
      <c r="G10" s="38" t="n">
        <v>152889.884636354</v>
      </c>
      <c r="H10" s="41" t="n">
        <v>93465.3863165603</v>
      </c>
      <c r="I10" s="41" t="n">
        <v>322180.678636752</v>
      </c>
      <c r="J10" s="43" t="n">
        <v>0.182417582417582</v>
      </c>
      <c r="K10" s="43" t="n">
        <v>0.176407625987458</v>
      </c>
    </row>
    <row r="11" customFormat="false" ht="16.5" hidden="false" customHeight="true" outlineLevel="0" collapsed="false">
      <c r="A11" s="37" t="s">
        <v>16</v>
      </c>
      <c r="B11" s="38" t="n">
        <v>20520.2248607589</v>
      </c>
      <c r="C11" s="39" t="n">
        <v>9584.16571210154</v>
      </c>
      <c r="D11" s="40" t="n">
        <v>0.467059487755881</v>
      </c>
      <c r="E11" s="41" t="n">
        <v>10835.5441021223</v>
      </c>
      <c r="F11" s="42" t="n">
        <v>0.528042171840098</v>
      </c>
      <c r="G11" s="38" t="n">
        <v>141012.487054409</v>
      </c>
      <c r="H11" s="41" t="n">
        <v>87463.6709484525</v>
      </c>
      <c r="I11" s="41" t="n">
        <v>301474.687711006</v>
      </c>
      <c r="J11" s="43" t="n">
        <v>0.192778017551431</v>
      </c>
      <c r="K11" s="43" t="n">
        <v>0.232025107256732</v>
      </c>
    </row>
    <row r="12" customFormat="false" ht="16.5" hidden="false" customHeight="true" outlineLevel="0" collapsed="false">
      <c r="A12" s="37" t="s">
        <v>17</v>
      </c>
      <c r="B12" s="38" t="n">
        <v>22897.9083026529</v>
      </c>
      <c r="C12" s="39" t="n">
        <v>10021.8516867298</v>
      </c>
      <c r="D12" s="40" t="n">
        <v>0.43767542232531</v>
      </c>
      <c r="E12" s="41" t="n">
        <v>12657.3781981017</v>
      </c>
      <c r="F12" s="42" t="n">
        <v>0.552774429472024</v>
      </c>
      <c r="G12" s="38" t="n">
        <v>151427.798426681</v>
      </c>
      <c r="H12" s="41" t="n">
        <v>91391.6145501816</v>
      </c>
      <c r="I12" s="41" t="n">
        <v>304593.053938964</v>
      </c>
      <c r="J12" s="43" t="n">
        <v>0.185196003972659</v>
      </c>
      <c r="K12" s="43" t="n">
        <v>0.210939143129322</v>
      </c>
    </row>
    <row r="13" customFormat="false" ht="16.5" hidden="false" customHeight="true" outlineLevel="0" collapsed="false">
      <c r="A13" s="37" t="s">
        <v>18</v>
      </c>
      <c r="B13" s="38" t="n">
        <v>19902.8701907533</v>
      </c>
      <c r="C13" s="39" t="n">
        <v>7504.72468392125</v>
      </c>
      <c r="D13" s="40" t="n">
        <v>0.377067458712959</v>
      </c>
      <c r="E13" s="41" t="n">
        <v>12316.4269147651</v>
      </c>
      <c r="F13" s="42" t="n">
        <v>0.618826671566556</v>
      </c>
      <c r="G13" s="38" t="n">
        <v>159535.152765464</v>
      </c>
      <c r="H13" s="41" t="n">
        <v>90042.9063903634</v>
      </c>
      <c r="I13" s="41" t="n">
        <v>297431.461064311</v>
      </c>
      <c r="J13" s="43" t="n">
        <v>0.163240382658254</v>
      </c>
      <c r="K13" s="43" t="n">
        <v>0.226615213975414</v>
      </c>
    </row>
    <row r="14" customFormat="false" ht="16.5" hidden="false" customHeight="true" outlineLevel="0" collapsed="false">
      <c r="A14" s="37" t="s">
        <v>19</v>
      </c>
      <c r="B14" s="38" t="n">
        <v>19417.0978178577</v>
      </c>
      <c r="C14" s="39" t="n">
        <v>9133.06617344054</v>
      </c>
      <c r="D14" s="40" t="n">
        <v>0.470362062297536</v>
      </c>
      <c r="E14" s="41" t="n">
        <v>10209.0081075642</v>
      </c>
      <c r="F14" s="42" t="n">
        <v>0.525774150356036</v>
      </c>
      <c r="G14" s="38" t="n">
        <v>136200.316348481</v>
      </c>
      <c r="H14" s="41" t="n">
        <v>84621.5641981886</v>
      </c>
      <c r="I14" s="41" t="n">
        <v>294764.628942999</v>
      </c>
      <c r="J14" s="43" t="n">
        <v>0.165128205128205</v>
      </c>
      <c r="K14" s="43" t="n">
        <v>0.222193948955444</v>
      </c>
    </row>
    <row r="15" customFormat="false" ht="16.5" hidden="false" customHeight="true" outlineLevel="0" collapsed="false">
      <c r="A15" s="37" t="s">
        <v>20</v>
      </c>
      <c r="B15" s="38" t="n">
        <v>17520.161904344</v>
      </c>
      <c r="C15" s="39" t="n">
        <v>6596.93794646775</v>
      </c>
      <c r="D15" s="40" t="n">
        <v>0.376534074427251</v>
      </c>
      <c r="E15" s="41" t="n">
        <v>10861.6690566038</v>
      </c>
      <c r="F15" s="42" t="n">
        <v>0.619952550433378</v>
      </c>
      <c r="G15" s="38" t="n">
        <v>152596.686463349</v>
      </c>
      <c r="H15" s="41" t="n">
        <v>84406.13956883</v>
      </c>
      <c r="I15" s="41" t="n">
        <v>296310.076370601</v>
      </c>
      <c r="J15" s="43" t="n">
        <v>0.151069379238393</v>
      </c>
      <c r="K15" s="43" t="n">
        <v>0.201159044311477</v>
      </c>
    </row>
    <row r="16" customFormat="false" ht="16.5" hidden="false" customHeight="true" outlineLevel="0" collapsed="false">
      <c r="A16" s="37" t="s">
        <v>21</v>
      </c>
      <c r="B16" s="38" t="n">
        <v>17904.19411791</v>
      </c>
      <c r="C16" s="39" t="n">
        <v>7665.51130380369</v>
      </c>
      <c r="D16" s="40" t="n">
        <v>0.428140538095245</v>
      </c>
      <c r="E16" s="41" t="n">
        <v>10159.4019755956</v>
      </c>
      <c r="F16" s="42" t="n">
        <v>0.567431402312205</v>
      </c>
      <c r="G16" s="38" t="n">
        <v>150805.863639786</v>
      </c>
      <c r="H16" s="41" t="n">
        <v>90645.0763213531</v>
      </c>
      <c r="I16" s="41" t="n">
        <v>297430.385239466</v>
      </c>
      <c r="J16" s="43" t="n">
        <v>0.152721880957424</v>
      </c>
      <c r="K16" s="43" t="n">
        <v>0.228251131933852</v>
      </c>
    </row>
    <row r="17" customFormat="false" ht="16.5" hidden="false" customHeight="true" outlineLevel="0" collapsed="false">
      <c r="A17" s="37" t="s">
        <v>22</v>
      </c>
      <c r="B17" s="38" t="n">
        <v>19180.0781671646</v>
      </c>
      <c r="C17" s="39" t="n">
        <v>7237.59391263493</v>
      </c>
      <c r="D17" s="40" t="n">
        <v>0.377349552465607</v>
      </c>
      <c r="E17" s="41" t="n">
        <v>11798.5875457787</v>
      </c>
      <c r="F17" s="42" t="n">
        <v>0.615148042825881</v>
      </c>
      <c r="G17" s="38" t="n">
        <v>165104.213263507</v>
      </c>
      <c r="H17" s="41" t="n">
        <v>91609.9718664227</v>
      </c>
      <c r="I17" s="41" t="n">
        <v>317464.231766613</v>
      </c>
      <c r="J17" s="43" t="n">
        <v>0.1464005702067</v>
      </c>
      <c r="K17" s="43" t="n">
        <v>0.195149165260324</v>
      </c>
    </row>
    <row r="18" customFormat="false" ht="16.5" hidden="false" customHeight="true" outlineLevel="0" collapsed="false">
      <c r="A18" s="37" t="s">
        <v>23</v>
      </c>
      <c r="B18" s="38" t="n">
        <v>17203.5575060139</v>
      </c>
      <c r="C18" s="39" t="n">
        <v>8718.87605198333</v>
      </c>
      <c r="D18" s="40" t="n">
        <v>0.506806574682907</v>
      </c>
      <c r="E18" s="41" t="n">
        <v>8388.19939463552</v>
      </c>
      <c r="F18" s="42" t="n">
        <v>0.487585163225875</v>
      </c>
      <c r="G18" s="38" t="n">
        <v>131631.177426487</v>
      </c>
      <c r="H18" s="41" t="n">
        <v>84342.7877707897</v>
      </c>
      <c r="I18" s="41" t="n">
        <v>307025.397673189</v>
      </c>
      <c r="J18" s="43" t="n">
        <v>0.168845595146544</v>
      </c>
      <c r="K18" s="43" t="n">
        <v>0.239361154044307</v>
      </c>
    </row>
    <row r="19" customFormat="false" ht="16.5" hidden="false" customHeight="true" outlineLevel="0" collapsed="false">
      <c r="A19" s="37" t="s">
        <v>24</v>
      </c>
      <c r="B19" s="38" t="n">
        <v>17210.7215102919</v>
      </c>
      <c r="C19" s="39" t="n">
        <v>6376.20953377876</v>
      </c>
      <c r="D19" s="40" t="n">
        <v>0.37047892094273</v>
      </c>
      <c r="E19" s="41" t="n">
        <v>10725.9583173183</v>
      </c>
      <c r="F19" s="42" t="n">
        <v>0.623213751434202</v>
      </c>
      <c r="G19" s="38" t="n">
        <v>153840.952997076</v>
      </c>
      <c r="H19" s="41" t="n">
        <v>81183.8065389421</v>
      </c>
      <c r="I19" s="41" t="n">
        <v>321781.381010795</v>
      </c>
      <c r="J19" s="43" t="n">
        <v>0.140171599344452</v>
      </c>
      <c r="K19" s="43" t="n">
        <v>0.181886554842321</v>
      </c>
    </row>
    <row r="20" customFormat="false" ht="16.5" hidden="false" customHeight="true" outlineLevel="0" collapsed="false">
      <c r="A20" s="37" t="s">
        <v>25</v>
      </c>
      <c r="B20" s="38" t="n">
        <v>19602.2893738364</v>
      </c>
      <c r="C20" s="39" t="n">
        <v>7733.55165790776</v>
      </c>
      <c r="D20" s="40" t="n">
        <v>0.394522879976963</v>
      </c>
      <c r="E20" s="41" t="n">
        <v>11711.8013515424</v>
      </c>
      <c r="F20" s="42" t="n">
        <v>0.597471097798119</v>
      </c>
      <c r="G20" s="38" t="n">
        <v>170368.978442317</v>
      </c>
      <c r="H20" s="41" t="n">
        <v>97188.7450022212</v>
      </c>
      <c r="I20" s="41" t="n">
        <v>330046.067906359</v>
      </c>
      <c r="J20" s="43" t="n">
        <v>0.161294794482567</v>
      </c>
      <c r="K20" s="43" t="n">
        <v>0.150558609682568</v>
      </c>
    </row>
    <row r="21" customFormat="false" ht="16.5" hidden="false" customHeight="true" outlineLevel="0" collapsed="false">
      <c r="A21" s="37" t="s">
        <v>26</v>
      </c>
      <c r="B21" s="38" t="n">
        <v>15970.8740372037</v>
      </c>
      <c r="C21" s="39" t="n">
        <v>6739.73381832105</v>
      </c>
      <c r="D21" s="40" t="n">
        <v>0.422001563760446</v>
      </c>
      <c r="E21" s="41" t="n">
        <v>9103.25177882008</v>
      </c>
      <c r="F21" s="42" t="n">
        <v>0.569990831911537</v>
      </c>
      <c r="G21" s="38" t="n">
        <v>155226.435278794</v>
      </c>
      <c r="H21" s="41" t="n">
        <v>89969.3319703552</v>
      </c>
      <c r="I21" s="41" t="n">
        <v>325393.492244526</v>
      </c>
      <c r="J21" s="43" t="n">
        <v>0.146936036976293</v>
      </c>
      <c r="K21" s="43" t="n">
        <v>0.123117126898976</v>
      </c>
    </row>
    <row r="22" customFormat="false" ht="16.5" hidden="false" customHeight="true" outlineLevel="0" collapsed="false">
      <c r="A22" s="37" t="s">
        <v>27</v>
      </c>
      <c r="B22" s="38" t="n">
        <v>18338.8886319516</v>
      </c>
      <c r="C22" s="39" t="n">
        <v>6649.07907245632</v>
      </c>
      <c r="D22" s="40" t="n">
        <v>0.362567176555712</v>
      </c>
      <c r="E22" s="41" t="n">
        <v>11495.1297890259</v>
      </c>
      <c r="F22" s="42" t="n">
        <v>0.626817143597138</v>
      </c>
      <c r="G22" s="38" t="n">
        <v>161725.727844914</v>
      </c>
      <c r="H22" s="41" t="n">
        <v>84293.8623778502</v>
      </c>
      <c r="I22" s="41" t="n">
        <v>333045.001033912</v>
      </c>
      <c r="J22" s="43" t="n">
        <v>0.155752805225255</v>
      </c>
      <c r="K22" s="43" t="n">
        <v>0.129806859518448</v>
      </c>
    </row>
    <row r="23" customFormat="false" ht="16.5" hidden="false" customHeight="true" outlineLevel="0" collapsed="false">
      <c r="A23" s="37" t="s">
        <v>28</v>
      </c>
      <c r="B23" s="38" t="n">
        <v>18579.1313620604</v>
      </c>
      <c r="C23" s="39" t="n">
        <v>8182.88786527984</v>
      </c>
      <c r="D23" s="40" t="n">
        <v>0.440434361855567</v>
      </c>
      <c r="E23" s="41" t="n">
        <v>10258.0152699356</v>
      </c>
      <c r="F23" s="42" t="n">
        <v>0.552125665620893</v>
      </c>
      <c r="G23" s="38" t="n">
        <v>153138.461808532</v>
      </c>
      <c r="H23" s="41" t="n">
        <v>90900.9661623109</v>
      </c>
      <c r="I23" s="41" t="n">
        <v>327704.633386076</v>
      </c>
      <c r="J23" s="43" t="n">
        <v>0.152866979112423</v>
      </c>
      <c r="K23" s="43" t="n">
        <v>0.185654280404353</v>
      </c>
    </row>
    <row r="24" customFormat="false" ht="16.5" hidden="false" customHeight="true" outlineLevel="0" collapsed="false">
      <c r="A24" s="37" t="s">
        <v>29</v>
      </c>
      <c r="B24" s="38" t="n">
        <v>20321.6680770656</v>
      </c>
      <c r="C24" s="39" t="n">
        <v>8304.6367024824</v>
      </c>
      <c r="D24" s="40" t="n">
        <v>0.408659204106122</v>
      </c>
      <c r="E24" s="41" t="n">
        <v>11850.4308188218</v>
      </c>
      <c r="F24" s="42" t="n">
        <v>0.583142622637156</v>
      </c>
      <c r="G24" s="38" t="n">
        <v>164019.683433014</v>
      </c>
      <c r="H24" s="41" t="n">
        <v>93728.4204231831</v>
      </c>
      <c r="I24" s="41" t="n">
        <v>335758.059836238</v>
      </c>
      <c r="J24" s="43" t="n">
        <v>0.176619300845611</v>
      </c>
      <c r="K24" s="43" t="n">
        <v>0.174343996852396</v>
      </c>
    </row>
    <row r="25" customFormat="false" ht="16.5" hidden="false" customHeight="true" outlineLevel="0" collapsed="false">
      <c r="A25" s="37" t="s">
        <v>30</v>
      </c>
      <c r="B25" s="38" t="n">
        <v>21398.7135184679</v>
      </c>
      <c r="C25" s="39" t="n">
        <v>9378.62970139414</v>
      </c>
      <c r="D25" s="40" t="n">
        <v>0.438280071991245</v>
      </c>
      <c r="E25" s="41" t="n">
        <v>11900.4667465307</v>
      </c>
      <c r="F25" s="42" t="n">
        <v>0.556130009229769</v>
      </c>
      <c r="G25" s="38" t="n">
        <v>157337.975289667</v>
      </c>
      <c r="H25" s="41" t="n">
        <v>95224.098367347</v>
      </c>
      <c r="I25" s="41" t="n">
        <v>317221.657308187</v>
      </c>
      <c r="J25" s="43" t="n">
        <v>0.16235182550972</v>
      </c>
      <c r="K25" s="43" t="n">
        <v>0.154809501411101</v>
      </c>
    </row>
    <row r="26" customFormat="false" ht="16.5" hidden="false" customHeight="true" outlineLevel="0" collapsed="false">
      <c r="A26" s="37" t="s">
        <v>31</v>
      </c>
      <c r="B26" s="38" t="n">
        <v>19140.1276181602</v>
      </c>
      <c r="C26" s="39" t="n">
        <v>7943.76318268882</v>
      </c>
      <c r="D26" s="40" t="n">
        <v>0.415031881770306</v>
      </c>
      <c r="E26" s="41" t="n">
        <v>11013.7451674691</v>
      </c>
      <c r="F26" s="42" t="n">
        <v>0.575426945273824</v>
      </c>
      <c r="G26" s="38" t="n">
        <v>164236.782693675</v>
      </c>
      <c r="H26" s="41" t="n">
        <v>93259.7990762125</v>
      </c>
      <c r="I26" s="41" t="n">
        <v>351192.6632552</v>
      </c>
      <c r="J26" s="43" t="n">
        <v>0.144215530903328</v>
      </c>
      <c r="K26" s="43" t="n">
        <v>0.145087626128518</v>
      </c>
    </row>
    <row r="27" customFormat="false" ht="16.5" hidden="false" customHeight="true" outlineLevel="0" collapsed="false">
      <c r="A27" s="37" t="s">
        <v>32</v>
      </c>
      <c r="B27" s="38" t="n">
        <v>19728.8026927116</v>
      </c>
      <c r="C27" s="39" t="n">
        <v>7879.33866026093</v>
      </c>
      <c r="D27" s="40" t="n">
        <v>0.399382506023632</v>
      </c>
      <c r="E27" s="41" t="n">
        <v>11669.1538671768</v>
      </c>
      <c r="F27" s="42" t="n">
        <v>0.591478056166469</v>
      </c>
      <c r="G27" s="38" t="n">
        <v>164338.137071651</v>
      </c>
      <c r="H27" s="41" t="n">
        <v>94461.0282807381</v>
      </c>
      <c r="I27" s="41" t="n">
        <v>318512.464075383</v>
      </c>
      <c r="J27" s="43" t="n">
        <v>0.174919722832516</v>
      </c>
      <c r="K27" s="43" t="n">
        <v>0.124613952701273</v>
      </c>
    </row>
    <row r="28" customFormat="false" ht="16.5" hidden="false" customHeight="true" outlineLevel="0" collapsed="false">
      <c r="A28" s="37" t="s">
        <v>33</v>
      </c>
      <c r="B28" s="38" t="n">
        <v>18063.7719793713</v>
      </c>
      <c r="C28" s="39" t="n">
        <v>8320.80958812798</v>
      </c>
      <c r="D28" s="40" t="n">
        <v>0.460635220463936</v>
      </c>
      <c r="E28" s="41" t="n">
        <v>9596.96839040135</v>
      </c>
      <c r="F28" s="42" t="n">
        <v>0.531282635839348</v>
      </c>
      <c r="G28" s="38" t="n">
        <v>160702.17119226</v>
      </c>
      <c r="H28" s="41" t="n">
        <v>100243.59953508</v>
      </c>
      <c r="I28" s="41" t="n">
        <v>326434.35202864</v>
      </c>
      <c r="J28" s="43" t="n">
        <v>0.145151327980235</v>
      </c>
      <c r="K28" s="43" t="n">
        <v>0.129911788291901</v>
      </c>
    </row>
    <row r="29" customFormat="false" ht="16.5" hidden="false" customHeight="true" outlineLevel="0" collapsed="false">
      <c r="A29" s="37" t="s">
        <v>34</v>
      </c>
      <c r="B29" s="38" t="n">
        <v>19221.2310169621</v>
      </c>
      <c r="C29" s="39" t="n">
        <v>8102.27053345084</v>
      </c>
      <c r="D29" s="40" t="n">
        <v>0.421527139770646</v>
      </c>
      <c r="E29" s="41" t="n">
        <v>10997.2451175594</v>
      </c>
      <c r="F29" s="42" t="n">
        <v>0.572140520440897</v>
      </c>
      <c r="G29" s="38" t="n">
        <v>171236.072889406</v>
      </c>
      <c r="H29" s="41" t="n">
        <v>101456.101771117</v>
      </c>
      <c r="I29" s="41" t="n">
        <v>339525.628485052</v>
      </c>
      <c r="J29" s="43" t="n">
        <v>0.138711327026336</v>
      </c>
      <c r="K29" s="43" t="n">
        <v>0.186180832857958</v>
      </c>
    </row>
    <row r="30" customFormat="false" ht="16.5" hidden="false" customHeight="true" outlineLevel="0" collapsed="false">
      <c r="A30" s="37" t="s">
        <v>35</v>
      </c>
      <c r="B30" s="38" t="n">
        <v>19794.1818834675</v>
      </c>
      <c r="C30" s="39" t="n">
        <v>8013.87623085528</v>
      </c>
      <c r="D30" s="40" t="n">
        <v>0.404860189627166</v>
      </c>
      <c r="E30" s="41" t="n">
        <v>11633.2146418263</v>
      </c>
      <c r="F30" s="42" t="n">
        <v>0.587708787880876</v>
      </c>
      <c r="G30" s="38" t="n">
        <v>167360.686127978</v>
      </c>
      <c r="H30" s="41" t="n">
        <v>98168.9670106581</v>
      </c>
      <c r="I30" s="41" t="n">
        <v>317508.269506219</v>
      </c>
      <c r="J30" s="43" t="n">
        <v>0.158254640182351</v>
      </c>
      <c r="K30" s="43" t="n">
        <v>0.176241144922133</v>
      </c>
    </row>
    <row r="31" customFormat="false" ht="16.5" hidden="false" customHeight="true" outlineLevel="0" collapsed="false">
      <c r="A31" s="37" t="s">
        <v>36</v>
      </c>
      <c r="B31" s="38" t="n">
        <v>22881.7986288888</v>
      </c>
      <c r="C31" s="39" t="n">
        <v>9168.45264025687</v>
      </c>
      <c r="D31" s="40" t="n">
        <v>0.400687585314272</v>
      </c>
      <c r="E31" s="41" t="n">
        <v>13570.5454072114</v>
      </c>
      <c r="F31" s="42" t="n">
        <v>0.593071621130265</v>
      </c>
      <c r="G31" s="38" t="n">
        <v>152768.48580533</v>
      </c>
      <c r="H31" s="41" t="n">
        <v>87316.2512396694</v>
      </c>
      <c r="I31" s="41" t="n">
        <v>303062.364341085</v>
      </c>
      <c r="J31" s="43" t="n">
        <v>0.187017001545595</v>
      </c>
      <c r="K31" s="43" t="n">
        <v>0.216414590747331</v>
      </c>
    </row>
    <row r="32" customFormat="false" ht="16.5" hidden="false" customHeight="true" outlineLevel="0" collapsed="false">
      <c r="A32" s="37" t="s">
        <v>37</v>
      </c>
      <c r="B32" s="38" t="n">
        <v>23476.5985125407</v>
      </c>
      <c r="C32" s="39" t="n">
        <v>10237.7089713998</v>
      </c>
      <c r="D32" s="40" t="n">
        <v>0.436081443652538</v>
      </c>
      <c r="E32" s="41" t="n">
        <v>13039.0980749114</v>
      </c>
      <c r="F32" s="42" t="n">
        <v>0.555408317263092</v>
      </c>
      <c r="G32" s="38" t="n">
        <v>145345.922830777</v>
      </c>
      <c r="H32" s="41" t="n">
        <v>85802.7911599256</v>
      </c>
      <c r="I32" s="41" t="n">
        <v>308943.097603589</v>
      </c>
      <c r="J32" s="43" t="n">
        <v>0.206444581416518</v>
      </c>
      <c r="K32" s="43" t="n">
        <v>0.226027075627792</v>
      </c>
    </row>
    <row r="33" customFormat="false" ht="13.5" hidden="false" customHeight="false" outlineLevel="0" collapsed="false">
      <c r="G33" s="44"/>
      <c r="K33" s="7"/>
    </row>
    <row r="34" s="48" customFormat="true" ht="12.75" hidden="false" customHeight="true" outlineLevel="0" collapsed="false">
      <c r="A34" s="45" t="s">
        <v>38</v>
      </c>
      <c r="B34" s="46"/>
      <c r="C34" s="46"/>
      <c r="D34" s="46"/>
      <c r="E34" s="46"/>
      <c r="F34" s="46"/>
      <c r="G34" s="47"/>
      <c r="H34" s="46"/>
      <c r="I34" s="46"/>
      <c r="J34" s="46"/>
      <c r="K34" s="46"/>
    </row>
    <row r="35" s="49" customFormat="true" ht="13.5" hidden="false" customHeight="true" outlineLevel="0" collapsed="false">
      <c r="A35" s="49" t="s">
        <v>39</v>
      </c>
      <c r="G35" s="50"/>
    </row>
    <row r="36" s="49" customFormat="true" ht="13.5" hidden="false" customHeight="true" outlineLevel="0" collapsed="false">
      <c r="A36" s="49" t="s">
        <v>40</v>
      </c>
      <c r="G36" s="50"/>
    </row>
    <row r="37" s="49" customFormat="true" ht="13.5" hidden="false" customHeight="true" outlineLevel="0" collapsed="false">
      <c r="A37" s="49" t="s">
        <v>41</v>
      </c>
      <c r="G37" s="50"/>
    </row>
    <row r="38" customFormat="false" ht="13.5" hidden="false" customHeight="false" outlineLevel="0" collapsed="false">
      <c r="G38" s="44"/>
    </row>
    <row r="39" customFormat="false" ht="13.5" hidden="false" customHeight="false" outlineLevel="0" collapsed="false">
      <c r="G39" s="44"/>
    </row>
    <row r="40" customFormat="false" ht="13.5" hidden="false" customHeight="false" outlineLevel="0" collapsed="false">
      <c r="G40" s="44"/>
    </row>
    <row r="41" customFormat="false" ht="13.5" hidden="false" customHeight="false" outlineLevel="0" collapsed="false">
      <c r="G41" s="44"/>
    </row>
    <row r="42" customFormat="false" ht="13.5" hidden="false" customHeight="false" outlineLevel="0" collapsed="false">
      <c r="G42" s="44"/>
    </row>
    <row r="43" customFormat="false" ht="13.5" hidden="false" customHeight="false" outlineLevel="0" collapsed="false">
      <c r="G43" s="44"/>
    </row>
    <row r="44" customFormat="false" ht="13.5" hidden="false" customHeight="false" outlineLevel="0" collapsed="false">
      <c r="G44" s="44"/>
    </row>
    <row r="45" customFormat="false" ht="13.5" hidden="false" customHeight="false" outlineLevel="0" collapsed="false">
      <c r="G45" s="44"/>
    </row>
    <row r="46" customFormat="false" ht="13.5" hidden="false" customHeight="false" outlineLevel="0" collapsed="false">
      <c r="G46" s="44"/>
    </row>
    <row r="47" customFormat="false" ht="13.5" hidden="false" customHeight="false" outlineLevel="0" collapsed="false">
      <c r="G47" s="44"/>
    </row>
    <row r="48" customFormat="false" ht="13.5" hidden="false" customHeight="false" outlineLevel="0" collapsed="false">
      <c r="G48" s="44"/>
    </row>
    <row r="49" customFormat="false" ht="13.5" hidden="false" customHeight="false" outlineLevel="0" collapsed="false">
      <c r="G49" s="44"/>
    </row>
    <row r="50" customFormat="false" ht="13.5" hidden="false" customHeight="false" outlineLevel="0" collapsed="false">
      <c r="G50" s="44"/>
    </row>
    <row r="51" customFormat="false" ht="13.5" hidden="false" customHeight="false" outlineLevel="0" collapsed="false">
      <c r="G51" s="44"/>
    </row>
    <row r="52" customFormat="false" ht="13.5" hidden="false" customHeight="false" outlineLevel="0" collapsed="false">
      <c r="G52" s="44"/>
    </row>
    <row r="53" customFormat="false" ht="13.5" hidden="false" customHeight="false" outlineLevel="0" collapsed="false">
      <c r="G53" s="44"/>
    </row>
    <row r="54" customFormat="false" ht="13.5" hidden="false" customHeight="false" outlineLevel="0" collapsed="false">
      <c r="G54" s="44"/>
    </row>
    <row r="55" customFormat="false" ht="13.5" hidden="false" customHeight="false" outlineLevel="0" collapsed="false">
      <c r="G55" s="44"/>
    </row>
    <row r="56" customFormat="false" ht="13.5" hidden="false" customHeight="false" outlineLevel="0" collapsed="false">
      <c r="G56" s="44"/>
    </row>
    <row r="57" customFormat="false" ht="13.5" hidden="false" customHeight="false" outlineLevel="0" collapsed="false">
      <c r="G57" s="44"/>
    </row>
    <row r="58" customFormat="false" ht="13.5" hidden="false" customHeight="false" outlineLevel="0" collapsed="false">
      <c r="G58" s="44"/>
    </row>
    <row r="59" customFormat="false" ht="13.5" hidden="false" customHeight="false" outlineLevel="0" collapsed="false">
      <c r="G59" s="44"/>
    </row>
    <row r="60" customFormat="false" ht="13.5" hidden="false" customHeight="false" outlineLevel="0" collapsed="false">
      <c r="G60" s="44"/>
    </row>
    <row r="61" customFormat="false" ht="13.5" hidden="false" customHeight="false" outlineLevel="0" collapsed="false">
      <c r="G61" s="44"/>
    </row>
    <row r="62" customFormat="false" ht="13.5" hidden="false" customHeight="false" outlineLevel="0" collapsed="false">
      <c r="G62" s="44"/>
    </row>
    <row r="63" customFormat="false" ht="13.5" hidden="false" customHeight="false" outlineLevel="0" collapsed="false">
      <c r="G63" s="44"/>
    </row>
    <row r="64" customFormat="false" ht="13.5" hidden="false" customHeight="false" outlineLevel="0" collapsed="false">
      <c r="G64" s="44"/>
    </row>
    <row r="65" customFormat="false" ht="13.5" hidden="false" customHeight="false" outlineLevel="0" collapsed="false">
      <c r="G65" s="44"/>
    </row>
    <row r="66" customFormat="false" ht="13.5" hidden="false" customHeight="false" outlineLevel="0" collapsed="false">
      <c r="G66" s="44"/>
    </row>
    <row r="67" customFormat="false" ht="13.5" hidden="false" customHeight="false" outlineLevel="0" collapsed="false">
      <c r="G67" s="44"/>
    </row>
    <row r="68" customFormat="false" ht="13.5" hidden="false" customHeight="false" outlineLevel="0" collapsed="false">
      <c r="G68" s="44"/>
    </row>
    <row r="69" customFormat="false" ht="13.5" hidden="false" customHeight="false" outlineLevel="0" collapsed="false">
      <c r="G69" s="44"/>
    </row>
    <row r="70" customFormat="false" ht="13.5" hidden="false" customHeight="false" outlineLevel="0" collapsed="false">
      <c r="G70" s="44"/>
    </row>
    <row r="71" customFormat="false" ht="13.5" hidden="false" customHeight="false" outlineLevel="0" collapsed="false">
      <c r="G71" s="44"/>
    </row>
    <row r="72" customFormat="false" ht="13.5" hidden="false" customHeight="false" outlineLevel="0" collapsed="false">
      <c r="G72" s="44"/>
    </row>
    <row r="73" customFormat="false" ht="13.5" hidden="false" customHeight="false" outlineLevel="0" collapsed="false">
      <c r="G73" s="44"/>
    </row>
    <row r="74" customFormat="false" ht="13.5" hidden="false" customHeight="false" outlineLevel="0" collapsed="false">
      <c r="G74" s="44"/>
    </row>
    <row r="75" customFormat="false" ht="13.5" hidden="false" customHeight="false" outlineLevel="0" collapsed="false">
      <c r="G75" s="44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</row>
    <row r="78" customFormat="false" ht="13.5" hidden="false" customHeight="false" outlineLevel="0" collapsed="false">
      <c r="G78" s="44"/>
    </row>
    <row r="79" customFormat="false" ht="13.5" hidden="false" customHeight="false" outlineLevel="0" collapsed="false">
      <c r="G79" s="44"/>
    </row>
    <row r="80" customFormat="false" ht="13.5" hidden="false" customHeight="false" outlineLevel="0" collapsed="false">
      <c r="G80" s="44"/>
    </row>
    <row r="81" customFormat="false" ht="13.5" hidden="false" customHeight="false" outlineLevel="0" collapsed="false">
      <c r="G81" s="44"/>
    </row>
    <row r="82" customFormat="false" ht="13.5" hidden="false" customHeight="false" outlineLevel="0" collapsed="false">
      <c r="G82" s="44"/>
    </row>
    <row r="83" customFormat="false" ht="13.5" hidden="false" customHeight="false" outlineLevel="0" collapsed="false">
      <c r="G83" s="44"/>
    </row>
    <row r="84" customFormat="false" ht="13.5" hidden="false" customHeight="false" outlineLevel="0" collapsed="false">
      <c r="G84" s="44"/>
    </row>
    <row r="85" customFormat="false" ht="13.5" hidden="false" customHeight="false" outlineLevel="0" collapsed="false">
      <c r="G85" s="44"/>
    </row>
    <row r="86" customFormat="false" ht="13.5" hidden="false" customHeight="false" outlineLevel="0" collapsed="false">
      <c r="G86" s="44"/>
    </row>
    <row r="87" customFormat="false" ht="13.5" hidden="false" customHeight="false" outlineLevel="0" collapsed="false">
      <c r="G87" s="44"/>
    </row>
    <row r="88" customFormat="false" ht="13.5" hidden="false" customHeight="false" outlineLevel="0" collapsed="false">
      <c r="G88" s="44"/>
    </row>
  </sheetData>
  <mergeCells count="5">
    <mergeCell ref="B3:F3"/>
    <mergeCell ref="G3:I3"/>
    <mergeCell ref="J3:K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7" customFormat="false" ht="33" hidden="false" customHeight="true" outlineLevel="0" collapsed="false">
      <c r="A27" s="51" t="s">
        <v>42</v>
      </c>
      <c r="B27" s="51"/>
      <c r="C27" s="51"/>
      <c r="D27" s="51"/>
      <c r="E27" s="51"/>
      <c r="F27" s="51"/>
      <c r="G27" s="51"/>
      <c r="H27" s="51"/>
      <c r="I27" s="51"/>
      <c r="J27" s="51"/>
    </row>
    <row r="55" customFormat="false" ht="39.75" hidden="false" customHeight="true" outlineLevel="0" collapsed="false">
      <c r="A55" s="51" t="s">
        <v>43</v>
      </c>
      <c r="B55" s="51"/>
      <c r="C55" s="51"/>
      <c r="D55" s="51"/>
      <c r="E55" s="51"/>
      <c r="F55" s="51"/>
      <c r="G55" s="51"/>
      <c r="H55" s="51"/>
      <c r="I55" s="51"/>
      <c r="J55" s="51"/>
    </row>
  </sheetData>
  <mergeCells count="2">
    <mergeCell ref="A27:J27"/>
    <mergeCell ref="A55:J55"/>
  </mergeCells>
  <printOptions headings="false" gridLines="false" gridLinesSet="true" horizontalCentered="false" verticalCentered="false"/>
  <pageMargins left="0.570138888888889" right="0.390277777777778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sheetData>
    <row r="25" customFormat="false" ht="13.5" hidden="false" customHeight="false" outlineLevel="0" collapsed="false">
      <c r="A25" s="52" t="s">
        <v>44</v>
      </c>
    </row>
    <row r="26" customFormat="false" ht="29.25" hidden="false" customHeight="true" outlineLevel="0" collapsed="false">
      <c r="A26" s="51" t="s">
        <v>45</v>
      </c>
      <c r="B26" s="51"/>
      <c r="C26" s="51"/>
      <c r="D26" s="51"/>
      <c r="E26" s="51"/>
      <c r="F26" s="51"/>
      <c r="G26" s="51"/>
      <c r="H26" s="51"/>
      <c r="I26" s="51"/>
      <c r="J26" s="51"/>
    </row>
    <row r="52" customFormat="false" ht="40.5" hidden="false" customHeight="true" outlineLevel="0" collapsed="false">
      <c r="A52" s="51" t="s">
        <v>46</v>
      </c>
      <c r="B52" s="51"/>
      <c r="C52" s="51"/>
      <c r="D52" s="51"/>
      <c r="E52" s="51"/>
      <c r="F52" s="51"/>
      <c r="G52" s="51"/>
      <c r="H52" s="51"/>
      <c r="I52" s="51"/>
      <c r="J52" s="51"/>
    </row>
  </sheetData>
  <mergeCells count="2">
    <mergeCell ref="A26:J26"/>
    <mergeCell ref="A52:J52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49"/>
    <col collapsed="false" customWidth="true" hidden="false" outlineLevel="0" max="4" min="3" style="1" width="18.37"/>
    <col collapsed="false" customWidth="true" hidden="false" outlineLevel="0" max="6" min="5" style="1" width="10.49"/>
    <col collapsed="false" customWidth="true" hidden="false" outlineLevel="0" max="7" min="7" style="1" width="7.99"/>
    <col collapsed="false" customWidth="true" hidden="false" outlineLevel="0" max="9" min="8" style="1" width="12.36"/>
    <col collapsed="false" customWidth="true" hidden="false" outlineLevel="0" max="10" min="10" style="1" width="14.37"/>
    <col collapsed="false" customWidth="true" hidden="false" outlineLevel="0" max="11" min="11" style="1" width="17.75"/>
    <col collapsed="false" customWidth="true" hidden="false" outlineLevel="0" max="14" min="12" style="1" width="12.36"/>
    <col collapsed="false" customWidth="true" hidden="false" outlineLevel="0" max="15" min="15" style="1" width="28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53" t="s">
        <v>47</v>
      </c>
      <c r="F1" s="54"/>
    </row>
    <row r="2" customFormat="false" ht="26.25" hidden="false" customHeight="true" outlineLevel="0" collapsed="false">
      <c r="A2" s="37" t="s">
        <v>48</v>
      </c>
      <c r="B2" s="37"/>
      <c r="C2" s="55" t="s">
        <v>49</v>
      </c>
      <c r="D2" s="56" t="s">
        <v>50</v>
      </c>
      <c r="F2" s="54"/>
    </row>
    <row r="3" s="12" customFormat="true" ht="13.5" hidden="false" customHeight="false" outlineLevel="0" collapsed="false">
      <c r="A3" s="57"/>
      <c r="B3" s="57"/>
      <c r="C3" s="58" t="s">
        <v>51</v>
      </c>
      <c r="D3" s="57"/>
      <c r="F3" s="54"/>
    </row>
    <row r="4" customFormat="false" ht="13.5" hidden="false" customHeight="false" outlineLevel="0" collapsed="false">
      <c r="A4" s="37" t="n">
        <v>16</v>
      </c>
      <c r="B4" s="37" t="s">
        <v>26</v>
      </c>
      <c r="C4" s="37" t="n">
        <v>15970.8740372037</v>
      </c>
      <c r="D4" s="43" t="n">
        <v>0.140599373788579</v>
      </c>
      <c r="F4" s="54"/>
      <c r="G4" s="59"/>
    </row>
    <row r="5" customFormat="false" ht="13.5" hidden="false" customHeight="false" outlineLevel="0" collapsed="false">
      <c r="A5" s="37" t="n">
        <v>13</v>
      </c>
      <c r="B5" s="37" t="s">
        <v>23</v>
      </c>
      <c r="C5" s="37" t="n">
        <v>17203.5575060139</v>
      </c>
      <c r="D5" s="43" t="n">
        <v>0.162778774673161</v>
      </c>
      <c r="G5" s="59"/>
    </row>
    <row r="6" customFormat="false" ht="13.5" hidden="false" customHeight="false" outlineLevel="0" collapsed="false">
      <c r="A6" s="37" t="n">
        <v>14</v>
      </c>
      <c r="B6" s="37" t="s">
        <v>24</v>
      </c>
      <c r="C6" s="37" t="n">
        <v>17210.7215102919</v>
      </c>
      <c r="D6" s="43" t="n">
        <v>0.135833413670105</v>
      </c>
      <c r="G6" s="59"/>
    </row>
    <row r="7" customFormat="false" ht="13.5" hidden="false" customHeight="false" outlineLevel="0" collapsed="false">
      <c r="A7" s="37" t="n">
        <v>10</v>
      </c>
      <c r="B7" s="37" t="s">
        <v>20</v>
      </c>
      <c r="C7" s="37" t="n">
        <v>17520.161904344</v>
      </c>
      <c r="D7" s="43" t="n">
        <v>0.148148148148148</v>
      </c>
      <c r="G7" s="59"/>
    </row>
    <row r="8" customFormat="false" ht="13.5" hidden="false" customHeight="false" outlineLevel="0" collapsed="false">
      <c r="A8" s="37" t="n">
        <v>11</v>
      </c>
      <c r="B8" s="37" t="s">
        <v>21</v>
      </c>
      <c r="C8" s="37" t="n">
        <v>17904.19411791</v>
      </c>
      <c r="D8" s="43" t="n">
        <v>0.148379580597331</v>
      </c>
      <c r="G8" s="59"/>
    </row>
    <row r="9" customFormat="false" ht="13.5" hidden="false" customHeight="false" outlineLevel="0" collapsed="false">
      <c r="A9" s="37" t="n">
        <v>23</v>
      </c>
      <c r="B9" s="37" t="s">
        <v>33</v>
      </c>
      <c r="C9" s="37" t="n">
        <v>18063.7719793713</v>
      </c>
      <c r="D9" s="43" t="n">
        <v>0.136915791640931</v>
      </c>
      <c r="G9" s="59"/>
    </row>
    <row r="10" customFormat="false" ht="13.5" hidden="false" customHeight="false" outlineLevel="0" collapsed="false">
      <c r="A10" s="37" t="n">
        <v>17</v>
      </c>
      <c r="B10" s="37" t="s">
        <v>27</v>
      </c>
      <c r="C10" s="37" t="n">
        <v>18338.8886319516</v>
      </c>
      <c r="D10" s="43" t="n">
        <v>0.149723664377826</v>
      </c>
      <c r="G10" s="59"/>
    </row>
    <row r="11" customFormat="false" ht="13.5" hidden="false" customHeight="false" outlineLevel="0" collapsed="false">
      <c r="A11" s="37" t="n">
        <v>18</v>
      </c>
      <c r="B11" s="37" t="s">
        <v>28</v>
      </c>
      <c r="C11" s="37" t="n">
        <v>18579.1313620604</v>
      </c>
      <c r="D11" s="43" t="n">
        <v>0.14765954984667</v>
      </c>
      <c r="G11" s="59"/>
    </row>
    <row r="12" customFormat="false" ht="13.5" hidden="false" customHeight="false" outlineLevel="0" collapsed="false">
      <c r="A12" s="37" t="n">
        <v>21</v>
      </c>
      <c r="B12" s="37" t="s">
        <v>31</v>
      </c>
      <c r="C12" s="37" t="n">
        <v>19140.1276181602</v>
      </c>
      <c r="D12" s="43" t="n">
        <v>0.139217359502621</v>
      </c>
      <c r="G12" s="59"/>
    </row>
    <row r="13" customFormat="false" ht="13.5" hidden="false" customHeight="false" outlineLevel="0" collapsed="false">
      <c r="A13" s="37" t="n">
        <v>12</v>
      </c>
      <c r="B13" s="37" t="s">
        <v>22</v>
      </c>
      <c r="C13" s="37" t="n">
        <v>19180.0781671646</v>
      </c>
      <c r="D13" s="43" t="n">
        <v>0.141767640769779</v>
      </c>
      <c r="G13" s="59"/>
    </row>
    <row r="14" customFormat="false" ht="13.5" hidden="false" customHeight="false" outlineLevel="0" collapsed="false">
      <c r="A14" s="37" t="n">
        <v>24</v>
      </c>
      <c r="B14" s="37" t="s">
        <v>34</v>
      </c>
      <c r="C14" s="37" t="n">
        <v>19221.2310169621</v>
      </c>
      <c r="D14" s="43" t="n">
        <v>0.135131679877269</v>
      </c>
      <c r="G14" s="59"/>
    </row>
    <row r="15" customFormat="false" ht="13.5" hidden="false" customHeight="false" outlineLevel="0" collapsed="false">
      <c r="A15" s="37" t="n">
        <v>9</v>
      </c>
      <c r="B15" s="37" t="s">
        <v>19</v>
      </c>
      <c r="C15" s="37" t="n">
        <v>19417.0978178577</v>
      </c>
      <c r="D15" s="43" t="n">
        <v>0.161139601139601</v>
      </c>
      <c r="G15" s="59"/>
    </row>
    <row r="16" customFormat="false" ht="13.5" hidden="false" customHeight="false" outlineLevel="0" collapsed="false">
      <c r="A16" s="37" t="n">
        <v>15</v>
      </c>
      <c r="B16" s="37" t="s">
        <v>25</v>
      </c>
      <c r="C16" s="37" t="n">
        <v>19602.2893738364</v>
      </c>
      <c r="D16" s="43" t="n">
        <v>0.155749636098981</v>
      </c>
      <c r="G16" s="59"/>
    </row>
    <row r="17" customFormat="false" ht="13.5" hidden="false" customHeight="false" outlineLevel="0" collapsed="false">
      <c r="A17" s="37" t="n">
        <v>22</v>
      </c>
      <c r="B17" s="37" t="s">
        <v>32</v>
      </c>
      <c r="C17" s="37" t="n">
        <v>19728.8026927116</v>
      </c>
      <c r="D17" s="43" t="n">
        <v>0.165962480986987</v>
      </c>
      <c r="G17" s="59"/>
    </row>
    <row r="18" customFormat="false" ht="13.5" hidden="false" customHeight="false" outlineLevel="0" collapsed="false">
      <c r="A18" s="37" t="n">
        <v>5</v>
      </c>
      <c r="B18" s="37" t="s">
        <v>15</v>
      </c>
      <c r="C18" s="37" t="n">
        <v>19780.8342432652</v>
      </c>
      <c r="D18" s="43" t="n">
        <v>0.175704730052556</v>
      </c>
      <c r="G18" s="59"/>
    </row>
    <row r="19" customFormat="false" ht="13.5" hidden="false" customHeight="false" outlineLevel="0" collapsed="false">
      <c r="A19" s="37" t="n">
        <v>25</v>
      </c>
      <c r="B19" s="37" t="s">
        <v>35</v>
      </c>
      <c r="C19" s="37" t="n">
        <v>19794.1818834675</v>
      </c>
      <c r="D19" s="43" t="n">
        <v>0.154021491370889</v>
      </c>
      <c r="G19" s="59"/>
    </row>
    <row r="20" customFormat="false" ht="13.5" hidden="false" customHeight="false" outlineLevel="0" collapsed="false">
      <c r="A20" s="37" t="n">
        <v>8</v>
      </c>
      <c r="B20" s="37" t="s">
        <v>18</v>
      </c>
      <c r="C20" s="37" t="n">
        <v>19902.8701907533</v>
      </c>
      <c r="D20" s="43" t="n">
        <v>0.158253612863831</v>
      </c>
      <c r="G20" s="59"/>
    </row>
    <row r="21" customFormat="false" ht="13.5" hidden="false" customHeight="false" outlineLevel="0" collapsed="false">
      <c r="A21" s="37" t="n">
        <v>3</v>
      </c>
      <c r="B21" s="37" t="s">
        <v>13</v>
      </c>
      <c r="C21" s="37" t="n">
        <v>20021.9188549593</v>
      </c>
      <c r="D21" s="43" t="n">
        <v>0.169566914163348</v>
      </c>
      <c r="G21" s="59"/>
    </row>
    <row r="22" customFormat="false" ht="13.5" hidden="false" customHeight="false" outlineLevel="0" collapsed="false">
      <c r="A22" s="37" t="n">
        <v>4</v>
      </c>
      <c r="B22" s="37" t="s">
        <v>14</v>
      </c>
      <c r="C22" s="37" t="n">
        <v>20312.1952031408</v>
      </c>
      <c r="D22" s="43" t="n">
        <v>0.168905101420439</v>
      </c>
      <c r="G22" s="59"/>
    </row>
    <row r="23" customFormat="false" ht="13.5" hidden="false" customHeight="false" outlineLevel="0" collapsed="false">
      <c r="A23" s="37" t="n">
        <v>19</v>
      </c>
      <c r="B23" s="37" t="s">
        <v>29</v>
      </c>
      <c r="C23" s="37" t="n">
        <v>20321.6680770656</v>
      </c>
      <c r="D23" s="43" t="n">
        <v>0.170952837590445</v>
      </c>
      <c r="G23" s="59"/>
    </row>
    <row r="24" customFormat="false" ht="13.5" hidden="false" customHeight="false" outlineLevel="0" collapsed="false">
      <c r="A24" s="37" t="n">
        <v>6</v>
      </c>
      <c r="B24" s="37" t="s">
        <v>16</v>
      </c>
      <c r="C24" s="37" t="n">
        <v>20520.2248607589</v>
      </c>
      <c r="D24" s="43" t="n">
        <v>0.187311178247734</v>
      </c>
      <c r="G24" s="59"/>
    </row>
    <row r="25" customFormat="false" ht="13.5" hidden="false" customHeight="false" outlineLevel="0" collapsed="false">
      <c r="A25" s="37" t="n">
        <v>2</v>
      </c>
      <c r="B25" s="37" t="s">
        <v>12</v>
      </c>
      <c r="C25" s="37" t="n">
        <v>20831.2193400305</v>
      </c>
      <c r="D25" s="43" t="n">
        <v>0.197022002049558</v>
      </c>
      <c r="G25" s="59"/>
    </row>
    <row r="26" customFormat="false" ht="13.5" hidden="false" customHeight="false" outlineLevel="0" collapsed="false">
      <c r="A26" s="37" t="n">
        <v>1</v>
      </c>
      <c r="B26" s="37" t="s">
        <v>11</v>
      </c>
      <c r="C26" s="37" t="n">
        <v>20911.6340435757</v>
      </c>
      <c r="D26" s="43" t="n">
        <v>0.180780708333115</v>
      </c>
      <c r="G26" s="59"/>
    </row>
    <row r="27" customFormat="false" ht="13.5" hidden="false" customHeight="false" outlineLevel="0" collapsed="false">
      <c r="A27" s="37" t="n">
        <v>20</v>
      </c>
      <c r="B27" s="37" t="s">
        <v>30</v>
      </c>
      <c r="C27" s="37" t="n">
        <v>21398.7135184679</v>
      </c>
      <c r="D27" s="43" t="n">
        <v>0.157041251778094</v>
      </c>
      <c r="G27" s="59"/>
    </row>
    <row r="28" customFormat="false" ht="13.5" hidden="false" customHeight="false" outlineLevel="0" collapsed="false">
      <c r="A28" s="37" t="n">
        <v>26</v>
      </c>
      <c r="B28" s="37" t="s">
        <v>36</v>
      </c>
      <c r="C28" s="37" t="n">
        <v>22881.7986288888</v>
      </c>
      <c r="D28" s="43" t="n">
        <v>0.181865018031942</v>
      </c>
      <c r="G28" s="59"/>
    </row>
    <row r="29" customFormat="false" ht="13.5" hidden="false" customHeight="false" outlineLevel="0" collapsed="false">
      <c r="A29" s="37" t="n">
        <v>7</v>
      </c>
      <c r="B29" s="37" t="s">
        <v>17</v>
      </c>
      <c r="C29" s="37" t="n">
        <v>22897.9083026529</v>
      </c>
      <c r="D29" s="43" t="n">
        <v>0.18040544487936</v>
      </c>
      <c r="G29" s="59"/>
    </row>
    <row r="30" customFormat="false" ht="13.5" hidden="false" customHeight="false" outlineLevel="0" collapsed="false">
      <c r="A30" s="37" t="n">
        <v>27</v>
      </c>
      <c r="B30" s="37" t="s">
        <v>37</v>
      </c>
      <c r="C30" s="37" t="n">
        <v>23476.5985125407</v>
      </c>
      <c r="D30" s="43" t="n">
        <v>0.201044162608529</v>
      </c>
      <c r="G3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23.37"/>
  </cols>
  <sheetData>
    <row r="1" customFormat="false" ht="30" hidden="false" customHeight="true" outlineLevel="0" collapsed="false">
      <c r="A1" s="52" t="s">
        <v>52</v>
      </c>
      <c r="E1" s="1"/>
    </row>
    <row r="2" customFormat="false" ht="16.5" hidden="false" customHeight="true" outlineLevel="0" collapsed="false">
      <c r="A2" s="60" t="s">
        <v>48</v>
      </c>
      <c r="B2" s="60" t="s">
        <v>53</v>
      </c>
      <c r="C2" s="61" t="s">
        <v>54</v>
      </c>
      <c r="E2" s="1"/>
    </row>
    <row r="3" customFormat="false" ht="13.5" hidden="false" customHeight="false" outlineLevel="0" collapsed="false">
      <c r="A3" s="60" t="n">
        <v>13</v>
      </c>
      <c r="B3" s="62" t="s">
        <v>23</v>
      </c>
      <c r="C3" s="41" t="n">
        <v>131631.177426487</v>
      </c>
      <c r="E3" s="54"/>
    </row>
    <row r="4" customFormat="false" ht="13.5" hidden="false" customHeight="false" outlineLevel="0" collapsed="false">
      <c r="A4" s="60" t="n">
        <v>9</v>
      </c>
      <c r="B4" s="62" t="s">
        <v>19</v>
      </c>
      <c r="C4" s="41" t="n">
        <v>136200.316348481</v>
      </c>
      <c r="E4" s="54"/>
    </row>
    <row r="5" customFormat="false" ht="13.5" hidden="false" customHeight="false" outlineLevel="0" collapsed="false">
      <c r="A5" s="60" t="n">
        <v>6</v>
      </c>
      <c r="B5" s="62" t="s">
        <v>16</v>
      </c>
      <c r="C5" s="41" t="n">
        <v>141012.487054409</v>
      </c>
    </row>
    <row r="6" customFormat="false" ht="13.5" hidden="false" customHeight="false" outlineLevel="0" collapsed="false">
      <c r="A6" s="60" t="n">
        <v>4</v>
      </c>
      <c r="B6" s="62" t="s">
        <v>14</v>
      </c>
      <c r="C6" s="41" t="n">
        <v>143424.084962406</v>
      </c>
    </row>
    <row r="7" customFormat="false" ht="13.5" hidden="false" customHeight="false" outlineLevel="0" collapsed="false">
      <c r="A7" s="60" t="n">
        <v>2</v>
      </c>
      <c r="B7" s="62" t="s">
        <v>12</v>
      </c>
      <c r="C7" s="41" t="n">
        <v>143831.948686625</v>
      </c>
    </row>
    <row r="8" customFormat="false" ht="13.5" hidden="false" customHeight="false" outlineLevel="0" collapsed="false">
      <c r="A8" s="60" t="n">
        <v>27</v>
      </c>
      <c r="B8" s="62" t="s">
        <v>37</v>
      </c>
      <c r="C8" s="41" t="n">
        <v>145345.922830777</v>
      </c>
    </row>
    <row r="9" customFormat="false" ht="13.5" hidden="false" customHeight="false" outlineLevel="0" collapsed="false">
      <c r="A9" s="60" t="n">
        <v>1</v>
      </c>
      <c r="B9" s="62" t="s">
        <v>11</v>
      </c>
      <c r="C9" s="41" t="n">
        <v>149188.722414006</v>
      </c>
    </row>
    <row r="10" customFormat="false" ht="13.5" hidden="false" customHeight="false" outlineLevel="0" collapsed="false">
      <c r="A10" s="60" t="n">
        <v>11</v>
      </c>
      <c r="B10" s="62" t="s">
        <v>21</v>
      </c>
      <c r="C10" s="41" t="n">
        <v>150805.863639786</v>
      </c>
    </row>
    <row r="11" customFormat="false" ht="13.5" hidden="false" customHeight="false" outlineLevel="0" collapsed="false">
      <c r="A11" s="60" t="n">
        <v>7</v>
      </c>
      <c r="B11" s="62" t="s">
        <v>17</v>
      </c>
      <c r="C11" s="41" t="n">
        <v>151427.798426681</v>
      </c>
    </row>
    <row r="12" customFormat="false" ht="13.5" hidden="false" customHeight="false" outlineLevel="0" collapsed="false">
      <c r="A12" s="60" t="n">
        <v>10</v>
      </c>
      <c r="B12" s="62" t="s">
        <v>20</v>
      </c>
      <c r="C12" s="41" t="n">
        <v>152596.686463349</v>
      </c>
    </row>
    <row r="13" customFormat="false" ht="13.5" hidden="false" customHeight="false" outlineLevel="0" collapsed="false">
      <c r="A13" s="60" t="n">
        <v>26</v>
      </c>
      <c r="B13" s="62" t="s">
        <v>36</v>
      </c>
      <c r="C13" s="41" t="n">
        <v>152768.48580533</v>
      </c>
    </row>
    <row r="14" customFormat="false" ht="13.5" hidden="false" customHeight="false" outlineLevel="0" collapsed="false">
      <c r="A14" s="60" t="n">
        <v>5</v>
      </c>
      <c r="B14" s="62" t="s">
        <v>15</v>
      </c>
      <c r="C14" s="41" t="n">
        <v>152889.884636354</v>
      </c>
    </row>
    <row r="15" customFormat="false" ht="13.5" hidden="false" customHeight="false" outlineLevel="0" collapsed="false">
      <c r="A15" s="60" t="n">
        <v>18</v>
      </c>
      <c r="B15" s="62" t="s">
        <v>28</v>
      </c>
      <c r="C15" s="41" t="n">
        <v>153138.461808532</v>
      </c>
    </row>
    <row r="16" customFormat="false" ht="13.5" hidden="false" customHeight="false" outlineLevel="0" collapsed="false">
      <c r="A16" s="60" t="n">
        <v>14</v>
      </c>
      <c r="B16" s="62" t="s">
        <v>24</v>
      </c>
      <c r="C16" s="41" t="n">
        <v>153840.952997076</v>
      </c>
    </row>
    <row r="17" customFormat="false" ht="13.5" hidden="false" customHeight="false" outlineLevel="0" collapsed="false">
      <c r="A17" s="60" t="n">
        <v>16</v>
      </c>
      <c r="B17" s="62" t="s">
        <v>26</v>
      </c>
      <c r="C17" s="41" t="n">
        <v>155226.435278794</v>
      </c>
    </row>
    <row r="18" customFormat="false" ht="13.5" hidden="false" customHeight="false" outlineLevel="0" collapsed="false">
      <c r="A18" s="60" t="n">
        <v>3</v>
      </c>
      <c r="B18" s="62" t="s">
        <v>13</v>
      </c>
      <c r="C18" s="41" t="n">
        <v>155681.921952187</v>
      </c>
    </row>
    <row r="19" customFormat="false" ht="13.5" hidden="false" customHeight="false" outlineLevel="0" collapsed="false">
      <c r="A19" s="60" t="n">
        <v>20</v>
      </c>
      <c r="B19" s="62" t="s">
        <v>30</v>
      </c>
      <c r="C19" s="41" t="n">
        <v>157337.975289667</v>
      </c>
    </row>
    <row r="20" customFormat="false" ht="13.5" hidden="false" customHeight="false" outlineLevel="0" collapsed="false">
      <c r="A20" s="60" t="n">
        <v>8</v>
      </c>
      <c r="B20" s="62" t="s">
        <v>18</v>
      </c>
      <c r="C20" s="41" t="n">
        <v>159535.152765464</v>
      </c>
    </row>
    <row r="21" customFormat="false" ht="13.5" hidden="false" customHeight="false" outlineLevel="0" collapsed="false">
      <c r="A21" s="60" t="n">
        <v>23</v>
      </c>
      <c r="B21" s="62" t="s">
        <v>33</v>
      </c>
      <c r="C21" s="41" t="n">
        <v>160702.17119226</v>
      </c>
    </row>
    <row r="22" customFormat="false" ht="13.5" hidden="false" customHeight="false" outlineLevel="0" collapsed="false">
      <c r="A22" s="60" t="n">
        <v>17</v>
      </c>
      <c r="B22" s="62" t="s">
        <v>27</v>
      </c>
      <c r="C22" s="41" t="n">
        <v>161725.727844914</v>
      </c>
    </row>
    <row r="23" customFormat="false" ht="13.5" hidden="false" customHeight="false" outlineLevel="0" collapsed="false">
      <c r="A23" s="60" t="n">
        <v>19</v>
      </c>
      <c r="B23" s="62" t="s">
        <v>29</v>
      </c>
      <c r="C23" s="41" t="n">
        <v>164019.683433014</v>
      </c>
    </row>
    <row r="24" customFormat="false" ht="13.5" hidden="false" customHeight="false" outlineLevel="0" collapsed="false">
      <c r="A24" s="60" t="n">
        <v>21</v>
      </c>
      <c r="B24" s="62" t="s">
        <v>31</v>
      </c>
      <c r="C24" s="41" t="n">
        <v>164236.782693675</v>
      </c>
    </row>
    <row r="25" customFormat="false" ht="13.5" hidden="false" customHeight="false" outlineLevel="0" collapsed="false">
      <c r="A25" s="60" t="n">
        <v>22</v>
      </c>
      <c r="B25" s="62" t="s">
        <v>32</v>
      </c>
      <c r="C25" s="41" t="n">
        <v>164338.137071651</v>
      </c>
    </row>
    <row r="26" customFormat="false" ht="13.5" hidden="false" customHeight="false" outlineLevel="0" collapsed="false">
      <c r="A26" s="60" t="n">
        <v>12</v>
      </c>
      <c r="B26" s="62" t="s">
        <v>22</v>
      </c>
      <c r="C26" s="41" t="n">
        <v>165104.213263507</v>
      </c>
    </row>
    <row r="27" customFormat="false" ht="13.5" hidden="false" customHeight="false" outlineLevel="0" collapsed="false">
      <c r="A27" s="60" t="n">
        <v>25</v>
      </c>
      <c r="B27" s="62" t="s">
        <v>35</v>
      </c>
      <c r="C27" s="41" t="n">
        <v>167360.686127978</v>
      </c>
    </row>
    <row r="28" customFormat="false" ht="13.5" hidden="false" customHeight="false" outlineLevel="0" collapsed="false">
      <c r="A28" s="60" t="n">
        <v>15</v>
      </c>
      <c r="B28" s="62" t="s">
        <v>25</v>
      </c>
      <c r="C28" s="41" t="n">
        <v>170368.978442317</v>
      </c>
    </row>
    <row r="29" customFormat="false" ht="13.5" hidden="false" customHeight="false" outlineLevel="0" collapsed="false">
      <c r="A29" s="60" t="n">
        <v>24</v>
      </c>
      <c r="B29" s="62" t="s">
        <v>34</v>
      </c>
      <c r="C29" s="41" t="n">
        <v>171236.072889406</v>
      </c>
    </row>
    <row r="33" customFormat="false" ht="13.5" hidden="false" customHeight="false" outlineLevel="0" collapsed="false">
      <c r="D33" s="4"/>
      <c r="F33" s="4"/>
      <c r="G33" s="4"/>
    </row>
    <row r="34" customFormat="false" ht="112.5" hidden="false" customHeight="true" outlineLevel="0" collapsed="false">
      <c r="B34" s="63"/>
      <c r="C34" s="63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74"/>
    <col collapsed="false" customWidth="true" hidden="false" outlineLevel="0" max="4" min="3" style="1" width="14.62"/>
    <col collapsed="false" customWidth="true" hidden="false" outlineLevel="0" max="5" min="5" style="1" width="9.25"/>
  </cols>
  <sheetData>
    <row r="1" customFormat="false" ht="13.5" hidden="false" customHeight="false" outlineLevel="0" collapsed="false">
      <c r="A1" s="52" t="s">
        <v>55</v>
      </c>
      <c r="C1" s="64"/>
      <c r="D1" s="64"/>
    </row>
    <row r="2" s="66" customFormat="true" ht="13.5" hidden="false" customHeight="false" outlineLevel="0" collapsed="false">
      <c r="A2" s="65"/>
      <c r="B2" s="65"/>
      <c r="C2" s="58" t="s">
        <v>56</v>
      </c>
      <c r="D2" s="58" t="s">
        <v>57</v>
      </c>
      <c r="E2" s="58" t="s">
        <v>58</v>
      </c>
    </row>
    <row r="3" customFormat="false" ht="13.5" hidden="false" customHeight="false" outlineLevel="0" collapsed="false">
      <c r="A3" s="67" t="s">
        <v>48</v>
      </c>
      <c r="B3" s="67"/>
      <c r="C3" s="68" t="s">
        <v>59</v>
      </c>
      <c r="D3" s="68" t="s">
        <v>60</v>
      </c>
      <c r="E3" s="57"/>
    </row>
    <row r="4" customFormat="false" ht="13.5" hidden="false" customHeight="false" outlineLevel="0" collapsed="false">
      <c r="A4" s="37" t="n">
        <v>1</v>
      </c>
      <c r="B4" s="67" t="s">
        <v>11</v>
      </c>
      <c r="C4" s="68" t="n">
        <v>953365</v>
      </c>
      <c r="D4" s="68" t="n">
        <v>172350</v>
      </c>
      <c r="E4" s="43" t="n">
        <v>0.180780708333115</v>
      </c>
    </row>
    <row r="5" customFormat="false" ht="13.5" hidden="false" customHeight="false" outlineLevel="0" collapsed="false">
      <c r="A5" s="37" t="n">
        <v>2</v>
      </c>
      <c r="B5" s="67" t="s">
        <v>12</v>
      </c>
      <c r="C5" s="68" t="n">
        <v>211753</v>
      </c>
      <c r="D5" s="68" t="n">
        <v>41720</v>
      </c>
      <c r="E5" s="43" t="n">
        <v>0.197022002049558</v>
      </c>
    </row>
    <row r="6" customFormat="false" ht="13.5" hidden="false" customHeight="false" outlineLevel="0" collapsed="false">
      <c r="A6" s="37" t="n">
        <v>3</v>
      </c>
      <c r="B6" s="67" t="s">
        <v>13</v>
      </c>
      <c r="C6" s="68" t="n">
        <v>199868</v>
      </c>
      <c r="D6" s="68" t="n">
        <v>33891</v>
      </c>
      <c r="E6" s="43" t="n">
        <v>0.169566914163348</v>
      </c>
    </row>
    <row r="7" customFormat="false" ht="13.5" hidden="false" customHeight="false" outlineLevel="0" collapsed="false">
      <c r="A7" s="37" t="n">
        <v>4</v>
      </c>
      <c r="B7" s="67" t="s">
        <v>14</v>
      </c>
      <c r="C7" s="68" t="n">
        <v>36186</v>
      </c>
      <c r="D7" s="68" t="n">
        <v>6112</v>
      </c>
      <c r="E7" s="43" t="n">
        <v>0.168905101420439</v>
      </c>
    </row>
    <row r="8" customFormat="false" ht="13.5" hidden="false" customHeight="false" outlineLevel="0" collapsed="false">
      <c r="A8" s="37" t="n">
        <v>5</v>
      </c>
      <c r="B8" s="67" t="s">
        <v>15</v>
      </c>
      <c r="C8" s="68" t="n">
        <v>41860</v>
      </c>
      <c r="D8" s="68" t="n">
        <v>7355</v>
      </c>
      <c r="E8" s="43" t="n">
        <v>0.175704730052556</v>
      </c>
    </row>
    <row r="9" customFormat="false" ht="13.5" hidden="false" customHeight="false" outlineLevel="0" collapsed="false">
      <c r="A9" s="37" t="n">
        <v>6</v>
      </c>
      <c r="B9" s="67" t="s">
        <v>16</v>
      </c>
      <c r="C9" s="68" t="n">
        <v>13902</v>
      </c>
      <c r="D9" s="68" t="n">
        <v>2604</v>
      </c>
      <c r="E9" s="43" t="n">
        <v>0.187311178247734</v>
      </c>
    </row>
    <row r="10" customFormat="false" ht="13.5" hidden="false" customHeight="false" outlineLevel="0" collapsed="false">
      <c r="A10" s="37" t="n">
        <v>7</v>
      </c>
      <c r="B10" s="67" t="s">
        <v>17</v>
      </c>
      <c r="C10" s="68" t="n">
        <v>17117</v>
      </c>
      <c r="D10" s="68" t="n">
        <v>3088</v>
      </c>
      <c r="E10" s="43" t="n">
        <v>0.18040544487936</v>
      </c>
    </row>
    <row r="11" customFormat="false" ht="13.5" hidden="false" customHeight="false" outlineLevel="0" collapsed="false">
      <c r="A11" s="37" t="n">
        <v>8</v>
      </c>
      <c r="B11" s="67" t="s">
        <v>18</v>
      </c>
      <c r="C11" s="68" t="n">
        <v>9826</v>
      </c>
      <c r="D11" s="68" t="n">
        <v>1555</v>
      </c>
      <c r="E11" s="43" t="n">
        <v>0.158253612863831</v>
      </c>
    </row>
    <row r="12" customFormat="false" ht="13.5" hidden="false" customHeight="false" outlineLevel="0" collapsed="false">
      <c r="A12" s="37" t="n">
        <v>9</v>
      </c>
      <c r="B12" s="67" t="s">
        <v>19</v>
      </c>
      <c r="C12" s="68" t="n">
        <v>8775</v>
      </c>
      <c r="D12" s="68" t="n">
        <v>1414</v>
      </c>
      <c r="E12" s="43" t="n">
        <v>0.161139601139601</v>
      </c>
    </row>
    <row r="13" customFormat="false" ht="13.5" hidden="false" customHeight="false" outlineLevel="0" collapsed="false">
      <c r="A13" s="37" t="n">
        <v>10</v>
      </c>
      <c r="B13" s="67" t="s">
        <v>20</v>
      </c>
      <c r="C13" s="68" t="n">
        <v>9585</v>
      </c>
      <c r="D13" s="68" t="n">
        <v>1420</v>
      </c>
      <c r="E13" s="43" t="n">
        <v>0.148148148148148</v>
      </c>
    </row>
    <row r="14" customFormat="false" ht="13.5" hidden="false" customHeight="false" outlineLevel="0" collapsed="false">
      <c r="A14" s="37" t="n">
        <v>11</v>
      </c>
      <c r="B14" s="67" t="s">
        <v>21</v>
      </c>
      <c r="C14" s="68" t="n">
        <v>9442</v>
      </c>
      <c r="D14" s="68" t="n">
        <v>1401</v>
      </c>
      <c r="E14" s="43" t="n">
        <v>0.148379580597331</v>
      </c>
    </row>
    <row r="15" customFormat="false" ht="13.5" hidden="false" customHeight="false" outlineLevel="0" collapsed="false">
      <c r="A15" s="37" t="n">
        <v>12</v>
      </c>
      <c r="B15" s="67" t="s">
        <v>22</v>
      </c>
      <c r="C15" s="68" t="n">
        <v>14030</v>
      </c>
      <c r="D15" s="68" t="n">
        <v>1989</v>
      </c>
      <c r="E15" s="43" t="n">
        <v>0.141767640769779</v>
      </c>
    </row>
    <row r="16" customFormat="false" ht="13.5" hidden="false" customHeight="false" outlineLevel="0" collapsed="false">
      <c r="A16" s="37" t="n">
        <v>13</v>
      </c>
      <c r="B16" s="67" t="s">
        <v>23</v>
      </c>
      <c r="C16" s="68" t="n">
        <v>11703</v>
      </c>
      <c r="D16" s="68" t="n">
        <v>1905</v>
      </c>
      <c r="E16" s="43" t="n">
        <v>0.162778774673161</v>
      </c>
    </row>
    <row r="17" customFormat="false" ht="13.5" hidden="false" customHeight="false" outlineLevel="0" collapsed="false">
      <c r="A17" s="37" t="n">
        <v>14</v>
      </c>
      <c r="B17" s="67" t="s">
        <v>24</v>
      </c>
      <c r="C17" s="68" t="n">
        <v>10373</v>
      </c>
      <c r="D17" s="68" t="n">
        <v>1409</v>
      </c>
      <c r="E17" s="43" t="n">
        <v>0.135833413670105</v>
      </c>
    </row>
    <row r="18" customFormat="false" ht="13.5" hidden="false" customHeight="false" outlineLevel="0" collapsed="false">
      <c r="A18" s="37" t="n">
        <v>15</v>
      </c>
      <c r="B18" s="67" t="s">
        <v>25</v>
      </c>
      <c r="C18" s="68" t="n">
        <v>14427</v>
      </c>
      <c r="D18" s="68" t="n">
        <v>2247</v>
      </c>
      <c r="E18" s="43" t="n">
        <v>0.155749636098981</v>
      </c>
    </row>
    <row r="19" customFormat="false" ht="13.5" hidden="false" customHeight="false" outlineLevel="0" collapsed="false">
      <c r="A19" s="37" t="n">
        <v>16</v>
      </c>
      <c r="B19" s="67" t="s">
        <v>26</v>
      </c>
      <c r="C19" s="68" t="n">
        <v>13414</v>
      </c>
      <c r="D19" s="68" t="n">
        <v>1886</v>
      </c>
      <c r="E19" s="43" t="n">
        <v>0.140599373788579</v>
      </c>
    </row>
    <row r="20" customFormat="false" ht="13.5" hidden="false" customHeight="false" outlineLevel="0" collapsed="false">
      <c r="A20" s="37" t="n">
        <v>17</v>
      </c>
      <c r="B20" s="67" t="s">
        <v>27</v>
      </c>
      <c r="C20" s="68" t="n">
        <v>11942</v>
      </c>
      <c r="D20" s="68" t="n">
        <v>1788</v>
      </c>
      <c r="E20" s="43" t="n">
        <v>0.149723664377826</v>
      </c>
    </row>
    <row r="21" customFormat="false" ht="13.5" hidden="false" customHeight="false" outlineLevel="0" collapsed="false">
      <c r="A21" s="37" t="n">
        <v>18</v>
      </c>
      <c r="B21" s="67" t="s">
        <v>28</v>
      </c>
      <c r="C21" s="68" t="n">
        <v>17283</v>
      </c>
      <c r="D21" s="68" t="n">
        <v>2552</v>
      </c>
      <c r="E21" s="43" t="n">
        <v>0.14765954984667</v>
      </c>
    </row>
    <row r="22" customFormat="false" ht="13.5" hidden="false" customHeight="false" outlineLevel="0" collapsed="false">
      <c r="A22" s="37" t="n">
        <v>19</v>
      </c>
      <c r="B22" s="67" t="s">
        <v>29</v>
      </c>
      <c r="C22" s="68" t="n">
        <v>11471</v>
      </c>
      <c r="D22" s="68" t="n">
        <v>1961</v>
      </c>
      <c r="E22" s="43" t="n">
        <v>0.170952837590445</v>
      </c>
    </row>
    <row r="23" customFormat="false" ht="13.5" hidden="false" customHeight="false" outlineLevel="0" collapsed="false">
      <c r="A23" s="37" t="n">
        <v>20</v>
      </c>
      <c r="B23" s="67" t="s">
        <v>30</v>
      </c>
      <c r="C23" s="68" t="n">
        <v>10545</v>
      </c>
      <c r="D23" s="68" t="n">
        <v>1656</v>
      </c>
      <c r="E23" s="43" t="n">
        <v>0.157041251778094</v>
      </c>
    </row>
    <row r="24" customFormat="false" ht="13.5" hidden="false" customHeight="false" outlineLevel="0" collapsed="false">
      <c r="A24" s="37" t="n">
        <v>21</v>
      </c>
      <c r="B24" s="67" t="s">
        <v>31</v>
      </c>
      <c r="C24" s="68" t="n">
        <v>8203</v>
      </c>
      <c r="D24" s="68" t="n">
        <v>1142</v>
      </c>
      <c r="E24" s="43" t="n">
        <v>0.139217359502621</v>
      </c>
    </row>
    <row r="25" customFormat="false" ht="13.5" hidden="false" customHeight="false" outlineLevel="0" collapsed="false">
      <c r="A25" s="37" t="n">
        <v>22</v>
      </c>
      <c r="B25" s="67" t="s">
        <v>32</v>
      </c>
      <c r="C25" s="68" t="n">
        <v>5917</v>
      </c>
      <c r="D25" s="68" t="n">
        <v>982</v>
      </c>
      <c r="E25" s="43" t="n">
        <v>0.165962480986987</v>
      </c>
    </row>
    <row r="26" customFormat="false" ht="13.5" hidden="false" customHeight="false" outlineLevel="0" collapsed="false">
      <c r="A26" s="37" t="n">
        <v>23</v>
      </c>
      <c r="B26" s="67" t="s">
        <v>33</v>
      </c>
      <c r="C26" s="68" t="n">
        <v>4857</v>
      </c>
      <c r="D26" s="68" t="n">
        <v>665</v>
      </c>
      <c r="E26" s="43" t="n">
        <v>0.136915791640931</v>
      </c>
    </row>
    <row r="27" customFormat="false" ht="13.5" hidden="false" customHeight="false" outlineLevel="0" collapsed="false">
      <c r="A27" s="37" t="n">
        <v>24</v>
      </c>
      <c r="B27" s="67" t="s">
        <v>34</v>
      </c>
      <c r="C27" s="68" t="n">
        <v>7822</v>
      </c>
      <c r="D27" s="68" t="n">
        <v>1057</v>
      </c>
      <c r="E27" s="43" t="n">
        <v>0.135131679877269</v>
      </c>
    </row>
    <row r="28" customFormat="false" ht="13.5" hidden="false" customHeight="false" outlineLevel="0" collapsed="false">
      <c r="A28" s="37" t="n">
        <v>25</v>
      </c>
      <c r="B28" s="67" t="s">
        <v>35</v>
      </c>
      <c r="C28" s="68" t="n">
        <v>6142</v>
      </c>
      <c r="D28" s="68" t="n">
        <v>946</v>
      </c>
      <c r="E28" s="43" t="n">
        <v>0.154021491370889</v>
      </c>
    </row>
    <row r="29" customFormat="false" ht="13.5" hidden="false" customHeight="false" outlineLevel="0" collapsed="false">
      <c r="A29" s="37" t="n">
        <v>26</v>
      </c>
      <c r="B29" s="67" t="s">
        <v>36</v>
      </c>
      <c r="C29" s="68" t="n">
        <v>1941</v>
      </c>
      <c r="D29" s="68" t="n">
        <v>353</v>
      </c>
      <c r="E29" s="43" t="n">
        <v>0.181865018031942</v>
      </c>
    </row>
    <row r="30" customFormat="false" ht="13.5" hidden="false" customHeight="false" outlineLevel="0" collapsed="false">
      <c r="A30" s="37" t="n">
        <v>27</v>
      </c>
      <c r="B30" s="67" t="s">
        <v>37</v>
      </c>
      <c r="C30" s="68" t="n">
        <v>244981</v>
      </c>
      <c r="D30" s="68" t="n">
        <v>49252</v>
      </c>
      <c r="E30" s="43" t="n">
        <v>0.201044162608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5.49"/>
    <col collapsed="false" customWidth="true" hidden="false" outlineLevel="0" max="5" min="5" style="1" width="15.12"/>
    <col collapsed="false" customWidth="true" hidden="false" outlineLevel="0" max="6" min="6" style="1" width="9.87"/>
    <col collapsed="false" customWidth="true" hidden="false" outlineLevel="0" max="7" min="7" style="1" width="14.62"/>
    <col collapsed="false" customWidth="true" hidden="false" outlineLevel="0" max="8" min="8" style="1" width="9.25"/>
    <col collapsed="false" customWidth="true" hidden="false" outlineLevel="0" max="11" min="9" style="1" width="12.36"/>
    <col collapsed="false" customWidth="true" hidden="false" outlineLevel="0" max="12" min="12" style="1" width="14.37"/>
    <col collapsed="false" customWidth="true" hidden="false" outlineLevel="0" max="13" min="13" style="1" width="17.75"/>
    <col collapsed="false" customWidth="true" hidden="false" outlineLevel="0" max="16" min="14" style="1" width="12.36"/>
    <col collapsed="false" customWidth="true" hidden="false" outlineLevel="0" max="17" min="17" style="1" width="28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53" t="s">
        <v>61</v>
      </c>
    </row>
    <row r="2" customFormat="false" ht="13.5" hidden="false" customHeight="false" outlineLevel="0" collapsed="false">
      <c r="A2" s="69"/>
      <c r="B2" s="58" t="s">
        <v>56</v>
      </c>
      <c r="C2" s="58" t="s">
        <v>57</v>
      </c>
      <c r="D2" s="58" t="s">
        <v>58</v>
      </c>
      <c r="E2" s="70" t="s">
        <v>54</v>
      </c>
    </row>
    <row r="3" customFormat="false" ht="13.5" hidden="false" customHeight="false" outlineLevel="0" collapsed="false">
      <c r="A3" s="37" t="s">
        <v>11</v>
      </c>
      <c r="B3" s="37" t="n">
        <v>953365</v>
      </c>
      <c r="C3" s="37" t="n">
        <v>172350</v>
      </c>
      <c r="D3" s="43" t="n">
        <v>0.180780708333115</v>
      </c>
      <c r="E3" s="37" t="n">
        <v>149188.722414006</v>
      </c>
    </row>
    <row r="4" customFormat="false" ht="13.5" hidden="false" customHeight="false" outlineLevel="0" collapsed="false">
      <c r="A4" s="37" t="s">
        <v>12</v>
      </c>
      <c r="B4" s="37" t="n">
        <v>211753</v>
      </c>
      <c r="C4" s="37" t="n">
        <v>41720</v>
      </c>
      <c r="D4" s="43" t="n">
        <v>0.197022002049558</v>
      </c>
      <c r="E4" s="37" t="n">
        <v>143831.948686625</v>
      </c>
    </row>
    <row r="5" customFormat="false" ht="13.5" hidden="false" customHeight="false" outlineLevel="0" collapsed="false">
      <c r="A5" s="37" t="s">
        <v>13</v>
      </c>
      <c r="B5" s="37" t="n">
        <v>199868</v>
      </c>
      <c r="C5" s="37" t="n">
        <v>33891</v>
      </c>
      <c r="D5" s="43" t="n">
        <v>0.169566914163348</v>
      </c>
      <c r="E5" s="37" t="n">
        <v>155681.921952187</v>
      </c>
    </row>
    <row r="6" customFormat="false" ht="13.5" hidden="false" customHeight="false" outlineLevel="0" collapsed="false">
      <c r="A6" s="37" t="s">
        <v>14</v>
      </c>
      <c r="B6" s="37" t="n">
        <v>36186</v>
      </c>
      <c r="C6" s="37" t="n">
        <v>6112</v>
      </c>
      <c r="D6" s="43" t="n">
        <v>0.168905101420439</v>
      </c>
      <c r="E6" s="37" t="n">
        <v>143424.084962406</v>
      </c>
    </row>
    <row r="7" customFormat="false" ht="13.5" hidden="false" customHeight="false" outlineLevel="0" collapsed="false">
      <c r="A7" s="37" t="s">
        <v>15</v>
      </c>
      <c r="B7" s="37" t="n">
        <v>41860</v>
      </c>
      <c r="C7" s="37" t="n">
        <v>7355</v>
      </c>
      <c r="D7" s="43" t="n">
        <v>0.175704730052556</v>
      </c>
      <c r="E7" s="37" t="n">
        <v>152889.884636354</v>
      </c>
    </row>
    <row r="8" customFormat="false" ht="13.5" hidden="false" customHeight="false" outlineLevel="0" collapsed="false">
      <c r="A8" s="37" t="s">
        <v>16</v>
      </c>
      <c r="B8" s="37" t="n">
        <v>13902</v>
      </c>
      <c r="C8" s="37" t="n">
        <v>2604</v>
      </c>
      <c r="D8" s="43" t="n">
        <v>0.187311178247734</v>
      </c>
      <c r="E8" s="37" t="n">
        <v>141012.487054409</v>
      </c>
    </row>
    <row r="9" customFormat="false" ht="13.5" hidden="false" customHeight="false" outlineLevel="0" collapsed="false">
      <c r="A9" s="37" t="s">
        <v>17</v>
      </c>
      <c r="B9" s="37" t="n">
        <v>17117</v>
      </c>
      <c r="C9" s="37" t="n">
        <v>3088</v>
      </c>
      <c r="D9" s="43" t="n">
        <v>0.18040544487936</v>
      </c>
      <c r="E9" s="37" t="n">
        <v>151427.798426681</v>
      </c>
    </row>
    <row r="10" customFormat="false" ht="13.5" hidden="false" customHeight="false" outlineLevel="0" collapsed="false">
      <c r="A10" s="37" t="s">
        <v>18</v>
      </c>
      <c r="B10" s="37" t="n">
        <v>9826</v>
      </c>
      <c r="C10" s="37" t="n">
        <v>1555</v>
      </c>
      <c r="D10" s="43" t="n">
        <v>0.158253612863831</v>
      </c>
      <c r="E10" s="37" t="n">
        <v>159535.152765464</v>
      </c>
    </row>
    <row r="11" customFormat="false" ht="13.5" hidden="false" customHeight="false" outlineLevel="0" collapsed="false">
      <c r="A11" s="37" t="s">
        <v>19</v>
      </c>
      <c r="B11" s="37" t="n">
        <v>8775</v>
      </c>
      <c r="C11" s="37" t="n">
        <v>1414</v>
      </c>
      <c r="D11" s="43" t="n">
        <v>0.161139601139601</v>
      </c>
      <c r="E11" s="37" t="n">
        <v>136200.316348481</v>
      </c>
    </row>
    <row r="12" customFormat="false" ht="13.5" hidden="false" customHeight="false" outlineLevel="0" collapsed="false">
      <c r="A12" s="37" t="s">
        <v>20</v>
      </c>
      <c r="B12" s="37" t="n">
        <v>9585</v>
      </c>
      <c r="C12" s="37" t="n">
        <v>1420</v>
      </c>
      <c r="D12" s="43" t="n">
        <v>0.148148148148148</v>
      </c>
      <c r="E12" s="37" t="n">
        <v>152596.686463349</v>
      </c>
    </row>
    <row r="13" customFormat="false" ht="13.5" hidden="false" customHeight="false" outlineLevel="0" collapsed="false">
      <c r="A13" s="37" t="s">
        <v>21</v>
      </c>
      <c r="B13" s="37" t="n">
        <v>9442</v>
      </c>
      <c r="C13" s="37" t="n">
        <v>1401</v>
      </c>
      <c r="D13" s="43" t="n">
        <v>0.148379580597331</v>
      </c>
      <c r="E13" s="37" t="n">
        <v>150805.863639786</v>
      </c>
    </row>
    <row r="14" customFormat="false" ht="13.5" hidden="false" customHeight="false" outlineLevel="0" collapsed="false">
      <c r="A14" s="37" t="s">
        <v>22</v>
      </c>
      <c r="B14" s="37" t="n">
        <v>14030</v>
      </c>
      <c r="C14" s="37" t="n">
        <v>1989</v>
      </c>
      <c r="D14" s="43" t="n">
        <v>0.141767640769779</v>
      </c>
      <c r="E14" s="37" t="n">
        <v>165104.213263507</v>
      </c>
    </row>
    <row r="15" customFormat="false" ht="13.5" hidden="false" customHeight="false" outlineLevel="0" collapsed="false">
      <c r="A15" s="37" t="s">
        <v>23</v>
      </c>
      <c r="B15" s="37" t="n">
        <v>11703</v>
      </c>
      <c r="C15" s="37" t="n">
        <v>1905</v>
      </c>
      <c r="D15" s="43" t="n">
        <v>0.162778774673161</v>
      </c>
      <c r="E15" s="37" t="n">
        <v>131631.177426487</v>
      </c>
    </row>
    <row r="16" customFormat="false" ht="13.5" hidden="false" customHeight="false" outlineLevel="0" collapsed="false">
      <c r="A16" s="37" t="s">
        <v>24</v>
      </c>
      <c r="B16" s="37" t="n">
        <v>10373</v>
      </c>
      <c r="C16" s="37" t="n">
        <v>1409</v>
      </c>
      <c r="D16" s="43" t="n">
        <v>0.135833413670105</v>
      </c>
      <c r="E16" s="37" t="n">
        <v>153840.952997076</v>
      </c>
    </row>
    <row r="17" customFormat="false" ht="13.5" hidden="false" customHeight="false" outlineLevel="0" collapsed="false">
      <c r="A17" s="37" t="s">
        <v>25</v>
      </c>
      <c r="B17" s="37" t="n">
        <v>14427</v>
      </c>
      <c r="C17" s="37" t="n">
        <v>2247</v>
      </c>
      <c r="D17" s="43" t="n">
        <v>0.155749636098981</v>
      </c>
      <c r="E17" s="37" t="n">
        <v>170368.978442317</v>
      </c>
    </row>
    <row r="18" customFormat="false" ht="13.5" hidden="false" customHeight="false" outlineLevel="0" collapsed="false">
      <c r="A18" s="37" t="s">
        <v>26</v>
      </c>
      <c r="B18" s="37" t="n">
        <v>13414</v>
      </c>
      <c r="C18" s="37" t="n">
        <v>1886</v>
      </c>
      <c r="D18" s="43" t="n">
        <v>0.140599373788579</v>
      </c>
      <c r="E18" s="37" t="n">
        <v>155226.435278794</v>
      </c>
    </row>
    <row r="19" customFormat="false" ht="13.5" hidden="false" customHeight="false" outlineLevel="0" collapsed="false">
      <c r="A19" s="37" t="s">
        <v>27</v>
      </c>
      <c r="B19" s="37" t="n">
        <v>11942</v>
      </c>
      <c r="C19" s="37" t="n">
        <v>1788</v>
      </c>
      <c r="D19" s="43" t="n">
        <v>0.149723664377826</v>
      </c>
      <c r="E19" s="37" t="n">
        <v>161725.727844914</v>
      </c>
    </row>
    <row r="20" customFormat="false" ht="13.5" hidden="false" customHeight="false" outlineLevel="0" collapsed="false">
      <c r="A20" s="37" t="s">
        <v>28</v>
      </c>
      <c r="B20" s="37" t="n">
        <v>17283</v>
      </c>
      <c r="C20" s="37" t="n">
        <v>2552</v>
      </c>
      <c r="D20" s="43" t="n">
        <v>0.14765954984667</v>
      </c>
      <c r="E20" s="37" t="n">
        <v>153138.461808532</v>
      </c>
    </row>
    <row r="21" customFormat="false" ht="13.5" hidden="false" customHeight="false" outlineLevel="0" collapsed="false">
      <c r="A21" s="37" t="s">
        <v>29</v>
      </c>
      <c r="B21" s="37" t="n">
        <v>11471</v>
      </c>
      <c r="C21" s="37" t="n">
        <v>1961</v>
      </c>
      <c r="D21" s="43" t="n">
        <v>0.170952837590445</v>
      </c>
      <c r="E21" s="37" t="n">
        <v>164019.683433014</v>
      </c>
    </row>
    <row r="22" customFormat="false" ht="13.5" hidden="false" customHeight="false" outlineLevel="0" collapsed="false">
      <c r="A22" s="37" t="s">
        <v>30</v>
      </c>
      <c r="B22" s="37" t="n">
        <v>10545</v>
      </c>
      <c r="C22" s="37" t="n">
        <v>1656</v>
      </c>
      <c r="D22" s="43" t="n">
        <v>0.157041251778094</v>
      </c>
      <c r="E22" s="37" t="n">
        <v>157337.975289667</v>
      </c>
    </row>
    <row r="23" customFormat="false" ht="13.5" hidden="false" customHeight="false" outlineLevel="0" collapsed="false">
      <c r="A23" s="37" t="s">
        <v>31</v>
      </c>
      <c r="B23" s="37" t="n">
        <v>8203</v>
      </c>
      <c r="C23" s="37" t="n">
        <v>1142</v>
      </c>
      <c r="D23" s="43" t="n">
        <v>0.139217359502621</v>
      </c>
      <c r="E23" s="37" t="n">
        <v>164236.782693675</v>
      </c>
    </row>
    <row r="24" customFormat="false" ht="13.5" hidden="false" customHeight="false" outlineLevel="0" collapsed="false">
      <c r="A24" s="37" t="s">
        <v>32</v>
      </c>
      <c r="B24" s="37" t="n">
        <v>5917</v>
      </c>
      <c r="C24" s="37" t="n">
        <v>982</v>
      </c>
      <c r="D24" s="43" t="n">
        <v>0.165962480986987</v>
      </c>
      <c r="E24" s="37" t="n">
        <v>164338.137071651</v>
      </c>
    </row>
    <row r="25" customFormat="false" ht="13.5" hidden="false" customHeight="false" outlineLevel="0" collapsed="false">
      <c r="A25" s="37" t="s">
        <v>33</v>
      </c>
      <c r="B25" s="37" t="n">
        <v>4857</v>
      </c>
      <c r="C25" s="37" t="n">
        <v>665</v>
      </c>
      <c r="D25" s="43" t="n">
        <v>0.136915791640931</v>
      </c>
      <c r="E25" s="37" t="n">
        <v>160702.17119226</v>
      </c>
    </row>
    <row r="26" customFormat="false" ht="13.5" hidden="false" customHeight="false" outlineLevel="0" collapsed="false">
      <c r="A26" s="37" t="s">
        <v>34</v>
      </c>
      <c r="B26" s="37" t="n">
        <v>7822</v>
      </c>
      <c r="C26" s="37" t="n">
        <v>1057</v>
      </c>
      <c r="D26" s="43" t="n">
        <v>0.135131679877269</v>
      </c>
      <c r="E26" s="37" t="n">
        <v>171236.072889406</v>
      </c>
    </row>
    <row r="27" customFormat="false" ht="13.5" hidden="false" customHeight="false" outlineLevel="0" collapsed="false">
      <c r="A27" s="37" t="s">
        <v>35</v>
      </c>
      <c r="B27" s="37" t="n">
        <v>6142</v>
      </c>
      <c r="C27" s="37" t="n">
        <v>946</v>
      </c>
      <c r="D27" s="43" t="n">
        <v>0.154021491370889</v>
      </c>
      <c r="E27" s="37" t="n">
        <v>167360.686127978</v>
      </c>
    </row>
    <row r="28" customFormat="false" ht="13.5" hidden="false" customHeight="false" outlineLevel="0" collapsed="false">
      <c r="A28" s="37" t="s">
        <v>36</v>
      </c>
      <c r="B28" s="37" t="n">
        <v>1941</v>
      </c>
      <c r="C28" s="37" t="n">
        <v>353</v>
      </c>
      <c r="D28" s="43" t="n">
        <v>0.181865018031942</v>
      </c>
      <c r="E28" s="37" t="n">
        <v>152768.48580533</v>
      </c>
    </row>
    <row r="29" customFormat="false" ht="13.5" hidden="false" customHeight="false" outlineLevel="0" collapsed="false">
      <c r="A29" s="37" t="s">
        <v>37</v>
      </c>
      <c r="B29" s="37" t="n">
        <v>244981</v>
      </c>
      <c r="C29" s="37" t="n">
        <v>49252</v>
      </c>
      <c r="D29" s="43" t="n">
        <v>0.201044162608529</v>
      </c>
      <c r="E29" s="37" t="n">
        <v>145345.922830777</v>
      </c>
    </row>
    <row r="30" customFormat="false" ht="13.5" hidden="false" customHeight="false" outlineLevel="0" collapsed="false">
      <c r="D30" s="71"/>
    </row>
    <row r="31" customFormat="false" ht="13.5" hidden="false" customHeight="false" outlineLevel="0" collapsed="false">
      <c r="D31" s="71"/>
    </row>
    <row r="33" customFormat="false" ht="13.5" hidden="false" customHeight="false" outlineLevel="0" collapsed="false">
      <c r="A33" s="53" t="s">
        <v>62</v>
      </c>
    </row>
    <row r="34" customFormat="false" ht="13.5" hidden="false" customHeight="true" outlineLevel="0" collapsed="false">
      <c r="A34" s="37"/>
      <c r="B34" s="55" t="s">
        <v>63</v>
      </c>
      <c r="C34" s="55"/>
      <c r="D34" s="72"/>
    </row>
    <row r="35" s="12" customFormat="true" ht="13.5" hidden="false" customHeight="false" outlineLevel="0" collapsed="false">
      <c r="A35" s="57"/>
      <c r="B35" s="58" t="s">
        <v>64</v>
      </c>
      <c r="C35" s="58" t="s">
        <v>65</v>
      </c>
    </row>
    <row r="36" customFormat="false" ht="13.5" hidden="false" customHeight="false" outlineLevel="0" collapsed="false">
      <c r="A36" s="37" t="s">
        <v>11</v>
      </c>
      <c r="B36" s="37" t="n">
        <v>9259.19532502114</v>
      </c>
      <c r="C36" s="37" t="n">
        <v>11486.2203176846</v>
      </c>
    </row>
    <row r="37" customFormat="false" ht="13.5" hidden="false" customHeight="false" outlineLevel="0" collapsed="false">
      <c r="A37" s="37" t="s">
        <v>12</v>
      </c>
      <c r="B37" s="37" t="n">
        <v>9571.67139640807</v>
      </c>
      <c r="C37" s="37" t="n">
        <v>11105.4992588195</v>
      </c>
    </row>
    <row r="38" customFormat="false" ht="13.5" hidden="false" customHeight="false" outlineLevel="0" collapsed="false">
      <c r="A38" s="37" t="s">
        <v>13</v>
      </c>
      <c r="B38" s="37" t="n">
        <v>9033.63238130149</v>
      </c>
      <c r="C38" s="37" t="n">
        <v>10809.9533783218</v>
      </c>
    </row>
    <row r="39" customFormat="false" ht="13.5" hidden="false" customHeight="false" outlineLevel="0" collapsed="false">
      <c r="A39" s="37" t="s">
        <v>14</v>
      </c>
      <c r="B39" s="37" t="n">
        <v>9493.94794335993</v>
      </c>
      <c r="C39" s="37" t="n">
        <v>10641.8138039913</v>
      </c>
    </row>
    <row r="40" customFormat="false" ht="13.5" hidden="false" customHeight="false" outlineLevel="0" collapsed="false">
      <c r="A40" s="37" t="s">
        <v>15</v>
      </c>
      <c r="B40" s="37" t="n">
        <v>9002.94068010101</v>
      </c>
      <c r="C40" s="37" t="n">
        <v>10649.9462727055</v>
      </c>
    </row>
    <row r="41" customFormat="false" ht="13.5" hidden="false" customHeight="false" outlineLevel="0" collapsed="false">
      <c r="A41" s="37" t="s">
        <v>16</v>
      </c>
      <c r="B41" s="37" t="n">
        <v>9584.16571210154</v>
      </c>
      <c r="C41" s="37" t="n">
        <v>10835.5441021223</v>
      </c>
    </row>
    <row r="42" customFormat="false" ht="13.5" hidden="false" customHeight="false" outlineLevel="0" collapsed="false">
      <c r="A42" s="37" t="s">
        <v>17</v>
      </c>
      <c r="B42" s="37" t="n">
        <v>10021.8516867298</v>
      </c>
      <c r="C42" s="37" t="n">
        <v>12657.3781981017</v>
      </c>
    </row>
    <row r="43" customFormat="false" ht="13.5" hidden="false" customHeight="false" outlineLevel="0" collapsed="false">
      <c r="A43" s="37" t="s">
        <v>18</v>
      </c>
      <c r="B43" s="37" t="n">
        <v>7504.72468392125</v>
      </c>
      <c r="C43" s="37" t="n">
        <v>12316.4269147651</v>
      </c>
    </row>
    <row r="44" customFormat="false" ht="13.5" hidden="false" customHeight="false" outlineLevel="0" collapsed="false">
      <c r="A44" s="37" t="s">
        <v>19</v>
      </c>
      <c r="B44" s="37" t="n">
        <v>9133.06617344054</v>
      </c>
      <c r="C44" s="37" t="n">
        <v>10209.0081075642</v>
      </c>
    </row>
    <row r="45" customFormat="false" ht="13.5" hidden="false" customHeight="false" outlineLevel="0" collapsed="false">
      <c r="A45" s="37" t="s">
        <v>20</v>
      </c>
      <c r="B45" s="37" t="n">
        <v>6596.93794646775</v>
      </c>
      <c r="C45" s="37" t="n">
        <v>10861.6690566038</v>
      </c>
    </row>
    <row r="46" customFormat="false" ht="13.5" hidden="false" customHeight="false" outlineLevel="0" collapsed="false">
      <c r="A46" s="37" t="s">
        <v>21</v>
      </c>
      <c r="B46" s="37" t="n">
        <v>7665.51130380369</v>
      </c>
      <c r="C46" s="37" t="n">
        <v>10159.4019755956</v>
      </c>
    </row>
    <row r="47" customFormat="false" ht="13.5" hidden="false" customHeight="false" outlineLevel="0" collapsed="false">
      <c r="A47" s="37" t="s">
        <v>22</v>
      </c>
      <c r="B47" s="37" t="n">
        <v>7237.59391263493</v>
      </c>
      <c r="C47" s="37" t="n">
        <v>11798.5875457787</v>
      </c>
    </row>
    <row r="48" customFormat="false" ht="13.5" hidden="false" customHeight="false" outlineLevel="0" collapsed="false">
      <c r="A48" s="37" t="s">
        <v>23</v>
      </c>
      <c r="B48" s="37" t="n">
        <v>8718.87605198333</v>
      </c>
      <c r="C48" s="37" t="n">
        <v>8388.19939463552</v>
      </c>
    </row>
    <row r="49" customFormat="false" ht="13.5" hidden="false" customHeight="false" outlineLevel="0" collapsed="false">
      <c r="A49" s="37" t="s">
        <v>24</v>
      </c>
      <c r="B49" s="37" t="n">
        <v>6376.20953377876</v>
      </c>
      <c r="C49" s="37" t="n">
        <v>10725.9583173183</v>
      </c>
    </row>
    <row r="50" customFormat="false" ht="13.5" hidden="false" customHeight="false" outlineLevel="0" collapsed="false">
      <c r="A50" s="37" t="s">
        <v>25</v>
      </c>
      <c r="B50" s="37" t="n">
        <v>7733.55165790776</v>
      </c>
      <c r="C50" s="37" t="n">
        <v>11711.8013515424</v>
      </c>
    </row>
    <row r="51" customFormat="false" ht="13.5" hidden="false" customHeight="false" outlineLevel="0" collapsed="false">
      <c r="A51" s="37" t="s">
        <v>26</v>
      </c>
      <c r="B51" s="37" t="n">
        <v>6739.73381832105</v>
      </c>
      <c r="C51" s="37" t="n">
        <v>9103.25177882008</v>
      </c>
    </row>
    <row r="52" customFormat="false" ht="13.5" hidden="false" customHeight="false" outlineLevel="0" collapsed="false">
      <c r="A52" s="37" t="s">
        <v>27</v>
      </c>
      <c r="B52" s="37" t="n">
        <v>6649.07907245632</v>
      </c>
      <c r="C52" s="37" t="n">
        <v>11495.1297890259</v>
      </c>
    </row>
    <row r="53" customFormat="false" ht="13.5" hidden="false" customHeight="false" outlineLevel="0" collapsed="false">
      <c r="A53" s="37" t="s">
        <v>28</v>
      </c>
      <c r="B53" s="37" t="n">
        <v>8182.88786527984</v>
      </c>
      <c r="C53" s="37" t="n">
        <v>10258.0152699356</v>
      </c>
    </row>
    <row r="54" customFormat="false" ht="13.5" hidden="false" customHeight="false" outlineLevel="0" collapsed="false">
      <c r="A54" s="37" t="s">
        <v>29</v>
      </c>
      <c r="B54" s="37" t="n">
        <v>8304.6367024824</v>
      </c>
      <c r="C54" s="37" t="n">
        <v>11850.4308188218</v>
      </c>
    </row>
    <row r="55" customFormat="false" ht="13.5" hidden="false" customHeight="false" outlineLevel="0" collapsed="false">
      <c r="A55" s="37" t="s">
        <v>30</v>
      </c>
      <c r="B55" s="37" t="n">
        <v>9378.62970139414</v>
      </c>
      <c r="C55" s="37" t="n">
        <v>11900.4667465307</v>
      </c>
    </row>
    <row r="56" customFormat="false" ht="13.5" hidden="false" customHeight="false" outlineLevel="0" collapsed="false">
      <c r="A56" s="37" t="s">
        <v>31</v>
      </c>
      <c r="B56" s="37" t="n">
        <v>7943.76318268882</v>
      </c>
      <c r="C56" s="37" t="n">
        <v>11013.7451674691</v>
      </c>
    </row>
    <row r="57" customFormat="false" ht="13.5" hidden="false" customHeight="false" outlineLevel="0" collapsed="false">
      <c r="A57" s="37" t="s">
        <v>32</v>
      </c>
      <c r="B57" s="37" t="n">
        <v>7879.33866026093</v>
      </c>
      <c r="C57" s="37" t="n">
        <v>11669.1538671768</v>
      </c>
    </row>
    <row r="58" customFormat="false" ht="13.5" hidden="false" customHeight="false" outlineLevel="0" collapsed="false">
      <c r="A58" s="37" t="s">
        <v>33</v>
      </c>
      <c r="B58" s="37" t="n">
        <v>8320.80958812798</v>
      </c>
      <c r="C58" s="37" t="n">
        <v>9596.96839040135</v>
      </c>
    </row>
    <row r="59" customFormat="false" ht="13.5" hidden="false" customHeight="false" outlineLevel="0" collapsed="false">
      <c r="A59" s="37" t="s">
        <v>34</v>
      </c>
      <c r="B59" s="37" t="n">
        <v>8102.27053345084</v>
      </c>
      <c r="C59" s="37" t="n">
        <v>10997.2451175594</v>
      </c>
    </row>
    <row r="60" customFormat="false" ht="13.5" hidden="false" customHeight="false" outlineLevel="0" collapsed="false">
      <c r="A60" s="37" t="s">
        <v>35</v>
      </c>
      <c r="B60" s="37" t="n">
        <v>8013.87623085528</v>
      </c>
      <c r="C60" s="37" t="n">
        <v>11633.2146418263</v>
      </c>
    </row>
    <row r="61" customFormat="false" ht="13.5" hidden="false" customHeight="false" outlineLevel="0" collapsed="false">
      <c r="A61" s="37" t="s">
        <v>36</v>
      </c>
      <c r="B61" s="37" t="n">
        <v>9168.45264025687</v>
      </c>
      <c r="C61" s="37" t="n">
        <v>13570.5454072114</v>
      </c>
    </row>
    <row r="62" customFormat="false" ht="13.5" hidden="false" customHeight="false" outlineLevel="0" collapsed="false">
      <c r="A62" s="37" t="s">
        <v>37</v>
      </c>
      <c r="B62" s="37" t="n">
        <v>10237.7089713998</v>
      </c>
      <c r="C62" s="37" t="n">
        <v>13039.0980749114</v>
      </c>
    </row>
    <row r="63" customFormat="false" ht="13.5" hidden="false" customHeight="false" outlineLevel="0" collapsed="false">
      <c r="A63" s="73"/>
      <c r="B63" s="73"/>
      <c r="C63" s="73"/>
    </row>
    <row r="65" customFormat="false" ht="13.5" hidden="false" customHeight="false" outlineLevel="0" collapsed="false">
      <c r="D65" s="71"/>
    </row>
    <row r="66" customFormat="false" ht="13.5" hidden="false" customHeight="false" outlineLevel="0" collapsed="false">
      <c r="D66" s="71"/>
    </row>
    <row r="67" customFormat="false" ht="13.5" hidden="false" customHeight="false" outlineLevel="0" collapsed="false">
      <c r="D67" s="71"/>
    </row>
    <row r="68" customFormat="false" ht="13.5" hidden="false" customHeight="false" outlineLevel="0" collapsed="false">
      <c r="D68" s="71"/>
    </row>
    <row r="69" customFormat="false" ht="13.5" hidden="false" customHeight="false" outlineLevel="0" collapsed="false">
      <c r="D69" s="71"/>
    </row>
    <row r="70" customFormat="false" ht="13.5" hidden="false" customHeight="false" outlineLevel="0" collapsed="false">
      <c r="D70" s="71"/>
    </row>
    <row r="71" customFormat="false" ht="13.5" hidden="false" customHeight="false" outlineLevel="0" collapsed="false">
      <c r="D71" s="71"/>
    </row>
    <row r="72" customFormat="false" ht="13.5" hidden="false" customHeight="false" outlineLevel="0" collapsed="false">
      <c r="D72" s="71"/>
    </row>
    <row r="73" customFormat="false" ht="13.5" hidden="false" customHeight="false" outlineLevel="0" collapsed="false">
      <c r="D73" s="71"/>
    </row>
    <row r="74" customFormat="false" ht="13.5" hidden="false" customHeight="false" outlineLevel="0" collapsed="false">
      <c r="D74" s="71"/>
    </row>
    <row r="75" customFormat="false" ht="13.5" hidden="false" customHeight="false" outlineLevel="0" collapsed="false">
      <c r="D75" s="71"/>
    </row>
    <row r="76" customFormat="false" ht="13.5" hidden="false" customHeight="false" outlineLevel="0" collapsed="false">
      <c r="D76" s="71"/>
    </row>
    <row r="77" customFormat="false" ht="13.5" hidden="false" customHeight="false" outlineLevel="0" collapsed="false">
      <c r="D77" s="71"/>
    </row>
    <row r="78" customFormat="false" ht="13.5" hidden="false" customHeight="false" outlineLevel="0" collapsed="false">
      <c r="D78" s="71"/>
    </row>
    <row r="79" customFormat="false" ht="13.5" hidden="false" customHeight="false" outlineLevel="0" collapsed="false">
      <c r="D79" s="71"/>
    </row>
    <row r="80" customFormat="false" ht="13.5" hidden="false" customHeight="false" outlineLevel="0" collapsed="false">
      <c r="D80" s="71"/>
    </row>
    <row r="81" customFormat="false" ht="13.5" hidden="false" customHeight="false" outlineLevel="0" collapsed="false">
      <c r="D81" s="71"/>
    </row>
    <row r="82" customFormat="false" ht="13.5" hidden="false" customHeight="false" outlineLevel="0" collapsed="false">
      <c r="D82" s="71"/>
    </row>
    <row r="83" customFormat="false" ht="13.5" hidden="false" customHeight="false" outlineLevel="0" collapsed="false">
      <c r="D83" s="71"/>
    </row>
    <row r="84" customFormat="false" ht="13.5" hidden="false" customHeight="false" outlineLevel="0" collapsed="false">
      <c r="D84" s="71"/>
    </row>
    <row r="85" customFormat="false" ht="13.5" hidden="false" customHeight="false" outlineLevel="0" collapsed="false">
      <c r="D85" s="71"/>
    </row>
    <row r="86" customFormat="false" ht="13.5" hidden="false" customHeight="false" outlineLevel="0" collapsed="false">
      <c r="D86" s="71"/>
    </row>
    <row r="87" customFormat="false" ht="13.5" hidden="false" customHeight="false" outlineLevel="0" collapsed="false">
      <c r="D87" s="71"/>
    </row>
    <row r="88" customFormat="false" ht="13.5" hidden="false" customHeight="false" outlineLevel="0" collapsed="false">
      <c r="D88" s="71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21:39Z</dcterms:created>
  <dc:creator>福岡県</dc:creator>
  <dc:description/>
  <dc:language>en-US</dc:language>
  <cp:lastModifiedBy>福岡県</cp:lastModifiedBy>
  <cp:lastPrinted>2005-03-28T08:00:56Z</cp:lastPrinted>
  <dcterms:modified xsi:type="dcterms:W3CDTF">2005-03-31T10:46:43Z</dcterms:modified>
  <cp:revision>0</cp:revision>
  <dc:subject/>
  <dc:title/>
</cp:coreProperties>
</file>