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指定" sheetId="1" state="visible" r:id="rId2"/>
  </sheets>
  <definedNames>
    <definedName function="false" hidden="false" localSheetId="0" name="_xlnm.Print_Area" vbProcedure="false">事業所指定!$A$1:$R$2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■サービス事業所指定状況</t>
  </si>
  <si>
    <t xml:space="preserve">区　　　分</t>
  </si>
  <si>
    <r>
      <rPr>
        <sz val="11"/>
        <rFont val="Noto Sans"/>
        <family val="2"/>
      </rPr>
      <t xml:space="preserve">事業所数（各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B/A</t>
  </si>
  <si>
    <r>
      <rPr>
        <sz val="11"/>
        <rFont val="Noto Sans"/>
        <family val="2"/>
      </rPr>
      <t xml:space="preserve">運営主体</t>
    </r>
    <r>
      <rPr>
        <sz val="11"/>
        <rFont val="ＭＳ Ｐゴシック"/>
        <family val="3"/>
        <charset val="128"/>
      </rPr>
      <t xml:space="preserve">(H17.4.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社福</t>
  </si>
  <si>
    <t xml:space="preserve">社協</t>
  </si>
  <si>
    <t xml:space="preserve">医療法人</t>
  </si>
  <si>
    <t xml:space="preserve">民間企業</t>
  </si>
  <si>
    <t xml:space="preserve">ＮＰＯ</t>
  </si>
  <si>
    <t xml:space="preserve">農協</t>
  </si>
  <si>
    <t xml:space="preserve">生協</t>
  </si>
  <si>
    <t xml:space="preserve">自治体</t>
  </si>
  <si>
    <t xml:space="preserve">その他</t>
  </si>
  <si>
    <t xml:space="preserve">A</t>
  </si>
  <si>
    <t xml:space="preserve">-</t>
  </si>
  <si>
    <t xml:space="preserve">B</t>
  </si>
  <si>
    <t xml:space="preserve">①居宅介護支援　　　　　　　</t>
  </si>
  <si>
    <t xml:space="preserve">②居宅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－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認知症対応型共同生活介護</t>
  </si>
  <si>
    <t xml:space="preserve">特定施設入所者生活介護</t>
  </si>
  <si>
    <t xml:space="preserve">福祉用具貸与</t>
  </si>
  <si>
    <t xml:space="preserve">計</t>
  </si>
  <si>
    <t xml:space="preserve">③施設サービス</t>
  </si>
  <si>
    <t xml:space="preserve">介護老人福祉施設</t>
  </si>
  <si>
    <t xml:space="preserve">（ベッド数）</t>
  </si>
  <si>
    <t xml:space="preserve">介護老人保健施設</t>
  </si>
  <si>
    <t xml:space="preserve">介護療養型医療施設</t>
  </si>
  <si>
    <t xml:space="preserve">（ベッド数計）</t>
  </si>
  <si>
    <t xml:space="preserve">合計（①＋②＋③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4.12"/>
    <col collapsed="false" customWidth="false" hidden="false" outlineLevel="0" max="8" min="3" style="1" width="8.99"/>
    <col collapsed="false" customWidth="true" hidden="false" outlineLevel="0" max="9" min="9" style="1" width="7.12"/>
    <col collapsed="false" customWidth="true" hidden="false" outlineLevel="0" max="18" min="10" style="1" width="7.75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</row>
    <row r="3" customFormat="false" ht="18.75" hidden="false" customHeight="true" outlineLevel="0" collapsed="false">
      <c r="A3" s="3" t="s">
        <v>1</v>
      </c>
      <c r="B3" s="3"/>
      <c r="C3" s="3" t="s">
        <v>2</v>
      </c>
      <c r="D3" s="3"/>
      <c r="E3" s="3"/>
      <c r="F3" s="3"/>
      <c r="G3" s="3"/>
      <c r="H3" s="3"/>
      <c r="I3" s="4" t="s">
        <v>3</v>
      </c>
      <c r="J3" s="3" t="s">
        <v>4</v>
      </c>
      <c r="K3" s="3"/>
      <c r="L3" s="3"/>
      <c r="M3" s="3"/>
      <c r="N3" s="3"/>
      <c r="O3" s="3"/>
      <c r="P3" s="3"/>
      <c r="Q3" s="3"/>
      <c r="R3" s="3"/>
    </row>
    <row r="4" customFormat="false" ht="18" hidden="false" customHeight="true" outlineLevel="0" collapsed="false">
      <c r="A4" s="3"/>
      <c r="B4" s="3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4"/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</row>
    <row r="5" customFormat="false" ht="18.75" hidden="false" customHeight="true" outlineLevel="0" collapsed="false">
      <c r="A5" s="3"/>
      <c r="B5" s="3"/>
      <c r="C5" s="6" t="s">
        <v>20</v>
      </c>
      <c r="D5" s="6" t="s">
        <v>21</v>
      </c>
      <c r="E5" s="6" t="s">
        <v>21</v>
      </c>
      <c r="F5" s="6" t="s">
        <v>21</v>
      </c>
      <c r="G5" s="6" t="s">
        <v>21</v>
      </c>
      <c r="H5" s="6" t="s">
        <v>22</v>
      </c>
      <c r="I5" s="4"/>
      <c r="J5" s="3"/>
      <c r="K5" s="3"/>
      <c r="L5" s="3"/>
      <c r="M5" s="3"/>
      <c r="N5" s="3"/>
      <c r="O5" s="3"/>
      <c r="P5" s="3"/>
      <c r="Q5" s="3"/>
      <c r="R5" s="3"/>
    </row>
    <row r="6" customFormat="false" ht="27.75" hidden="false" customHeight="true" outlineLevel="0" collapsed="false">
      <c r="A6" s="7" t="s">
        <v>23</v>
      </c>
      <c r="B6" s="7"/>
      <c r="C6" s="8" t="n">
        <v>888</v>
      </c>
      <c r="D6" s="8" t="n">
        <v>919</v>
      </c>
      <c r="E6" s="8" t="n">
        <v>1008</v>
      </c>
      <c r="F6" s="8" t="n">
        <v>1136</v>
      </c>
      <c r="G6" s="8" t="n">
        <v>1262</v>
      </c>
      <c r="H6" s="8" t="n">
        <v>1436</v>
      </c>
      <c r="I6" s="9" t="n">
        <v>1.61711711711712</v>
      </c>
      <c r="J6" s="8" t="n">
        <v>258</v>
      </c>
      <c r="K6" s="8" t="n">
        <v>72</v>
      </c>
      <c r="L6" s="8" t="n">
        <v>346</v>
      </c>
      <c r="M6" s="8" t="n">
        <v>610</v>
      </c>
      <c r="N6" s="8" t="n">
        <v>26</v>
      </c>
      <c r="O6" s="8" t="n">
        <v>20</v>
      </c>
      <c r="P6" s="8" t="n">
        <v>19</v>
      </c>
      <c r="Q6" s="8" t="n">
        <v>10</v>
      </c>
      <c r="R6" s="8" t="n">
        <v>75</v>
      </c>
    </row>
    <row r="7" customFormat="false" ht="27.75" hidden="false" customHeight="true" outlineLevel="0" collapsed="false">
      <c r="A7" s="10" t="s">
        <v>24</v>
      </c>
      <c r="B7" s="11" t="s">
        <v>25</v>
      </c>
      <c r="C7" s="12" t="n">
        <v>522</v>
      </c>
      <c r="D7" s="12" t="n">
        <v>578</v>
      </c>
      <c r="E7" s="12" t="n">
        <v>703</v>
      </c>
      <c r="F7" s="12" t="n">
        <v>920</v>
      </c>
      <c r="G7" s="13" t="n">
        <v>1173</v>
      </c>
      <c r="H7" s="13" t="n">
        <v>1363</v>
      </c>
      <c r="I7" s="14" t="n">
        <v>2.61111111111111</v>
      </c>
      <c r="J7" s="12" t="n">
        <v>155</v>
      </c>
      <c r="K7" s="12" t="n">
        <v>66</v>
      </c>
      <c r="L7" s="12" t="n">
        <v>102</v>
      </c>
      <c r="M7" s="12" t="n">
        <v>913</v>
      </c>
      <c r="N7" s="12" t="n">
        <v>56</v>
      </c>
      <c r="O7" s="12" t="n">
        <v>20</v>
      </c>
      <c r="P7" s="12" t="n">
        <v>24</v>
      </c>
      <c r="Q7" s="12" t="n">
        <v>2</v>
      </c>
      <c r="R7" s="12" t="n">
        <v>25</v>
      </c>
    </row>
    <row r="8" customFormat="false" ht="27.75" hidden="false" customHeight="true" outlineLevel="0" collapsed="false">
      <c r="A8" s="10"/>
      <c r="B8" s="15" t="s">
        <v>26</v>
      </c>
      <c r="C8" s="16" t="n">
        <v>95</v>
      </c>
      <c r="D8" s="16" t="n">
        <v>94</v>
      </c>
      <c r="E8" s="16" t="n">
        <v>95</v>
      </c>
      <c r="F8" s="16" t="n">
        <v>102</v>
      </c>
      <c r="G8" s="16" t="n">
        <v>100</v>
      </c>
      <c r="H8" s="16" t="n">
        <v>97</v>
      </c>
      <c r="I8" s="17" t="n">
        <v>1.02105263157895</v>
      </c>
      <c r="J8" s="16" t="n">
        <v>21</v>
      </c>
      <c r="K8" s="16" t="n">
        <v>24</v>
      </c>
      <c r="L8" s="16" t="n">
        <v>8</v>
      </c>
      <c r="M8" s="16" t="n">
        <v>39</v>
      </c>
      <c r="N8" s="16" t="n">
        <v>0</v>
      </c>
      <c r="O8" s="16" t="n">
        <v>0</v>
      </c>
      <c r="P8" s="16" t="n">
        <v>0</v>
      </c>
      <c r="Q8" s="16" t="n">
        <v>1</v>
      </c>
      <c r="R8" s="16" t="n">
        <v>4</v>
      </c>
    </row>
    <row r="9" customFormat="false" ht="27.75" hidden="false" customHeight="true" outlineLevel="0" collapsed="false">
      <c r="A9" s="10"/>
      <c r="B9" s="15" t="s">
        <v>27</v>
      </c>
      <c r="C9" s="16" t="n">
        <v>211</v>
      </c>
      <c r="D9" s="16" t="n">
        <v>218</v>
      </c>
      <c r="E9" s="16" t="n">
        <v>224</v>
      </c>
      <c r="F9" s="16" t="n">
        <v>227</v>
      </c>
      <c r="G9" s="16" t="n">
        <v>223</v>
      </c>
      <c r="H9" s="16" t="n">
        <v>238</v>
      </c>
      <c r="I9" s="17" t="n">
        <v>1.12796208530806</v>
      </c>
      <c r="J9" s="16" t="n">
        <v>19</v>
      </c>
      <c r="K9" s="16" t="n">
        <v>0</v>
      </c>
      <c r="L9" s="16" t="n">
        <v>123</v>
      </c>
      <c r="M9" s="16" t="n">
        <v>37</v>
      </c>
      <c r="N9" s="16" t="n">
        <v>2</v>
      </c>
      <c r="O9" s="16" t="n">
        <v>0</v>
      </c>
      <c r="P9" s="16" t="n">
        <v>4</v>
      </c>
      <c r="Q9" s="16" t="n">
        <v>2</v>
      </c>
      <c r="R9" s="16" t="n">
        <v>51</v>
      </c>
    </row>
    <row r="10" customFormat="false" ht="27.75" hidden="false" customHeight="true" outlineLevel="0" collapsed="false">
      <c r="A10" s="10"/>
      <c r="B10" s="15" t="s">
        <v>28</v>
      </c>
      <c r="C10" s="18" t="n">
        <v>0</v>
      </c>
      <c r="D10" s="16" t="n">
        <v>0</v>
      </c>
      <c r="E10" s="16" t="n">
        <v>0</v>
      </c>
      <c r="F10" s="16" t="n">
        <v>0</v>
      </c>
      <c r="G10" s="16" t="n">
        <v>6</v>
      </c>
      <c r="H10" s="16" t="n">
        <v>10</v>
      </c>
      <c r="I10" s="19" t="s">
        <v>29</v>
      </c>
      <c r="J10" s="16" t="n">
        <v>4</v>
      </c>
      <c r="K10" s="16" t="n">
        <v>0</v>
      </c>
      <c r="L10" s="16" t="n">
        <v>5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1</v>
      </c>
    </row>
    <row r="11" customFormat="false" ht="27.75" hidden="false" customHeight="true" outlineLevel="0" collapsed="false">
      <c r="A11" s="10"/>
      <c r="B11" s="15" t="s">
        <v>30</v>
      </c>
      <c r="C11" s="16" t="n">
        <v>253</v>
      </c>
      <c r="D11" s="16" t="n">
        <v>321</v>
      </c>
      <c r="E11" s="16" t="n">
        <v>397</v>
      </c>
      <c r="F11" s="16" t="n">
        <v>512</v>
      </c>
      <c r="G11" s="16" t="n">
        <v>642</v>
      </c>
      <c r="H11" s="16" t="n">
        <v>796</v>
      </c>
      <c r="I11" s="17" t="n">
        <v>3.14624505928854</v>
      </c>
      <c r="J11" s="16" t="n">
        <v>273</v>
      </c>
      <c r="K11" s="16" t="n">
        <v>28</v>
      </c>
      <c r="L11" s="16" t="n">
        <v>93</v>
      </c>
      <c r="M11" s="16" t="n">
        <v>321</v>
      </c>
      <c r="N11" s="16" t="n">
        <v>36</v>
      </c>
      <c r="O11" s="16" t="n">
        <v>9</v>
      </c>
      <c r="P11" s="16" t="n">
        <v>22</v>
      </c>
      <c r="Q11" s="16" t="n">
        <v>5</v>
      </c>
      <c r="R11" s="16" t="n">
        <v>9</v>
      </c>
    </row>
    <row r="12" customFormat="false" ht="27.75" hidden="false" customHeight="true" outlineLevel="0" collapsed="false">
      <c r="A12" s="10"/>
      <c r="B12" s="15" t="s">
        <v>31</v>
      </c>
      <c r="C12" s="16" t="n">
        <v>385</v>
      </c>
      <c r="D12" s="16" t="n">
        <v>394</v>
      </c>
      <c r="E12" s="16" t="n">
        <v>395</v>
      </c>
      <c r="F12" s="16" t="n">
        <v>401</v>
      </c>
      <c r="G12" s="16" t="n">
        <v>394</v>
      </c>
      <c r="H12" s="16" t="n">
        <v>407</v>
      </c>
      <c r="I12" s="17" t="n">
        <v>1.05714285714286</v>
      </c>
      <c r="J12" s="16" t="n">
        <v>31</v>
      </c>
      <c r="K12" s="16" t="n">
        <v>0</v>
      </c>
      <c r="L12" s="16" t="n">
        <v>313</v>
      </c>
      <c r="M12" s="16" t="n">
        <v>0</v>
      </c>
      <c r="N12" s="16" t="n">
        <v>0</v>
      </c>
      <c r="O12" s="16" t="n">
        <v>0</v>
      </c>
      <c r="P12" s="16" t="n">
        <v>2</v>
      </c>
      <c r="Q12" s="16" t="n">
        <v>2</v>
      </c>
      <c r="R12" s="16" t="n">
        <v>59</v>
      </c>
    </row>
    <row r="13" customFormat="false" ht="27.75" hidden="false" customHeight="true" outlineLevel="0" collapsed="false">
      <c r="A13" s="10"/>
      <c r="B13" s="15" t="s">
        <v>32</v>
      </c>
      <c r="C13" s="16" t="n">
        <v>180</v>
      </c>
      <c r="D13" s="16" t="n">
        <v>184</v>
      </c>
      <c r="E13" s="16" t="n">
        <v>190</v>
      </c>
      <c r="F13" s="16" t="n">
        <v>196</v>
      </c>
      <c r="G13" s="16" t="n">
        <v>206</v>
      </c>
      <c r="H13" s="16" t="n">
        <v>219</v>
      </c>
      <c r="I13" s="17" t="n">
        <v>1.21666666666667</v>
      </c>
      <c r="J13" s="16" t="n">
        <v>196</v>
      </c>
      <c r="K13" s="16" t="n">
        <v>3</v>
      </c>
      <c r="L13" s="16" t="n">
        <v>7</v>
      </c>
      <c r="M13" s="16" t="n">
        <v>8</v>
      </c>
      <c r="N13" s="16" t="n">
        <v>0</v>
      </c>
      <c r="O13" s="16" t="n">
        <v>0</v>
      </c>
      <c r="P13" s="16" t="n">
        <v>0</v>
      </c>
      <c r="Q13" s="16" t="n">
        <v>2</v>
      </c>
      <c r="R13" s="16" t="n">
        <v>3</v>
      </c>
    </row>
    <row r="14" customFormat="false" ht="27.75" hidden="false" customHeight="true" outlineLevel="0" collapsed="false">
      <c r="A14" s="10"/>
      <c r="B14" s="15" t="s">
        <v>33</v>
      </c>
      <c r="C14" s="16" t="n">
        <v>368</v>
      </c>
      <c r="D14" s="16" t="n">
        <v>373</v>
      </c>
      <c r="E14" s="16" t="n">
        <v>365</v>
      </c>
      <c r="F14" s="16" t="n">
        <v>363</v>
      </c>
      <c r="G14" s="16" t="n">
        <v>377</v>
      </c>
      <c r="H14" s="16" t="n">
        <v>371</v>
      </c>
      <c r="I14" s="17" t="n">
        <v>1.00815217391304</v>
      </c>
      <c r="J14" s="16" t="n">
        <v>32</v>
      </c>
      <c r="K14" s="16" t="n">
        <v>0</v>
      </c>
      <c r="L14" s="16" t="n">
        <v>28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5</v>
      </c>
      <c r="R14" s="16" t="n">
        <v>54</v>
      </c>
    </row>
    <row r="15" customFormat="false" ht="27.75" hidden="false" customHeight="true" outlineLevel="0" collapsed="false">
      <c r="A15" s="10"/>
      <c r="B15" s="15" t="s">
        <v>34</v>
      </c>
      <c r="C15" s="16" t="n">
        <v>19</v>
      </c>
      <c r="D15" s="16" t="n">
        <v>45</v>
      </c>
      <c r="E15" s="16" t="n">
        <v>97</v>
      </c>
      <c r="F15" s="16" t="n">
        <v>177</v>
      </c>
      <c r="G15" s="16" t="n">
        <v>270</v>
      </c>
      <c r="H15" s="16" t="n">
        <v>384</v>
      </c>
      <c r="I15" s="17" t="n">
        <v>20.2105263157895</v>
      </c>
      <c r="J15" s="16" t="n">
        <v>77</v>
      </c>
      <c r="K15" s="16" t="n">
        <v>1</v>
      </c>
      <c r="L15" s="16" t="n">
        <v>71</v>
      </c>
      <c r="M15" s="16" t="n">
        <v>217</v>
      </c>
      <c r="N15" s="16" t="n">
        <v>12</v>
      </c>
      <c r="O15" s="16" t="n">
        <v>0</v>
      </c>
      <c r="P15" s="16" t="n">
        <v>1</v>
      </c>
      <c r="Q15" s="16" t="n">
        <v>0</v>
      </c>
      <c r="R15" s="16" t="n">
        <v>5</v>
      </c>
    </row>
    <row r="16" customFormat="false" ht="27.75" hidden="false" customHeight="true" outlineLevel="0" collapsed="false">
      <c r="A16" s="10"/>
      <c r="B16" s="15" t="s">
        <v>35</v>
      </c>
      <c r="C16" s="16" t="n">
        <v>9</v>
      </c>
      <c r="D16" s="16" t="n">
        <v>11</v>
      </c>
      <c r="E16" s="16" t="n">
        <v>12</v>
      </c>
      <c r="F16" s="16" t="n">
        <v>21</v>
      </c>
      <c r="G16" s="16" t="n">
        <v>45</v>
      </c>
      <c r="H16" s="16" t="n">
        <v>92</v>
      </c>
      <c r="I16" s="17" t="n">
        <v>10.2222222222222</v>
      </c>
      <c r="J16" s="16" t="n">
        <v>17</v>
      </c>
      <c r="K16" s="16" t="n">
        <v>0</v>
      </c>
      <c r="L16" s="16" t="n">
        <v>0</v>
      </c>
      <c r="M16" s="16" t="n">
        <v>74</v>
      </c>
      <c r="N16" s="16" t="n">
        <v>1</v>
      </c>
      <c r="O16" s="16" t="n">
        <v>0</v>
      </c>
      <c r="P16" s="16" t="n">
        <v>0</v>
      </c>
      <c r="Q16" s="16" t="n">
        <v>0</v>
      </c>
      <c r="R16" s="16" t="n">
        <v>0</v>
      </c>
    </row>
    <row r="17" customFormat="false" ht="27.75" hidden="false" customHeight="true" outlineLevel="0" collapsed="false">
      <c r="A17" s="10"/>
      <c r="B17" s="20" t="s">
        <v>36</v>
      </c>
      <c r="C17" s="8" t="n">
        <v>125</v>
      </c>
      <c r="D17" s="8" t="n">
        <v>222</v>
      </c>
      <c r="E17" s="8" t="n">
        <v>275</v>
      </c>
      <c r="F17" s="8" t="n">
        <v>328</v>
      </c>
      <c r="G17" s="16" t="n">
        <v>399</v>
      </c>
      <c r="H17" s="16" t="n">
        <v>434</v>
      </c>
      <c r="I17" s="17" t="n">
        <v>3.472</v>
      </c>
      <c r="J17" s="8" t="n">
        <v>3</v>
      </c>
      <c r="K17" s="8" t="n">
        <v>1</v>
      </c>
      <c r="L17" s="8" t="n">
        <v>8</v>
      </c>
      <c r="M17" s="8" t="n">
        <v>397</v>
      </c>
      <c r="N17" s="8" t="n">
        <v>1</v>
      </c>
      <c r="O17" s="8" t="n">
        <v>13</v>
      </c>
      <c r="P17" s="8" t="n">
        <v>5</v>
      </c>
      <c r="Q17" s="8" t="n">
        <v>0</v>
      </c>
      <c r="R17" s="8" t="n">
        <v>6</v>
      </c>
    </row>
    <row r="18" customFormat="false" ht="27.75" hidden="false" customHeight="true" outlineLevel="0" collapsed="false">
      <c r="A18" s="10"/>
      <c r="B18" s="21" t="s">
        <v>37</v>
      </c>
      <c r="C18" s="22" t="n">
        <f aca="false">SUM(C7:C17)</f>
        <v>2167</v>
      </c>
      <c r="D18" s="22" t="n">
        <f aca="false">SUM(D7:D17)</f>
        <v>2440</v>
      </c>
      <c r="E18" s="22" t="n">
        <f aca="false">SUM(E7:E17)</f>
        <v>2753</v>
      </c>
      <c r="F18" s="22" t="n">
        <f aca="false">SUM(F7:F17)</f>
        <v>3247</v>
      </c>
      <c r="G18" s="22" t="n">
        <v>3835</v>
      </c>
      <c r="H18" s="22" t="n">
        <v>4411</v>
      </c>
      <c r="I18" s="23" t="n">
        <v>2.03553299492386</v>
      </c>
      <c r="J18" s="22" t="n">
        <v>828</v>
      </c>
      <c r="K18" s="22" t="n">
        <v>123</v>
      </c>
      <c r="L18" s="22" t="n">
        <v>1010</v>
      </c>
      <c r="M18" s="22" t="n">
        <v>2006</v>
      </c>
      <c r="N18" s="22" t="n">
        <v>108</v>
      </c>
      <c r="O18" s="22" t="n">
        <v>42</v>
      </c>
      <c r="P18" s="22" t="n">
        <v>58</v>
      </c>
      <c r="Q18" s="22" t="n">
        <v>19</v>
      </c>
      <c r="R18" s="22" t="n">
        <v>217</v>
      </c>
    </row>
    <row r="19" customFormat="false" ht="27.75" hidden="false" customHeight="true" outlineLevel="0" collapsed="false">
      <c r="A19" s="10" t="s">
        <v>38</v>
      </c>
      <c r="B19" s="24" t="s">
        <v>39</v>
      </c>
      <c r="C19" s="24" t="n">
        <v>178</v>
      </c>
      <c r="D19" s="24" t="n">
        <v>181</v>
      </c>
      <c r="E19" s="24" t="n">
        <v>188</v>
      </c>
      <c r="F19" s="24" t="n">
        <v>193</v>
      </c>
      <c r="G19" s="24" t="n">
        <v>199</v>
      </c>
      <c r="H19" s="12" t="n">
        <v>205</v>
      </c>
      <c r="I19" s="25" t="n">
        <v>1.15168539325843</v>
      </c>
      <c r="J19" s="24" t="n">
        <v>196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6</v>
      </c>
      <c r="R19" s="24" t="n">
        <v>3</v>
      </c>
    </row>
    <row r="20" customFormat="false" ht="27.75" hidden="false" customHeight="true" outlineLevel="0" collapsed="false">
      <c r="A20" s="10"/>
      <c r="B20" s="26" t="s">
        <v>40</v>
      </c>
      <c r="C20" s="26" t="n">
        <v>12358</v>
      </c>
      <c r="D20" s="26" t="n">
        <v>12542</v>
      </c>
      <c r="E20" s="26" t="n">
        <v>12972</v>
      </c>
      <c r="F20" s="26" t="n">
        <v>13268</v>
      </c>
      <c r="G20" s="26" t="n">
        <v>13758</v>
      </c>
      <c r="H20" s="27" t="n">
        <v>14173</v>
      </c>
      <c r="I20" s="28" t="n">
        <v>1.14686842531154</v>
      </c>
      <c r="J20" s="26" t="n">
        <v>13503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320</v>
      </c>
      <c r="R20" s="26" t="n">
        <v>350</v>
      </c>
    </row>
    <row r="21" customFormat="false" ht="27.75" hidden="false" customHeight="true" outlineLevel="0" collapsed="false">
      <c r="A21" s="10"/>
      <c r="B21" s="29" t="s">
        <v>41</v>
      </c>
      <c r="C21" s="29" t="n">
        <v>142</v>
      </c>
      <c r="D21" s="29" t="n">
        <v>145</v>
      </c>
      <c r="E21" s="29" t="n">
        <v>146</v>
      </c>
      <c r="F21" s="29" t="n">
        <v>150</v>
      </c>
      <c r="G21" s="29" t="n">
        <v>152</v>
      </c>
      <c r="H21" s="30" t="n">
        <v>155</v>
      </c>
      <c r="I21" s="31" t="n">
        <v>1.09154929577465</v>
      </c>
      <c r="J21" s="29" t="n">
        <v>32</v>
      </c>
      <c r="K21" s="29" t="n">
        <v>0</v>
      </c>
      <c r="L21" s="29" t="n">
        <v>116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2</v>
      </c>
      <c r="R21" s="29" t="n">
        <v>5</v>
      </c>
    </row>
    <row r="22" customFormat="false" ht="27.75" hidden="false" customHeight="true" outlineLevel="0" collapsed="false">
      <c r="A22" s="10"/>
      <c r="B22" s="26" t="s">
        <v>40</v>
      </c>
      <c r="C22" s="26" t="n">
        <v>12525</v>
      </c>
      <c r="D22" s="26" t="n">
        <v>12800</v>
      </c>
      <c r="E22" s="26" t="n">
        <v>12874</v>
      </c>
      <c r="F22" s="26" t="n">
        <v>13144</v>
      </c>
      <c r="G22" s="26" t="n">
        <v>13300</v>
      </c>
      <c r="H22" s="32" t="n">
        <v>13579</v>
      </c>
      <c r="I22" s="28" t="n">
        <v>1.08415169660679</v>
      </c>
      <c r="J22" s="26" t="n">
        <v>3112</v>
      </c>
      <c r="K22" s="26" t="n">
        <v>0</v>
      </c>
      <c r="L22" s="26" t="n">
        <v>9912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140</v>
      </c>
      <c r="R22" s="26" t="n">
        <v>415</v>
      </c>
    </row>
    <row r="23" customFormat="false" ht="27.75" hidden="false" customHeight="true" outlineLevel="0" collapsed="false">
      <c r="A23" s="10"/>
      <c r="B23" s="29" t="s">
        <v>42</v>
      </c>
      <c r="C23" s="29" t="n">
        <v>246</v>
      </c>
      <c r="D23" s="29" t="n">
        <v>247</v>
      </c>
      <c r="E23" s="29" t="n">
        <v>243</v>
      </c>
      <c r="F23" s="29" t="n">
        <v>236</v>
      </c>
      <c r="G23" s="29" t="n">
        <v>237</v>
      </c>
      <c r="H23" s="29" t="n">
        <v>226</v>
      </c>
      <c r="I23" s="31" t="n">
        <v>0.91869918699187</v>
      </c>
      <c r="J23" s="29" t="n">
        <v>1</v>
      </c>
      <c r="K23" s="29" t="n">
        <v>0</v>
      </c>
      <c r="L23" s="29" t="n">
        <v>175</v>
      </c>
      <c r="M23" s="29" t="n">
        <v>1</v>
      </c>
      <c r="N23" s="29" t="n">
        <v>0</v>
      </c>
      <c r="O23" s="29" t="n">
        <v>0</v>
      </c>
      <c r="P23" s="29" t="n">
        <v>0</v>
      </c>
      <c r="Q23" s="29" t="n">
        <v>3</v>
      </c>
      <c r="R23" s="29" t="n">
        <v>46</v>
      </c>
    </row>
    <row r="24" customFormat="false" ht="27.75" hidden="false" customHeight="true" outlineLevel="0" collapsed="false">
      <c r="A24" s="10"/>
      <c r="B24" s="7" t="s">
        <v>40</v>
      </c>
      <c r="C24" s="7" t="n">
        <v>8806</v>
      </c>
      <c r="D24" s="7" t="n">
        <v>8727</v>
      </c>
      <c r="E24" s="7" t="n">
        <v>8661</v>
      </c>
      <c r="F24" s="7" t="n">
        <v>8504</v>
      </c>
      <c r="G24" s="7" t="n">
        <v>8642</v>
      </c>
      <c r="H24" s="32" t="n">
        <v>8396</v>
      </c>
      <c r="I24" s="33" t="n">
        <v>0.953440835793777</v>
      </c>
      <c r="J24" s="7" t="n">
        <v>111</v>
      </c>
      <c r="K24" s="7"/>
      <c r="L24" s="7" t="n">
        <v>7585</v>
      </c>
      <c r="M24" s="7" t="n">
        <v>101</v>
      </c>
      <c r="N24" s="7"/>
      <c r="O24" s="7"/>
      <c r="P24" s="7"/>
      <c r="Q24" s="7" t="n">
        <v>55</v>
      </c>
      <c r="R24" s="7" t="n">
        <v>544</v>
      </c>
    </row>
    <row r="25" customFormat="false" ht="27.75" hidden="false" customHeight="true" outlineLevel="0" collapsed="false">
      <c r="A25" s="10"/>
      <c r="B25" s="34" t="s">
        <v>37</v>
      </c>
      <c r="C25" s="8" t="n">
        <f aca="false">C19+C21+C23</f>
        <v>566</v>
      </c>
      <c r="D25" s="8" t="n">
        <f aca="false">D19+D21+D23</f>
        <v>573</v>
      </c>
      <c r="E25" s="8" t="n">
        <f aca="false">E19+E21+E23</f>
        <v>577</v>
      </c>
      <c r="F25" s="8" t="n">
        <f aca="false">F19+F21+F23</f>
        <v>579</v>
      </c>
      <c r="G25" s="8" t="n">
        <v>588</v>
      </c>
      <c r="H25" s="29" t="n">
        <v>586</v>
      </c>
      <c r="I25" s="9" t="n">
        <v>1.03533568904594</v>
      </c>
      <c r="J25" s="8" t="n">
        <v>229</v>
      </c>
      <c r="K25" s="8" t="n">
        <v>0</v>
      </c>
      <c r="L25" s="8" t="n">
        <v>291</v>
      </c>
      <c r="M25" s="8" t="n">
        <v>1</v>
      </c>
      <c r="N25" s="8" t="n">
        <v>0</v>
      </c>
      <c r="O25" s="8" t="n">
        <v>0</v>
      </c>
      <c r="P25" s="8" t="n">
        <v>0</v>
      </c>
      <c r="Q25" s="8" t="n">
        <v>11</v>
      </c>
      <c r="R25" s="8" t="n">
        <v>54</v>
      </c>
    </row>
    <row r="26" customFormat="false" ht="27.75" hidden="false" customHeight="true" outlineLevel="0" collapsed="false">
      <c r="A26" s="10"/>
      <c r="B26" s="35" t="s">
        <v>43</v>
      </c>
      <c r="C26" s="36" t="n">
        <f aca="false">C20+C22+C24</f>
        <v>33689</v>
      </c>
      <c r="D26" s="36" t="n">
        <f aca="false">D20+D22+D24</f>
        <v>34069</v>
      </c>
      <c r="E26" s="36" t="n">
        <f aca="false">E20+E22+E24</f>
        <v>34507</v>
      </c>
      <c r="F26" s="36" t="n">
        <f aca="false">F20+F22+F24</f>
        <v>34916</v>
      </c>
      <c r="G26" s="36" t="n">
        <f aca="false">G20+G22+G24</f>
        <v>35700</v>
      </c>
      <c r="H26" s="30" t="n">
        <v>36148</v>
      </c>
      <c r="I26" s="37" t="n">
        <v>1.07299118406602</v>
      </c>
      <c r="J26" s="36" t="n">
        <v>16726</v>
      </c>
      <c r="K26" s="36" t="n">
        <v>0</v>
      </c>
      <c r="L26" s="36" t="n">
        <v>17497</v>
      </c>
      <c r="M26" s="36" t="n">
        <v>101</v>
      </c>
      <c r="N26" s="36" t="n">
        <v>0</v>
      </c>
      <c r="O26" s="36" t="n">
        <v>0</v>
      </c>
      <c r="P26" s="36" t="n">
        <v>0</v>
      </c>
      <c r="Q26" s="36" t="n">
        <v>515</v>
      </c>
      <c r="R26" s="36" t="n">
        <v>1309</v>
      </c>
    </row>
    <row r="27" customFormat="false" ht="27.75" hidden="false" customHeight="true" outlineLevel="0" collapsed="false">
      <c r="A27" s="38" t="s">
        <v>44</v>
      </c>
      <c r="B27" s="38"/>
      <c r="C27" s="13" t="n">
        <f aca="false">C6+C18+C25</f>
        <v>3621</v>
      </c>
      <c r="D27" s="13" t="n">
        <f aca="false">D6+D18+D25</f>
        <v>3932</v>
      </c>
      <c r="E27" s="13" t="n">
        <f aca="false">E6+E18+E25</f>
        <v>4338</v>
      </c>
      <c r="F27" s="13" t="n">
        <f aca="false">F6+F18+F25</f>
        <v>4962</v>
      </c>
      <c r="G27" s="13" t="n">
        <f aca="false">G6+G18+G25</f>
        <v>5685</v>
      </c>
      <c r="H27" s="13" t="n">
        <v>6433</v>
      </c>
      <c r="I27" s="14" t="n">
        <v>1.77658105495719</v>
      </c>
      <c r="J27" s="13" t="n">
        <v>1315</v>
      </c>
      <c r="K27" s="13" t="n">
        <v>195</v>
      </c>
      <c r="L27" s="13" t="n">
        <v>1647</v>
      </c>
      <c r="M27" s="13" t="n">
        <v>2617</v>
      </c>
      <c r="N27" s="13" t="n">
        <v>134</v>
      </c>
      <c r="O27" s="13" t="n">
        <v>62</v>
      </c>
      <c r="P27" s="13" t="n">
        <v>77</v>
      </c>
      <c r="Q27" s="13" t="n">
        <v>40</v>
      </c>
      <c r="R27" s="13" t="n">
        <v>346</v>
      </c>
    </row>
  </sheetData>
  <mergeCells count="17">
    <mergeCell ref="A3:B5"/>
    <mergeCell ref="C3:H3"/>
    <mergeCell ref="I3:I5"/>
    <mergeCell ref="J3:R3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B6"/>
    <mergeCell ref="A7:A18"/>
    <mergeCell ref="A19:A26"/>
    <mergeCell ref="A27:B27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0:22:46Z</dcterms:created>
  <dc:creator>福岡県</dc:creator>
  <dc:description/>
  <dc:language>en-US</dc:language>
  <cp:lastModifiedBy>高度情報政策課</cp:lastModifiedBy>
  <cp:lastPrinted>2006-04-27T02:54:56Z</cp:lastPrinted>
  <dcterms:modified xsi:type="dcterms:W3CDTF">2006-04-27T08:04:10Z</dcterms:modified>
  <cp:revision>0</cp:revision>
  <dc:subject/>
  <dc:title/>
</cp:coreProperties>
</file>