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アマネジャー" sheetId="1" state="visible" r:id="rId2"/>
    <sheet name="グラフ" sheetId="2" state="visible" r:id="rId3"/>
  </sheets>
  <definedNames>
    <definedName function="false" hidden="false" localSheetId="0" name="_xlnm.Print_Area" vbProcedure="false">ケアマネジャー!$A$5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■介護支援専門員登録者数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実務研修修了者数（登録者数）（累計）</t>
  </si>
  <si>
    <t xml:space="preserve">※合格者の一部は、翌年度に研修を受講している。</t>
  </si>
  <si>
    <t xml:space="preserve">■介護支援専門員の養成</t>
  </si>
  <si>
    <t xml:space="preserve">実務研修受講試験受験者数</t>
  </si>
  <si>
    <t xml:space="preserve">実務研修受講試験合格者数</t>
  </si>
  <si>
    <t xml:space="preserve">実務研修修了者数</t>
  </si>
  <si>
    <t xml:space="preserve">試験実施日</t>
  </si>
  <si>
    <t xml:space="preserve">■試験合格者内訳</t>
  </si>
  <si>
    <t xml:space="preserve">医師、歯科医師</t>
  </si>
  <si>
    <t xml:space="preserve">保健師、看護師、理学・作業療法士等</t>
  </si>
  <si>
    <t xml:space="preserve">社会福祉士・介護福祉士等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支援専門員（ケアマネジャー）登録者数及び登録者数等の推移</a:t>
            </a:r>
          </a:p>
        </c:rich>
      </c:tx>
      <c:layout>
        <c:manualLayout>
          <c:xMode val="edge"/>
          <c:yMode val="edge"/>
          <c:x val="0.229052962493996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84293987865416"/>
          <c:w val="0.87538750382046"/>
          <c:h val="0.79957253171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アマネジャー!$A$3</c:f>
              <c:strCache>
                <c:ptCount val="1"/>
                <c:pt idx="0">
                  <c:v>実務研修修了者数（登録者数）（累計）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アマネジャー!$B$7:$G$7</c:f>
              <c:strCache>
                <c:ptCount val="6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</c:strCache>
            </c:strRef>
          </c:cat>
          <c:val>
            <c:numRef>
              <c:f>ケアマネジャー!$B$3:$G$3</c:f>
              <c:numCache>
                <c:formatCode>General</c:formatCode>
                <c:ptCount val="6"/>
                <c:pt idx="0">
                  <c:v>4144</c:v>
                </c:pt>
                <c:pt idx="1">
                  <c:v>7553</c:v>
                </c:pt>
                <c:pt idx="2">
                  <c:v>9365</c:v>
                </c:pt>
                <c:pt idx="3">
                  <c:v>10817</c:v>
                </c:pt>
                <c:pt idx="4">
                  <c:v>12204</c:v>
                </c:pt>
                <c:pt idx="5">
                  <c:v>13817</c:v>
                </c:pt>
              </c:numCache>
            </c:numRef>
          </c:val>
        </c:ser>
        <c:gapWidth val="150"/>
        <c:overlap val="0"/>
        <c:axId val="66808940"/>
        <c:axId val="94045736"/>
      </c:barChart>
      <c:lineChart>
        <c:grouping val="standard"/>
        <c:varyColors val="0"/>
        <c:ser>
          <c:idx val="1"/>
          <c:order val="1"/>
          <c:tx>
            <c:strRef>
              <c:f>"実務研修受講試験受験者数（単年度）"</c:f>
              <c:strCache>
                <c:ptCount val="1"/>
                <c:pt idx="0">
                  <c:v>実務研修受講試験受験者数（単年度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アマネジャー!$B$7:$G$7</c:f>
              <c:strCache>
                <c:ptCount val="6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</c:strCache>
            </c:strRef>
          </c:cat>
          <c:val>
            <c:numRef>
              <c:f>ケアマネジャー!$B$8:$G$8</c:f>
              <c:numCache>
                <c:formatCode>General</c:formatCode>
                <c:ptCount val="6"/>
                <c:pt idx="0">
                  <c:v>11218</c:v>
                </c:pt>
                <c:pt idx="1">
                  <c:v>7516</c:v>
                </c:pt>
                <c:pt idx="2">
                  <c:v>5938</c:v>
                </c:pt>
                <c:pt idx="3">
                  <c:v>4454</c:v>
                </c:pt>
                <c:pt idx="4">
                  <c:v>4841</c:v>
                </c:pt>
                <c:pt idx="5">
                  <c:v>5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実務研修受講試験合格者数(単年度)"</c:f>
              <c:strCache>
                <c:ptCount val="1"/>
                <c:pt idx="0">
                  <c:v>実務研修受講試験合格者数(単年度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アマネジャー!$B$7:$G$7</c:f>
              <c:strCache>
                <c:ptCount val="6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</c:strCache>
            </c:strRef>
          </c:cat>
          <c:val>
            <c:numRef>
              <c:f>ケアマネジャー!$B$9:$G$9</c:f>
              <c:numCache>
                <c:formatCode>General</c:formatCode>
                <c:ptCount val="6"/>
                <c:pt idx="0">
                  <c:v>4206</c:v>
                </c:pt>
                <c:pt idx="1">
                  <c:v>3423</c:v>
                </c:pt>
                <c:pt idx="2">
                  <c:v>1808</c:v>
                </c:pt>
                <c:pt idx="3">
                  <c:v>1448</c:v>
                </c:pt>
                <c:pt idx="4">
                  <c:v>1378</c:v>
                </c:pt>
                <c:pt idx="5">
                  <c:v>1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8940"/>
        <c:axId val="94045736"/>
      </c:lineChart>
      <c:catAx>
        <c:axId val="66808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5736"/>
        <c:crossesAt val="0"/>
        <c:auto val="1"/>
        <c:lblAlgn val="ctr"/>
        <c:lblOffset val="100"/>
        <c:noMultiLvlLbl val="0"/>
      </c:catAx>
      <c:valAx>
        <c:axId val="9404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7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8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155612801816"/>
          <c:y val="0.0715664644236073"/>
          <c:w val="0.586866349386543"/>
          <c:h val="0.065706012134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5" t="s">
        <v>8</v>
      </c>
      <c r="B3" s="6" t="n">
        <v>4144</v>
      </c>
      <c r="C3" s="6" t="n">
        <v>7553</v>
      </c>
      <c r="D3" s="6" t="n">
        <v>9365</v>
      </c>
      <c r="E3" s="6" t="n">
        <v>10817</v>
      </c>
      <c r="F3" s="6" t="n">
        <v>12204</v>
      </c>
      <c r="G3" s="6" t="n">
        <v>1381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2" t="s">
        <v>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/>
    <row r="6" customFormat="false" ht="20.25" hidden="false" customHeight="true" outlineLevel="0" collapsed="false">
      <c r="A6" s="2" t="s">
        <v>10</v>
      </c>
    </row>
    <row r="7" customFormat="false" ht="20.25" hidden="false" customHeight="true" outlineLevel="0" collapsed="false">
      <c r="A7" s="4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</row>
    <row r="8" customFormat="false" ht="20.25" hidden="false" customHeight="true" outlineLevel="0" collapsed="false">
      <c r="A8" s="7" t="s">
        <v>11</v>
      </c>
      <c r="B8" s="7" t="n">
        <v>11218</v>
      </c>
      <c r="C8" s="7" t="n">
        <v>7516</v>
      </c>
      <c r="D8" s="7" t="n">
        <v>5938</v>
      </c>
      <c r="E8" s="7" t="n">
        <v>4454</v>
      </c>
      <c r="F8" s="7" t="n">
        <v>4841</v>
      </c>
      <c r="G8" s="7" t="n">
        <v>5906</v>
      </c>
    </row>
    <row r="9" customFormat="false" ht="20.25" hidden="false" customHeight="true" outlineLevel="0" collapsed="false">
      <c r="A9" s="7" t="s">
        <v>12</v>
      </c>
      <c r="B9" s="7" t="n">
        <v>4206</v>
      </c>
      <c r="C9" s="7" t="n">
        <v>3423</v>
      </c>
      <c r="D9" s="7" t="n">
        <v>1808</v>
      </c>
      <c r="E9" s="7" t="n">
        <v>1448</v>
      </c>
      <c r="F9" s="7" t="n">
        <v>1378</v>
      </c>
      <c r="G9" s="7" t="n">
        <v>1627</v>
      </c>
    </row>
    <row r="10" customFormat="false" ht="20.25" hidden="false" customHeight="true" outlineLevel="0" collapsed="false">
      <c r="A10" s="7" t="s">
        <v>13</v>
      </c>
      <c r="B10" s="8" t="n">
        <v>4144</v>
      </c>
      <c r="C10" s="7" t="n">
        <v>3409</v>
      </c>
      <c r="D10" s="7" t="n">
        <v>1812</v>
      </c>
      <c r="E10" s="7" t="n">
        <v>1452</v>
      </c>
      <c r="F10" s="7" t="n">
        <v>1387</v>
      </c>
      <c r="G10" s="7" t="n">
        <v>1613</v>
      </c>
    </row>
    <row r="11" customFormat="false" ht="20.25" hidden="false" customHeight="true" outlineLevel="0" collapsed="false">
      <c r="A11" s="9" t="s">
        <v>14</v>
      </c>
      <c r="B11" s="10" t="n">
        <v>36065</v>
      </c>
      <c r="C11" s="11" t="n">
        <v>36366</v>
      </c>
      <c r="D11" s="12" t="n">
        <v>36842</v>
      </c>
      <c r="E11" s="12" t="n">
        <v>37206</v>
      </c>
      <c r="F11" s="12" t="n">
        <v>37556</v>
      </c>
      <c r="G11" s="12" t="n">
        <v>37920</v>
      </c>
    </row>
    <row r="12" customFormat="false" ht="20.25" hidden="false" customHeight="true" outlineLevel="0" collapsed="false">
      <c r="A12" s="9"/>
      <c r="B12" s="13" t="n">
        <v>36079</v>
      </c>
      <c r="C12" s="11"/>
      <c r="D12" s="12"/>
      <c r="E12" s="12"/>
      <c r="F12" s="12"/>
      <c r="G12" s="12"/>
    </row>
    <row r="13" customFormat="false" ht="20.25" hidden="false" customHeight="true" outlineLevel="0" collapsed="false"/>
    <row r="14" customFormat="false" ht="20.25" hidden="false" customHeight="true" outlineLevel="0" collapsed="false">
      <c r="A14" s="2" t="s">
        <v>15</v>
      </c>
    </row>
    <row r="15" customFormat="false" ht="20.25" hidden="false" customHeight="true" outlineLevel="0" collapsed="false">
      <c r="A15" s="4" t="s">
        <v>1</v>
      </c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</row>
    <row r="16" customFormat="false" ht="20.25" hidden="false" customHeight="true" outlineLevel="0" collapsed="false">
      <c r="A16" s="7" t="s">
        <v>16</v>
      </c>
      <c r="B16" s="7" t="n">
        <v>498</v>
      </c>
      <c r="C16" s="7" t="n">
        <v>216</v>
      </c>
      <c r="D16" s="7" t="n">
        <v>42</v>
      </c>
      <c r="E16" s="7" t="n">
        <v>26</v>
      </c>
      <c r="F16" s="7" t="n">
        <v>17</v>
      </c>
      <c r="G16" s="7" t="n">
        <v>24</v>
      </c>
    </row>
    <row r="17" customFormat="false" ht="20.25" hidden="false" customHeight="true" outlineLevel="0" collapsed="false">
      <c r="A17" s="7" t="s">
        <v>17</v>
      </c>
      <c r="B17" s="7" t="n">
        <v>2948</v>
      </c>
      <c r="C17" s="7" t="n">
        <v>2437</v>
      </c>
      <c r="D17" s="7" t="n">
        <v>1199</v>
      </c>
      <c r="E17" s="7" t="n">
        <v>898</v>
      </c>
      <c r="F17" s="7" t="n">
        <v>806</v>
      </c>
      <c r="G17" s="7" t="n">
        <v>916</v>
      </c>
    </row>
    <row r="18" customFormat="false" ht="20.25" hidden="false" customHeight="true" outlineLevel="0" collapsed="false">
      <c r="A18" s="7" t="s">
        <v>18</v>
      </c>
      <c r="B18" s="7" t="n">
        <v>507</v>
      </c>
      <c r="C18" s="7" t="n">
        <v>552</v>
      </c>
      <c r="D18" s="7" t="n">
        <v>423</v>
      </c>
      <c r="E18" s="7" t="n">
        <v>407</v>
      </c>
      <c r="F18" s="7" t="n">
        <v>436</v>
      </c>
      <c r="G18" s="7" t="n">
        <v>572</v>
      </c>
    </row>
    <row r="19" customFormat="false" ht="20.25" hidden="false" customHeight="true" outlineLevel="0" collapsed="false">
      <c r="A19" s="14" t="s">
        <v>19</v>
      </c>
      <c r="B19" s="8" t="n">
        <v>253</v>
      </c>
      <c r="C19" s="8" t="n">
        <v>218</v>
      </c>
      <c r="D19" s="8" t="n">
        <v>144</v>
      </c>
      <c r="E19" s="8" t="n">
        <v>117</v>
      </c>
      <c r="F19" s="8" t="n">
        <v>119</v>
      </c>
      <c r="G19" s="8" t="n">
        <v>115</v>
      </c>
    </row>
    <row r="20" customFormat="false" ht="20.25" hidden="false" customHeight="true" outlineLevel="0" collapsed="false">
      <c r="A20" s="15" t="s">
        <v>20</v>
      </c>
      <c r="B20" s="6" t="n">
        <v>4206</v>
      </c>
      <c r="C20" s="16" t="n">
        <v>3423</v>
      </c>
      <c r="D20" s="6" t="n">
        <v>1808</v>
      </c>
      <c r="E20" s="6" t="n">
        <v>1448</v>
      </c>
      <c r="F20" s="6" t="n">
        <v>1378</v>
      </c>
      <c r="G20" s="6" t="n">
        <v>1627</v>
      </c>
    </row>
  </sheetData>
  <mergeCells count="6">
    <mergeCell ref="A11:A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759722222222222" bottom="0.58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16:12Z</dcterms:created>
  <dc:creator>福岡県</dc:creator>
  <dc:description/>
  <dc:language>en-US</dc:language>
  <cp:lastModifiedBy>福岡県</cp:lastModifiedBy>
  <dcterms:modified xsi:type="dcterms:W3CDTF">2005-03-31T11:30:54Z</dcterms:modified>
  <cp:revision>0</cp:revision>
  <dc:subject/>
  <dc:title/>
</cp:coreProperties>
</file>