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利用率" sheetId="1" state="visible" r:id="rId2"/>
    <sheet name="グラフ（施設ごとの受給者内訳）" sheetId="2" state="visible" r:id="rId3"/>
    <sheet name="グラフ（老人福祉）" sheetId="3" state="visible" r:id="rId4"/>
    <sheet name="グラフ（老人保健）" sheetId="4" state="visible" r:id="rId5"/>
    <sheet name="グラフ（療養型）" sheetId="5" state="visible" r:id="rId6"/>
    <sheet name="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■利用率の状況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計画上の利用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中の延定員数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か月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の延施設入所者数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か月分）</t>
    </r>
  </si>
  <si>
    <t xml:space="preserve">概算実績利用率</t>
  </si>
  <si>
    <t xml:space="preserve">施設の種類ごとの受給者内訳</t>
  </si>
  <si>
    <t xml:space="preserve">年度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件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#,##0\床"/>
    <numFmt numFmtId="168" formatCode="#,##0\人"/>
    <numFmt numFmtId="169" formatCode="0.0%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4"/>
      <name val="DejaVu Sans"/>
      <family val="2"/>
    </font>
    <font>
      <b val="true"/>
      <sz val="11.75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13年度施設の種類ごとの受給者内訳（延人数）</a:t>
            </a:r>
          </a:p>
        </c:rich>
      </c:tx>
      <c:layout>
        <c:manualLayout>
          <c:xMode val="edge"/>
          <c:yMode val="edge"/>
          <c:x val="0.293847967515173"/>
          <c:y val="0.078530060672917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4506833165961"/>
          <c:y val="0.171469939327082"/>
          <c:w val="0.485089289612714"/>
          <c:h val="0.775923883066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-'!$B$2:$D$2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'-'!$B$3:$D$3</c:f>
              <c:numCache>
                <c:formatCode>General</c:formatCode>
                <c:ptCount val="3"/>
                <c:pt idx="0">
                  <c:v>148932</c:v>
                </c:pt>
                <c:pt idx="1">
                  <c:v>150190</c:v>
                </c:pt>
                <c:pt idx="2">
                  <c:v>988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福祉施設の要介護度分布
（平成13年度）</a:t>
            </a:r>
          </a:p>
        </c:rich>
      </c:tx>
      <c:layout>
        <c:manualLayout>
          <c:xMode val="edge"/>
          <c:yMode val="edge"/>
          <c:x val="0.070121818102432"/>
          <c:y val="0.10314396028681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2364755708859"/>
          <c:y val="0.175813568670712"/>
          <c:w val="0.518098065755578"/>
          <c:h val="0.8188775510204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B$6:$H$6</c:f>
              <c:strCache>
                <c:ptCount val="7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-'!$B$7:$H$7</c:f>
              <c:numCache>
                <c:formatCode>General</c:formatCode>
                <c:ptCount val="7"/>
                <c:pt idx="0">
                  <c:v>240</c:v>
                </c:pt>
                <c:pt idx="1">
                  <c:v>1370</c:v>
                </c:pt>
                <c:pt idx="2">
                  <c:v>19857</c:v>
                </c:pt>
                <c:pt idx="3">
                  <c:v>24195</c:v>
                </c:pt>
                <c:pt idx="4">
                  <c:v>28250</c:v>
                </c:pt>
                <c:pt idx="5">
                  <c:v>41045</c:v>
                </c:pt>
                <c:pt idx="6">
                  <c:v>344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保健施設の要介護度分布
（平成13年度）</a:t>
            </a:r>
          </a:p>
        </c:rich>
      </c:tx>
      <c:layout>
        <c:manualLayout>
          <c:xMode val="edge"/>
          <c:yMode val="edge"/>
          <c:x val="0.066978125136445"/>
          <c:y val="0.097835079977937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8957778456971"/>
          <c:y val="0.164506343077772"/>
          <c:w val="0.522027681963062"/>
          <c:h val="0.8301847766133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B$10:$F$10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11:$F$11</c:f>
              <c:numCache>
                <c:formatCode>General</c:formatCode>
                <c:ptCount val="5"/>
                <c:pt idx="0">
                  <c:v>30582</c:v>
                </c:pt>
                <c:pt idx="1">
                  <c:v>34669</c:v>
                </c:pt>
                <c:pt idx="2">
                  <c:v>34444</c:v>
                </c:pt>
                <c:pt idx="3">
                  <c:v>34990</c:v>
                </c:pt>
                <c:pt idx="4">
                  <c:v>17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療養型医療施設の要介護度分布
（平成13年度）</a:t>
            </a:r>
          </a:p>
        </c:rich>
      </c:tx>
      <c:layout>
        <c:manualLayout>
          <c:xMode val="edge"/>
          <c:yMode val="edge"/>
          <c:x val="0.0744880583329695"/>
          <c:y val="0.10652233866519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9218442998734"/>
          <c:y val="0.164506343077772"/>
          <c:w val="0.517355804916387"/>
          <c:h val="0.8354936569222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B$14:$F$14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15:$F$15</c:f>
              <c:numCache>
                <c:formatCode>General</c:formatCode>
                <c:ptCount val="5"/>
                <c:pt idx="0">
                  <c:v>5397</c:v>
                </c:pt>
                <c:pt idx="1">
                  <c:v>8854</c:v>
                </c:pt>
                <c:pt idx="2">
                  <c:v>14464</c:v>
                </c:pt>
                <c:pt idx="3">
                  <c:v>31456</c:v>
                </c:pt>
                <c:pt idx="4">
                  <c:v>397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6</xdr:row>
      <xdr:rowOff>3960</xdr:rowOff>
    </xdr:from>
    <xdr:to>
      <xdr:col>6</xdr:col>
      <xdr:colOff>465480</xdr:colOff>
      <xdr:row>21</xdr:row>
      <xdr:rowOff>45000</xdr:rowOff>
    </xdr:to>
    <xdr:sp>
      <xdr:nvSpPr>
        <xdr:cNvPr id="1" name="Rectangle 1"/>
        <xdr:cNvSpPr/>
      </xdr:nvSpPr>
      <xdr:spPr>
        <a:xfrm>
          <a:off x="3633480" y="2604960"/>
          <a:ext cx="1708920" cy="853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サービス受給者総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Ｐゴシック"/>
            </a:rPr>
            <a:t>３９７，９９５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5" min="2" style="0" width="18.62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1" customFormat="true" ht="20.1" hidden="false" customHeight="true" outlineLevel="0" collapsed="false">
      <c r="A3" s="3" t="s">
        <v>6</v>
      </c>
      <c r="B3" s="4" t="n">
        <v>0.986</v>
      </c>
      <c r="C3" s="4" t="n">
        <v>0.878</v>
      </c>
      <c r="D3" s="4" t="n">
        <v>0.909</v>
      </c>
      <c r="E3" s="5" t="s">
        <v>7</v>
      </c>
    </row>
    <row r="4" s="1" customFormat="true" ht="20.1" hidden="false" customHeight="true" outlineLevel="0" collapsed="false">
      <c r="A4" s="3" t="s">
        <v>8</v>
      </c>
      <c r="B4" s="6" t="n">
        <v>151413</v>
      </c>
      <c r="C4" s="6" t="n">
        <v>153480</v>
      </c>
      <c r="D4" s="6" t="n">
        <v>104343</v>
      </c>
      <c r="E4" s="6" t="n">
        <v>409236</v>
      </c>
    </row>
    <row r="5" s="1" customFormat="true" ht="20.1" hidden="false" customHeight="true" outlineLevel="0" collapsed="false">
      <c r="A5" s="3" t="s">
        <v>9</v>
      </c>
      <c r="B5" s="7" t="n">
        <v>148932</v>
      </c>
      <c r="C5" s="7" t="n">
        <v>150190</v>
      </c>
      <c r="D5" s="7" t="n">
        <v>98873</v>
      </c>
      <c r="E5" s="7" t="n">
        <v>397995</v>
      </c>
    </row>
    <row r="6" s="1" customFormat="true" ht="20.1" hidden="false" customHeight="true" outlineLevel="0" collapsed="false">
      <c r="A6" s="3" t="s">
        <v>10</v>
      </c>
      <c r="B6" s="4" t="n">
        <v>0.983614352796656</v>
      </c>
      <c r="C6" s="4" t="n">
        <v>0.978563982277821</v>
      </c>
      <c r="D6" s="4" t="n">
        <v>0.947576742090988</v>
      </c>
      <c r="E6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9" min="2" style="0" width="9.62"/>
  </cols>
  <sheetData>
    <row r="1" customFormat="false" ht="20.1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2</v>
      </c>
      <c r="B2" s="11" t="s">
        <v>2</v>
      </c>
      <c r="C2" s="11" t="s">
        <v>3</v>
      </c>
      <c r="D2" s="11" t="s">
        <v>4</v>
      </c>
      <c r="E2" s="12" t="s">
        <v>5</v>
      </c>
      <c r="F2" s="9"/>
      <c r="G2" s="9"/>
      <c r="H2" s="9"/>
      <c r="I2" s="9"/>
      <c r="J2" s="9"/>
      <c r="K2" s="9"/>
      <c r="L2" s="9"/>
    </row>
    <row r="3" customFormat="false" ht="20.1" hidden="false" customHeight="true" outlineLevel="0" collapsed="false">
      <c r="A3" s="10" t="n">
        <v>13</v>
      </c>
      <c r="B3" s="13" t="n">
        <v>148932</v>
      </c>
      <c r="C3" s="13" t="n">
        <v>150190</v>
      </c>
      <c r="D3" s="13" t="n">
        <v>98873</v>
      </c>
      <c r="E3" s="13" t="n">
        <v>397995</v>
      </c>
      <c r="F3" s="9"/>
      <c r="G3" s="9"/>
      <c r="H3" s="9"/>
      <c r="I3" s="9"/>
      <c r="J3" s="9"/>
      <c r="K3" s="9"/>
      <c r="L3" s="9"/>
    </row>
    <row r="4" customFormat="false" ht="20.1" hidden="false" customHeight="true" outlineLevel="0" collapsed="false">
      <c r="A4" s="14"/>
      <c r="B4" s="14"/>
      <c r="C4" s="14"/>
      <c r="D4" s="14"/>
      <c r="E4" s="14"/>
      <c r="F4" s="9"/>
      <c r="G4" s="9"/>
      <c r="H4" s="9"/>
      <c r="I4" s="9"/>
      <c r="J4" s="9"/>
      <c r="K4" s="9"/>
      <c r="L4" s="9"/>
    </row>
    <row r="5" customFormat="false" ht="20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9"/>
    </row>
    <row r="6" customFormat="false" ht="20.1" hidden="false" customHeight="true" outlineLevel="0" collapsed="false">
      <c r="A6" s="10"/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5</v>
      </c>
      <c r="J6" s="15"/>
      <c r="K6" s="15"/>
      <c r="L6" s="9"/>
    </row>
    <row r="7" customFormat="false" ht="20.1" hidden="false" customHeight="true" outlineLevel="0" collapsed="false">
      <c r="A7" s="10" t="s">
        <v>20</v>
      </c>
      <c r="B7" s="10" t="n">
        <v>240</v>
      </c>
      <c r="C7" s="10" t="n">
        <v>1370</v>
      </c>
      <c r="D7" s="10" t="n">
        <v>19857</v>
      </c>
      <c r="E7" s="10" t="n">
        <v>24195</v>
      </c>
      <c r="F7" s="10" t="n">
        <v>28250</v>
      </c>
      <c r="G7" s="10" t="n">
        <v>41045</v>
      </c>
      <c r="H7" s="10" t="n">
        <v>34464</v>
      </c>
      <c r="I7" s="10" t="n">
        <v>149421</v>
      </c>
      <c r="J7" s="15"/>
      <c r="K7" s="15"/>
      <c r="L7" s="9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9"/>
    </row>
    <row r="9" customFormat="false" ht="20.1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9"/>
    </row>
    <row r="10" customFormat="false" ht="20.1" hidden="false" customHeight="true" outlineLevel="0" collapsed="false">
      <c r="A10" s="10"/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5</v>
      </c>
      <c r="H10" s="15"/>
      <c r="I10" s="15"/>
      <c r="J10" s="9"/>
    </row>
    <row r="11" customFormat="false" ht="20.1" hidden="false" customHeight="true" outlineLevel="0" collapsed="false">
      <c r="A11" s="10" t="s">
        <v>20</v>
      </c>
      <c r="B11" s="10" t="n">
        <v>30582</v>
      </c>
      <c r="C11" s="10" t="n">
        <v>34669</v>
      </c>
      <c r="D11" s="10" t="n">
        <v>34444</v>
      </c>
      <c r="E11" s="10" t="n">
        <v>34990</v>
      </c>
      <c r="F11" s="10" t="n">
        <v>17325</v>
      </c>
      <c r="G11" s="10" t="n">
        <v>152010</v>
      </c>
      <c r="H11" s="15"/>
      <c r="I11" s="15"/>
      <c r="J11" s="9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9"/>
    </row>
    <row r="13" customFormat="false" ht="20.1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9"/>
    </row>
    <row r="14" customFormat="false" ht="20.1" hidden="false" customHeight="true" outlineLevel="0" collapsed="false">
      <c r="A14" s="10"/>
      <c r="B14" s="12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5</v>
      </c>
      <c r="H14" s="15"/>
      <c r="I14" s="15"/>
      <c r="J14" s="9"/>
    </row>
    <row r="15" customFormat="false" ht="20.1" hidden="false" customHeight="true" outlineLevel="0" collapsed="false">
      <c r="A15" s="10" t="s">
        <v>20</v>
      </c>
      <c r="B15" s="10" t="n">
        <v>5397</v>
      </c>
      <c r="C15" s="10" t="n">
        <v>8854</v>
      </c>
      <c r="D15" s="10" t="n">
        <v>14464</v>
      </c>
      <c r="E15" s="10" t="n">
        <v>31456</v>
      </c>
      <c r="F15" s="10" t="n">
        <v>39738</v>
      </c>
      <c r="G15" s="10" t="n">
        <v>99909</v>
      </c>
      <c r="H15" s="15"/>
      <c r="I15" s="15"/>
      <c r="J15" s="9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9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9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9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9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9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9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9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9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9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9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9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9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9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9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9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9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9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9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printOptions headings="false" gridLines="false" gridLinesSet="true" horizontalCentered="false" verticalCentered="false"/>
  <pageMargins left="0.747916666666667" right="0.459722222222222" top="0.429861111111111" bottom="0.5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調査統計課（７）</cp:lastModifiedBy>
  <cp:lastPrinted>2003-01-27T07:47:03Z</cp:lastPrinted>
  <dcterms:modified xsi:type="dcterms:W3CDTF">2003-03-27T05:37:50Z</dcterms:modified>
  <cp:revision>0</cp:revision>
  <dc:subject/>
  <dc:title/>
</cp:coreProperties>
</file>