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利用率" sheetId="1" state="visible" r:id="rId2"/>
    <sheet name="グラフ（施設ごとの受給者内訳）" sheetId="2" state="visible" r:id="rId3"/>
    <sheet name="グラフ（老人福祉）" sheetId="3" state="visible" r:id="rId4"/>
    <sheet name="グラフ（老人保健）" sheetId="4" state="visible" r:id="rId5"/>
    <sheet name="グラフ（療養型）" sheetId="5" state="visible" r:id="rId6"/>
    <sheet name="-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■利用率の状況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計画上の利用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中の延定員数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か月分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の延施設入所者数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か月分）</t>
    </r>
  </si>
  <si>
    <t xml:space="preserve">概算実績利用率</t>
  </si>
  <si>
    <t xml:space="preserve">施設の種類ごとの受給者内訳</t>
  </si>
  <si>
    <t xml:space="preserve">年度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件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#,##0\床"/>
    <numFmt numFmtId="168" formatCode="#,##0\人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0.75"/>
      <color rgb="FF000000"/>
      <name val="ＭＳ Ｐゴシック"/>
      <family val="2"/>
    </font>
    <font>
      <b val="true"/>
      <sz val="14"/>
      <name val="DejaVu Sans"/>
      <family val="2"/>
    </font>
    <font>
      <b val="true"/>
      <sz val="11.75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12年度施設の種類ごとの受給者内訳（延人数）</a:t>
            </a:r>
          </a:p>
        </c:rich>
      </c:tx>
      <c:layout>
        <c:manualLayout>
          <c:xMode val="edge"/>
          <c:yMode val="edge"/>
          <c:x val="0.293847967515173"/>
          <c:y val="0.078530060672917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4506833165961"/>
          <c:y val="0.171469939327082"/>
          <c:w val="0.485089289612714"/>
          <c:h val="0.775923883066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B$2:$D$2</c:f>
              <c:strCache>
                <c:ptCount val="3"/>
                <c:pt idx="0">
                  <c:v>介護老人福祉施設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'-'!$B$3:$D$3</c:f>
              <c:numCache>
                <c:formatCode>General</c:formatCode>
                <c:ptCount val="3"/>
                <c:pt idx="0">
                  <c:v>133124</c:v>
                </c:pt>
                <c:pt idx="1">
                  <c:v>132232</c:v>
                </c:pt>
                <c:pt idx="2">
                  <c:v>895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老人福祉施設の要介護度分布
（平成12年度）</a:t>
            </a:r>
          </a:p>
        </c:rich>
      </c:tx>
      <c:layout>
        <c:manualLayout>
          <c:xMode val="edge"/>
          <c:yMode val="edge"/>
          <c:x val="0.070121818102432"/>
          <c:y val="0.10314396028681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2364755708859"/>
          <c:y val="0.175813568670712"/>
          <c:w val="0.518098065755578"/>
          <c:h val="0.8188775510204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B$6:$H$6</c:f>
              <c:strCache>
                <c:ptCount val="7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'-'!$B$7:$H$7</c:f>
              <c:numCache>
                <c:formatCode>General</c:formatCode>
                <c:ptCount val="7"/>
                <c:pt idx="0">
                  <c:v>421</c:v>
                </c:pt>
                <c:pt idx="1">
                  <c:v>2540</c:v>
                </c:pt>
                <c:pt idx="2">
                  <c:v>18909</c:v>
                </c:pt>
                <c:pt idx="3">
                  <c:v>21581</c:v>
                </c:pt>
                <c:pt idx="4">
                  <c:v>26922</c:v>
                </c:pt>
                <c:pt idx="5">
                  <c:v>37012</c:v>
                </c:pt>
                <c:pt idx="6">
                  <c:v>27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老人保健施設の要介護度分布
（平成12年度）</a:t>
            </a:r>
          </a:p>
        </c:rich>
      </c:tx>
      <c:layout>
        <c:manualLayout>
          <c:xMode val="edge"/>
          <c:yMode val="edge"/>
          <c:x val="0.066978125136445"/>
          <c:y val="0.097835079977937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8957778456971"/>
          <c:y val="0.164506343077772"/>
          <c:w val="0.522027681963062"/>
          <c:h val="0.8301847766133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B$10:$F$10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11:$F$11</c:f>
              <c:numCache>
                <c:formatCode>General</c:formatCode>
                <c:ptCount val="5"/>
                <c:pt idx="0">
                  <c:v>28225</c:v>
                </c:pt>
                <c:pt idx="1">
                  <c:v>30842</c:v>
                </c:pt>
                <c:pt idx="2">
                  <c:v>32059</c:v>
                </c:pt>
                <c:pt idx="3">
                  <c:v>29237</c:v>
                </c:pt>
                <c:pt idx="4">
                  <c:v>13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療養型医療施設の要介護度分布
（平成12年度）</a:t>
            </a:r>
          </a:p>
        </c:rich>
      </c:tx>
      <c:layout>
        <c:manualLayout>
          <c:xMode val="edge"/>
          <c:yMode val="edge"/>
          <c:x val="0.0744880583329695"/>
          <c:y val="0.10652233866519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9000130987207"/>
          <c:y val="0.164506343077772"/>
          <c:w val="0.517617779330219"/>
          <c:h val="0.8354936569222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B$14:$F$14</c:f>
              <c:strCache>
                <c:ptCount val="5"/>
                <c:pt idx="0">
                  <c:v>要介護１</c:v>
                </c:pt>
                <c:pt idx="1">
                  <c:v>要介護２</c:v>
                </c:pt>
                <c:pt idx="2">
                  <c:v>要介護３</c:v>
                </c:pt>
                <c:pt idx="3">
                  <c:v>要介護４</c:v>
                </c:pt>
                <c:pt idx="4">
                  <c:v>要介護５</c:v>
                </c:pt>
              </c:strCache>
            </c:strRef>
          </c:cat>
          <c:val>
            <c:numRef>
              <c:f>'-'!$B$15:$F$15</c:f>
              <c:numCache>
                <c:formatCode>General</c:formatCode>
                <c:ptCount val="5"/>
                <c:pt idx="0">
                  <c:v>5909</c:v>
                </c:pt>
                <c:pt idx="1">
                  <c:v>8450</c:v>
                </c:pt>
                <c:pt idx="2">
                  <c:v>14618</c:v>
                </c:pt>
                <c:pt idx="3">
                  <c:v>30169</c:v>
                </c:pt>
                <c:pt idx="4">
                  <c:v>322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2320</xdr:colOff>
      <xdr:row>16</xdr:row>
      <xdr:rowOff>3960</xdr:rowOff>
    </xdr:from>
    <xdr:to>
      <xdr:col>6</xdr:col>
      <xdr:colOff>465480</xdr:colOff>
      <xdr:row>21</xdr:row>
      <xdr:rowOff>45000</xdr:rowOff>
    </xdr:to>
    <xdr:sp>
      <xdr:nvSpPr>
        <xdr:cNvPr id="1" name="Rectangle 1"/>
        <xdr:cNvSpPr/>
      </xdr:nvSpPr>
      <xdr:spPr>
        <a:xfrm>
          <a:off x="3633480" y="2604960"/>
          <a:ext cx="1708920" cy="853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サービス受給者総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ＭＳ Ｐゴシック"/>
            </a:rPr>
            <a:t>３５４，９３８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5" min="2" style="0" width="18.62"/>
  </cols>
  <sheetData>
    <row r="1" s="1" customFormat="true" ht="20.1" hidden="false" customHeight="true" outlineLevel="0" collapsed="false">
      <c r="A1" s="1" t="s">
        <v>0</v>
      </c>
    </row>
    <row r="2" s="1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1" customFormat="true" ht="20.1" hidden="false" customHeight="true" outlineLevel="0" collapsed="false">
      <c r="A3" s="3" t="s">
        <v>6</v>
      </c>
      <c r="B3" s="4" t="n">
        <v>0.986</v>
      </c>
      <c r="C3" s="4" t="n">
        <v>0.878</v>
      </c>
      <c r="D3" s="4" t="n">
        <v>0.909</v>
      </c>
      <c r="E3" s="5" t="s">
        <v>7</v>
      </c>
    </row>
    <row r="4" s="1" customFormat="true" ht="20.1" hidden="false" customHeight="true" outlineLevel="0" collapsed="false">
      <c r="A4" s="3" t="s">
        <v>8</v>
      </c>
      <c r="B4" s="6" t="n">
        <v>137130</v>
      </c>
      <c r="C4" s="6" t="n">
        <v>138460</v>
      </c>
      <c r="D4" s="6" t="n">
        <v>96991</v>
      </c>
      <c r="E4" s="6" t="n">
        <v>372581</v>
      </c>
    </row>
    <row r="5" s="1" customFormat="true" ht="20.1" hidden="false" customHeight="true" outlineLevel="0" collapsed="false">
      <c r="A5" s="3" t="s">
        <v>9</v>
      </c>
      <c r="B5" s="7" t="n">
        <v>133124</v>
      </c>
      <c r="C5" s="7" t="n">
        <v>132232</v>
      </c>
      <c r="D5" s="7" t="n">
        <v>89582</v>
      </c>
      <c r="E5" s="7" t="n">
        <v>354938</v>
      </c>
    </row>
    <row r="6" s="1" customFormat="true" ht="20.1" hidden="false" customHeight="true" outlineLevel="0" collapsed="false">
      <c r="A6" s="3" t="s">
        <v>10</v>
      </c>
      <c r="B6" s="4" t="n">
        <v>0.970786844600015</v>
      </c>
      <c r="C6" s="4" t="n">
        <v>0.955019500216669</v>
      </c>
      <c r="D6" s="4" t="n">
        <v>0.923611469105381</v>
      </c>
      <c r="E6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9" min="2" style="0" width="9.62"/>
  </cols>
  <sheetData>
    <row r="1" customFormat="false" ht="20.1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2</v>
      </c>
      <c r="B2" s="11" t="s">
        <v>2</v>
      </c>
      <c r="C2" s="11" t="s">
        <v>3</v>
      </c>
      <c r="D2" s="11" t="s">
        <v>4</v>
      </c>
      <c r="E2" s="12" t="s">
        <v>5</v>
      </c>
      <c r="F2" s="9"/>
      <c r="G2" s="9"/>
      <c r="H2" s="9"/>
      <c r="I2" s="9"/>
      <c r="J2" s="9"/>
      <c r="K2" s="9"/>
      <c r="L2" s="9"/>
    </row>
    <row r="3" customFormat="false" ht="20.1" hidden="false" customHeight="true" outlineLevel="0" collapsed="false">
      <c r="A3" s="10" t="n">
        <v>12</v>
      </c>
      <c r="B3" s="13" t="n">
        <v>133124</v>
      </c>
      <c r="C3" s="13" t="n">
        <v>132232</v>
      </c>
      <c r="D3" s="13" t="n">
        <v>89582</v>
      </c>
      <c r="E3" s="13" t="n">
        <v>354938</v>
      </c>
      <c r="F3" s="9"/>
      <c r="G3" s="9"/>
      <c r="H3" s="9"/>
      <c r="I3" s="9"/>
      <c r="J3" s="9"/>
      <c r="K3" s="9"/>
      <c r="L3" s="9"/>
    </row>
    <row r="4" customFormat="false" ht="20.1" hidden="false" customHeight="true" outlineLevel="0" collapsed="false">
      <c r="A4" s="14"/>
      <c r="B4" s="14"/>
      <c r="C4" s="14"/>
      <c r="D4" s="14"/>
      <c r="E4" s="14"/>
      <c r="F4" s="9"/>
      <c r="G4" s="9"/>
      <c r="H4" s="9"/>
      <c r="I4" s="9"/>
      <c r="J4" s="9"/>
      <c r="K4" s="9"/>
      <c r="L4" s="9"/>
    </row>
    <row r="5" customFormat="false" ht="20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9"/>
    </row>
    <row r="6" customFormat="false" ht="20.1" hidden="false" customHeight="true" outlineLevel="0" collapsed="false">
      <c r="A6" s="10"/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5</v>
      </c>
      <c r="J6" s="15"/>
      <c r="K6" s="15"/>
      <c r="L6" s="9"/>
    </row>
    <row r="7" customFormat="false" ht="20.1" hidden="false" customHeight="true" outlineLevel="0" collapsed="false">
      <c r="A7" s="10" t="s">
        <v>20</v>
      </c>
      <c r="B7" s="10" t="n">
        <v>421</v>
      </c>
      <c r="C7" s="10" t="n">
        <v>2540</v>
      </c>
      <c r="D7" s="10" t="n">
        <v>18909</v>
      </c>
      <c r="E7" s="10" t="n">
        <v>21581</v>
      </c>
      <c r="F7" s="10" t="n">
        <v>26922</v>
      </c>
      <c r="G7" s="10" t="n">
        <v>37012</v>
      </c>
      <c r="H7" s="10" t="n">
        <v>27067</v>
      </c>
      <c r="I7" s="10" t="n">
        <v>134452</v>
      </c>
      <c r="J7" s="15"/>
      <c r="K7" s="15"/>
      <c r="L7" s="9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9"/>
    </row>
    <row r="9" customFormat="false" ht="20.1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9"/>
    </row>
    <row r="10" customFormat="false" ht="20.1" hidden="false" customHeight="true" outlineLevel="0" collapsed="false">
      <c r="A10" s="10"/>
      <c r="B10" s="12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5</v>
      </c>
      <c r="H10" s="15"/>
      <c r="I10" s="15"/>
      <c r="J10" s="9"/>
    </row>
    <row r="11" customFormat="false" ht="20.1" hidden="false" customHeight="true" outlineLevel="0" collapsed="false">
      <c r="A11" s="10" t="s">
        <v>20</v>
      </c>
      <c r="B11" s="10" t="n">
        <v>28225</v>
      </c>
      <c r="C11" s="10" t="n">
        <v>30842</v>
      </c>
      <c r="D11" s="10" t="n">
        <v>32059</v>
      </c>
      <c r="E11" s="10" t="n">
        <v>29237</v>
      </c>
      <c r="F11" s="10" t="n">
        <v>13623</v>
      </c>
      <c r="G11" s="10" t="n">
        <v>133986</v>
      </c>
      <c r="H11" s="15"/>
      <c r="I11" s="15"/>
      <c r="J11" s="9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9"/>
    </row>
    <row r="13" customFormat="false" ht="20.1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9"/>
    </row>
    <row r="14" customFormat="false" ht="20.1" hidden="false" customHeight="true" outlineLevel="0" collapsed="false">
      <c r="A14" s="10"/>
      <c r="B14" s="12" t="s">
        <v>15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5</v>
      </c>
      <c r="H14" s="15"/>
      <c r="I14" s="15"/>
      <c r="J14" s="9"/>
    </row>
    <row r="15" customFormat="false" ht="20.1" hidden="false" customHeight="true" outlineLevel="0" collapsed="false">
      <c r="A15" s="10" t="s">
        <v>20</v>
      </c>
      <c r="B15" s="10" t="n">
        <v>5909</v>
      </c>
      <c r="C15" s="10" t="n">
        <v>8450</v>
      </c>
      <c r="D15" s="10" t="n">
        <v>14618</v>
      </c>
      <c r="E15" s="10" t="n">
        <v>30169</v>
      </c>
      <c r="F15" s="10" t="n">
        <v>32226</v>
      </c>
      <c r="G15" s="10" t="n">
        <v>91372</v>
      </c>
      <c r="H15" s="15"/>
      <c r="I15" s="15"/>
      <c r="J15" s="9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9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9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9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9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9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9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9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9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9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9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9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9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9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9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9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9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9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9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printOptions headings="false" gridLines="false" gridLinesSet="true" horizontalCentered="false" verticalCentered="false"/>
  <pageMargins left="0.747916666666667" right="0.459722222222222" top="0.429861111111111" bottom="0.52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福岡県</cp:lastModifiedBy>
  <cp:lastPrinted>2003-04-07T05:08:32Z</cp:lastPrinted>
  <dcterms:modified xsi:type="dcterms:W3CDTF">2003-04-08T04:33:28Z</dcterms:modified>
  <cp:revision>0</cp:revision>
  <dc:subject/>
  <dc:title/>
</cp:coreProperties>
</file>