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施設利用率" sheetId="1" state="visible" r:id="rId2"/>
    <sheet name="グラフ（施設ごとの受給者内訳）" sheetId="2" state="visible" r:id="rId3"/>
    <sheet name="グラフ（老人福祉）" sheetId="3" state="visible" r:id="rId4"/>
    <sheet name="グラフ（老人保健）" sheetId="4" state="visible" r:id="rId5"/>
    <sheet name="グラフ（療養型）" sheetId="5" state="visible" r:id="rId6"/>
    <sheet name="-" sheetId="6" state="visible" r:id="rId7"/>
  </sheets>
  <definedNames>
    <definedName function="false" hidden="false" localSheetId="0" name="_xlnm.Print_Area" vbProcedure="false">施設利用率!$A$1:$J$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利用率の状況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計画上の利用率（県平均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中の延定員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の延施設入所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人</t>
  </si>
  <si>
    <t xml:space="preserve">概算実績利用率</t>
  </si>
  <si>
    <t xml:space="preserve">施設の種類ごとの受給者内訳（延人数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人数</t>
  </si>
  <si>
    <t xml:space="preserve">割合</t>
  </si>
  <si>
    <t xml:space="preserve">合計</t>
  </si>
  <si>
    <t xml:space="preserve">件数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施設の種類ごとの受給者内訳（延人数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31083264201"/>
          <c:y val="0.252068394925538"/>
          <c:w val="0.705191459634109"/>
          <c:h val="0.560328185328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:$A$5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B$3:$B$5</c:f>
              <c:numCache>
                <c:formatCode>General</c:formatCode>
                <c:ptCount val="3"/>
                <c:pt idx="0">
                  <c:v>163546</c:v>
                </c:pt>
                <c:pt idx="1">
                  <c:v>156951</c:v>
                </c:pt>
                <c:pt idx="2">
                  <c:v>952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:$A$5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C$3:$C$5</c:f>
              <c:numCache>
                <c:formatCode>General</c:formatCode>
                <c:ptCount val="3"/>
                <c:pt idx="0">
                  <c:v>0.393392858860997</c:v>
                </c:pt>
                <c:pt idx="1">
                  <c:v>0.377529273666689</c:v>
                </c:pt>
                <c:pt idx="2">
                  <c:v>0.229077867472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521547395538"/>
          <c:y val="0.847835079977937"/>
          <c:w val="0.643845784395058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福祉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361917652709"/>
          <c:y val="0.221180364037507"/>
          <c:w val="0.735973453259398"/>
          <c:h val="0.614382239382239"/>
        </c:manualLayout>
      </c:layout>
      <c:pieChart>
        <c:varyColors val="1"/>
        <c:ser>
          <c:idx val="0"/>
          <c:order val="0"/>
          <c:tx>
            <c:strRef>
              <c:f>'-'!$B$3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6:$A$22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B$16:$B$22</c:f>
              <c:numCache>
                <c:formatCode>General</c:formatCode>
                <c:ptCount val="7"/>
                <c:pt idx="0">
                  <c:v>15</c:v>
                </c:pt>
                <c:pt idx="1">
                  <c:v>174</c:v>
                </c:pt>
                <c:pt idx="2">
                  <c:v>16171</c:v>
                </c:pt>
                <c:pt idx="3">
                  <c:v>20159</c:v>
                </c:pt>
                <c:pt idx="4">
                  <c:v>31695</c:v>
                </c:pt>
                <c:pt idx="5">
                  <c:v>49498</c:v>
                </c:pt>
                <c:pt idx="6">
                  <c:v>46480</c:v>
                </c:pt>
              </c:numCache>
            </c:numRef>
          </c:val>
        </c:ser>
        <c:ser>
          <c:idx val="1"/>
          <c:order val="1"/>
          <c:tx>
            <c:strRef>
              <c:f>'-'!$C$31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6:$A$22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C$16:$C$22</c:f>
              <c:numCache>
                <c:formatCode>General</c:formatCode>
                <c:ptCount val="7"/>
                <c:pt idx="0">
                  <c:v>9.13564607289028E-005</c:v>
                </c:pt>
                <c:pt idx="1">
                  <c:v>0.00105973494445527</c:v>
                </c:pt>
                <c:pt idx="2">
                  <c:v>0.0984883550964724</c:v>
                </c:pt>
                <c:pt idx="3">
                  <c:v>0.12277699278893</c:v>
                </c:pt>
                <c:pt idx="4">
                  <c:v>0.193036201520172</c:v>
                </c:pt>
                <c:pt idx="5">
                  <c:v>0.301464139543949</c:v>
                </c:pt>
                <c:pt idx="6">
                  <c:v>0.283083219645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900799021962"/>
          <c:y val="0.900441257584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保健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2:$A$36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32:$B$36</c:f>
              <c:numCache>
                <c:formatCode>General</c:formatCode>
                <c:ptCount val="5"/>
                <c:pt idx="0">
                  <c:v>28356</c:v>
                </c:pt>
                <c:pt idx="1">
                  <c:v>30059</c:v>
                </c:pt>
                <c:pt idx="2">
                  <c:v>38389</c:v>
                </c:pt>
                <c:pt idx="3">
                  <c:v>40710</c:v>
                </c:pt>
                <c:pt idx="4">
                  <c:v>212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2:$A$36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C$32:$C$36</c:f>
              <c:numCache>
                <c:formatCode>General</c:formatCode>
                <c:ptCount val="5"/>
                <c:pt idx="0">
                  <c:v>0.178647480563991</c:v>
                </c:pt>
                <c:pt idx="1">
                  <c:v>0.189376661668536</c:v>
                </c:pt>
                <c:pt idx="2">
                  <c:v>0.24185703665436</c:v>
                </c:pt>
                <c:pt idx="3">
                  <c:v>0.256479719768658</c:v>
                </c:pt>
                <c:pt idx="4">
                  <c:v>0.133639101344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療養型医療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44:$A$48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44:$B$48</c:f>
              <c:numCache>
                <c:formatCode>General</c:formatCode>
                <c:ptCount val="5"/>
                <c:pt idx="0">
                  <c:v>3021</c:v>
                </c:pt>
                <c:pt idx="1">
                  <c:v>4918</c:v>
                </c:pt>
                <c:pt idx="2">
                  <c:v>12504</c:v>
                </c:pt>
                <c:pt idx="3">
                  <c:v>29611</c:v>
                </c:pt>
                <c:pt idx="4">
                  <c:v>466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44:$A$48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C$44:$C$48</c:f>
              <c:numCache>
                <c:formatCode>General</c:formatCode>
                <c:ptCount val="5"/>
                <c:pt idx="0">
                  <c:v>0.0312542029195419</c:v>
                </c:pt>
                <c:pt idx="1">
                  <c:v>0.0508798973711708</c:v>
                </c:pt>
                <c:pt idx="2">
                  <c:v>0.12936198388148</c:v>
                </c:pt>
                <c:pt idx="3">
                  <c:v>0.306344985981647</c:v>
                </c:pt>
                <c:pt idx="4">
                  <c:v>0.48215892984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0120</xdr:colOff>
      <xdr:row>6</xdr:row>
      <xdr:rowOff>67320</xdr:rowOff>
    </xdr:from>
    <xdr:to>
      <xdr:col>6</xdr:col>
      <xdr:colOff>300600</xdr:colOff>
      <xdr:row>8</xdr:row>
      <xdr:rowOff>64440</xdr:rowOff>
    </xdr:to>
    <xdr:sp>
      <xdr:nvSpPr>
        <xdr:cNvPr id="1" name="Rectangle 1"/>
        <xdr:cNvSpPr/>
      </xdr:nvSpPr>
      <xdr:spPr>
        <a:xfrm>
          <a:off x="3761280" y="1042560"/>
          <a:ext cx="14162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総数</a:t>
          </a:r>
          <a:r>
            <a:rPr b="0" lang="en-US" sz="1400" spc="-1" strike="noStrike">
              <a:latin typeface="ＭＳ Ｐゴシック"/>
            </a:rPr>
            <a:t>415,732</a:t>
          </a:r>
          <a:r>
            <a:rPr b="0" lang="zh-CN" sz="1400" spc="-1" strike="noStrike">
              <a:latin typeface="ＭＳ Ｐゴシック"/>
            </a:rPr>
            <a:t>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25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6" min="6" style="0" width="16.36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2.62"/>
    <col collapsed="false" customWidth="true" hidden="false" outlineLevel="0" max="10" min="10" style="0" width="2.25"/>
    <col collapsed="false" customWidth="true" hidden="false" outlineLevel="0" max="11" min="11" style="1" width="11.75"/>
    <col collapsed="false" customWidth="true" hidden="false" outlineLevel="0" max="12" min="12" style="0" width="9.75"/>
    <col collapsed="false" customWidth="true" hidden="false" outlineLevel="0" max="18" min="13" style="0" width="9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4" t="s">
        <v>5</v>
      </c>
      <c r="I2" s="4"/>
    </row>
    <row r="3" s="3" customFormat="true" ht="30" hidden="false" customHeight="true" outlineLevel="0" collapsed="false">
      <c r="A3" s="6" t="s">
        <v>6</v>
      </c>
      <c r="B3" s="7" t="n">
        <v>0.9757</v>
      </c>
      <c r="C3" s="8"/>
      <c r="D3" s="7" t="n">
        <v>0.9843</v>
      </c>
      <c r="E3" s="8"/>
      <c r="F3" s="7" t="n">
        <v>0.964</v>
      </c>
      <c r="G3" s="8"/>
      <c r="H3" s="9" t="s">
        <v>7</v>
      </c>
      <c r="I3" s="9"/>
    </row>
    <row r="4" s="3" customFormat="true" ht="30" hidden="false" customHeight="true" outlineLevel="0" collapsed="false">
      <c r="A4" s="6" t="s">
        <v>8</v>
      </c>
      <c r="B4" s="10" t="n">
        <v>166341</v>
      </c>
      <c r="C4" s="11" t="s">
        <v>9</v>
      </c>
      <c r="D4" s="10" t="n">
        <v>160312</v>
      </c>
      <c r="E4" s="11" t="s">
        <v>9</v>
      </c>
      <c r="F4" s="10" t="n">
        <v>102154</v>
      </c>
      <c r="G4" s="11" t="s">
        <v>9</v>
      </c>
      <c r="H4" s="10" t="n">
        <v>428807</v>
      </c>
      <c r="I4" s="11" t="s">
        <v>9</v>
      </c>
    </row>
    <row r="5" s="3" customFormat="true" ht="30" hidden="false" customHeight="true" outlineLevel="0" collapsed="false">
      <c r="A5" s="6" t="s">
        <v>10</v>
      </c>
      <c r="B5" s="10" t="n">
        <v>163552</v>
      </c>
      <c r="C5" s="11" t="s">
        <v>11</v>
      </c>
      <c r="D5" s="10" t="n">
        <v>156899</v>
      </c>
      <c r="E5" s="11" t="s">
        <v>11</v>
      </c>
      <c r="F5" s="10" t="n">
        <v>95058</v>
      </c>
      <c r="G5" s="11" t="s">
        <v>11</v>
      </c>
      <c r="H5" s="10" t="n">
        <v>415509</v>
      </c>
      <c r="I5" s="11" t="s">
        <v>11</v>
      </c>
    </row>
    <row r="6" s="3" customFormat="true" ht="30" hidden="false" customHeight="true" outlineLevel="0" collapsed="false">
      <c r="A6" s="6" t="s">
        <v>12</v>
      </c>
      <c r="B6" s="7" t="n">
        <v>0.983233237746557</v>
      </c>
      <c r="C6" s="12"/>
      <c r="D6" s="7" t="n">
        <v>0.978710264983283</v>
      </c>
      <c r="E6" s="12"/>
      <c r="F6" s="7" t="n">
        <v>0.930536249192396</v>
      </c>
      <c r="G6" s="8"/>
      <c r="H6" s="13" t="s">
        <v>7</v>
      </c>
      <c r="I6" s="13"/>
    </row>
  </sheetData>
  <mergeCells count="6">
    <mergeCell ref="B2:C2"/>
    <mergeCell ref="D2:E2"/>
    <mergeCell ref="F2:G2"/>
    <mergeCell ref="H2:I2"/>
    <mergeCell ref="H3:I3"/>
    <mergeCell ref="H6:I6"/>
  </mergeCells>
  <printOptions headings="false" gridLines="false" gridLinesSet="true" horizontalCentered="false" verticalCentered="false"/>
  <pageMargins left="0.679861111111111" right="0.440277777777778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9.12"/>
  </cols>
  <sheetData>
    <row r="1" customFormat="false" ht="13.5" hidden="false" customHeight="false" outlineLevel="0" collapsed="false">
      <c r="A1" s="14" t="s">
        <v>13</v>
      </c>
    </row>
    <row r="2" customFormat="false" ht="13.5" hidden="false" customHeight="false" outlineLevel="0" collapsed="false">
      <c r="A2" s="15" t="s">
        <v>14</v>
      </c>
      <c r="B2" s="16" t="s">
        <v>15</v>
      </c>
      <c r="C2" s="17" t="s">
        <v>16</v>
      </c>
    </row>
    <row r="3" customFormat="false" ht="13.5" hidden="false" customHeight="false" outlineLevel="0" collapsed="false">
      <c r="A3" s="15" t="s">
        <v>2</v>
      </c>
      <c r="B3" s="15" t="n">
        <v>163546</v>
      </c>
      <c r="C3" s="18" t="n">
        <v>0.393392858860997</v>
      </c>
    </row>
    <row r="4" customFormat="false" ht="13.5" hidden="false" customHeight="false" outlineLevel="0" collapsed="false">
      <c r="A4" s="15" t="s">
        <v>3</v>
      </c>
      <c r="B4" s="15" t="n">
        <v>156951</v>
      </c>
      <c r="C4" s="18" t="n">
        <v>0.377529273666689</v>
      </c>
    </row>
    <row r="5" customFormat="false" ht="13.5" hidden="false" customHeight="false" outlineLevel="0" collapsed="false">
      <c r="A5" s="15" t="s">
        <v>4</v>
      </c>
      <c r="B5" s="15" t="n">
        <v>95235</v>
      </c>
      <c r="C5" s="18" t="n">
        <v>0.229077867472314</v>
      </c>
    </row>
    <row r="6" customFormat="false" ht="13.5" hidden="false" customHeight="false" outlineLevel="0" collapsed="false">
      <c r="A6" s="16" t="s">
        <v>17</v>
      </c>
      <c r="B6" s="15" t="n">
        <v>415732</v>
      </c>
      <c r="C6" s="18" t="n">
        <v>1</v>
      </c>
    </row>
    <row r="14" customFormat="false" ht="13.5" hidden="false" customHeight="false" outlineLevel="0" collapsed="false">
      <c r="A14" s="19" t="s">
        <v>2</v>
      </c>
    </row>
    <row r="15" customFormat="false" ht="13.5" hidden="false" customHeight="false" outlineLevel="0" collapsed="false">
      <c r="A15" s="16" t="s">
        <v>14</v>
      </c>
      <c r="B15" s="17" t="s">
        <v>18</v>
      </c>
      <c r="C15" s="17" t="s">
        <v>16</v>
      </c>
    </row>
    <row r="16" customFormat="false" ht="13.5" hidden="false" customHeight="false" outlineLevel="0" collapsed="false">
      <c r="A16" s="16" t="s">
        <v>19</v>
      </c>
      <c r="B16" s="15" t="n">
        <v>15</v>
      </c>
      <c r="C16" s="18" t="n">
        <v>9.13564607289028E-005</v>
      </c>
    </row>
    <row r="17" customFormat="false" ht="13.5" hidden="false" customHeight="false" outlineLevel="0" collapsed="false">
      <c r="A17" s="16" t="s">
        <v>20</v>
      </c>
      <c r="B17" s="15" t="n">
        <v>174</v>
      </c>
      <c r="C17" s="18" t="n">
        <v>0.00105973494445527</v>
      </c>
    </row>
    <row r="18" customFormat="false" ht="13.5" hidden="false" customHeight="false" outlineLevel="0" collapsed="false">
      <c r="A18" s="16" t="s">
        <v>21</v>
      </c>
      <c r="B18" s="15" t="n">
        <v>16171</v>
      </c>
      <c r="C18" s="18" t="n">
        <v>0.0984883550964724</v>
      </c>
    </row>
    <row r="19" customFormat="false" ht="13.5" hidden="false" customHeight="false" outlineLevel="0" collapsed="false">
      <c r="A19" s="16" t="s">
        <v>22</v>
      </c>
      <c r="B19" s="15" t="n">
        <v>20159</v>
      </c>
      <c r="C19" s="18" t="n">
        <v>0.12277699278893</v>
      </c>
    </row>
    <row r="20" customFormat="false" ht="13.5" hidden="false" customHeight="false" outlineLevel="0" collapsed="false">
      <c r="A20" s="16" t="s">
        <v>23</v>
      </c>
      <c r="B20" s="15" t="n">
        <v>31695</v>
      </c>
      <c r="C20" s="18" t="n">
        <v>0.193036201520172</v>
      </c>
    </row>
    <row r="21" customFormat="false" ht="13.5" hidden="false" customHeight="false" outlineLevel="0" collapsed="false">
      <c r="A21" s="16" t="s">
        <v>24</v>
      </c>
      <c r="B21" s="15" t="n">
        <v>49498</v>
      </c>
      <c r="C21" s="18" t="n">
        <v>0.301464139543949</v>
      </c>
    </row>
    <row r="22" customFormat="false" ht="13.5" hidden="false" customHeight="false" outlineLevel="0" collapsed="false">
      <c r="A22" s="16" t="s">
        <v>25</v>
      </c>
      <c r="B22" s="15" t="n">
        <v>46480</v>
      </c>
      <c r="C22" s="18" t="n">
        <v>0.283083219645293</v>
      </c>
    </row>
    <row r="23" customFormat="false" ht="13.5" hidden="false" customHeight="false" outlineLevel="0" collapsed="false">
      <c r="A23" s="16" t="s">
        <v>17</v>
      </c>
      <c r="B23" s="20" t="n">
        <v>164192</v>
      </c>
      <c r="C23" s="18" t="n">
        <v>1</v>
      </c>
    </row>
    <row r="30" customFormat="false" ht="13.5" hidden="false" customHeight="false" outlineLevel="0" collapsed="false">
      <c r="A30" s="19" t="s">
        <v>3</v>
      </c>
    </row>
    <row r="31" customFormat="false" ht="13.5" hidden="false" customHeight="false" outlineLevel="0" collapsed="false">
      <c r="A31" s="16" t="s">
        <v>14</v>
      </c>
      <c r="B31" s="17" t="s">
        <v>18</v>
      </c>
      <c r="C31" s="17" t="s">
        <v>16</v>
      </c>
    </row>
    <row r="32" customFormat="false" ht="13.5" hidden="false" customHeight="false" outlineLevel="0" collapsed="false">
      <c r="A32" s="16" t="s">
        <v>21</v>
      </c>
      <c r="B32" s="15" t="n">
        <v>28356</v>
      </c>
      <c r="C32" s="21" t="n">
        <v>0.178647480563991</v>
      </c>
    </row>
    <row r="33" customFormat="false" ht="13.5" hidden="false" customHeight="false" outlineLevel="0" collapsed="false">
      <c r="A33" s="16" t="s">
        <v>22</v>
      </c>
      <c r="B33" s="15" t="n">
        <v>30059</v>
      </c>
      <c r="C33" s="18" t="n">
        <v>0.189376661668536</v>
      </c>
    </row>
    <row r="34" customFormat="false" ht="13.5" hidden="false" customHeight="false" outlineLevel="0" collapsed="false">
      <c r="A34" s="16" t="s">
        <v>23</v>
      </c>
      <c r="B34" s="15" t="n">
        <v>38389</v>
      </c>
      <c r="C34" s="18" t="n">
        <v>0.24185703665436</v>
      </c>
    </row>
    <row r="35" customFormat="false" ht="13.5" hidden="false" customHeight="false" outlineLevel="0" collapsed="false">
      <c r="A35" s="16" t="s">
        <v>24</v>
      </c>
      <c r="B35" s="15" t="n">
        <v>40710</v>
      </c>
      <c r="C35" s="18" t="n">
        <v>0.256479719768658</v>
      </c>
    </row>
    <row r="36" customFormat="false" ht="13.5" hidden="false" customHeight="false" outlineLevel="0" collapsed="false">
      <c r="A36" s="16" t="s">
        <v>25</v>
      </c>
      <c r="B36" s="15" t="n">
        <v>21212</v>
      </c>
      <c r="C36" s="18" t="n">
        <v>0.133639101344455</v>
      </c>
    </row>
    <row r="37" customFormat="false" ht="13.5" hidden="false" customHeight="false" outlineLevel="0" collapsed="false">
      <c r="A37" s="16" t="s">
        <v>17</v>
      </c>
      <c r="B37" s="20" t="n">
        <v>158726</v>
      </c>
      <c r="C37" s="18" t="n">
        <v>1</v>
      </c>
    </row>
    <row r="42" customFormat="false" ht="13.5" hidden="false" customHeight="false" outlineLevel="0" collapsed="false">
      <c r="A42" s="19" t="s">
        <v>4</v>
      </c>
    </row>
    <row r="43" customFormat="false" ht="13.5" hidden="false" customHeight="false" outlineLevel="0" collapsed="false">
      <c r="A43" s="16" t="s">
        <v>14</v>
      </c>
      <c r="B43" s="17" t="s">
        <v>18</v>
      </c>
      <c r="C43" s="17" t="s">
        <v>16</v>
      </c>
    </row>
    <row r="44" customFormat="false" ht="13.5" hidden="false" customHeight="false" outlineLevel="0" collapsed="false">
      <c r="A44" s="16" t="s">
        <v>21</v>
      </c>
      <c r="B44" s="15" t="n">
        <v>3021</v>
      </c>
      <c r="C44" s="21" t="n">
        <v>0.0312542029195419</v>
      </c>
    </row>
    <row r="45" customFormat="false" ht="13.5" hidden="false" customHeight="false" outlineLevel="0" collapsed="false">
      <c r="A45" s="16" t="s">
        <v>22</v>
      </c>
      <c r="B45" s="15" t="n">
        <v>4918</v>
      </c>
      <c r="C45" s="18" t="n">
        <v>0.0508798973711708</v>
      </c>
    </row>
    <row r="46" customFormat="false" ht="13.5" hidden="false" customHeight="false" outlineLevel="0" collapsed="false">
      <c r="A46" s="16" t="s">
        <v>23</v>
      </c>
      <c r="B46" s="15" t="n">
        <v>12504</v>
      </c>
      <c r="C46" s="18" t="n">
        <v>0.12936198388148</v>
      </c>
    </row>
    <row r="47" customFormat="false" ht="13.5" hidden="false" customHeight="false" outlineLevel="0" collapsed="false">
      <c r="A47" s="16" t="s">
        <v>24</v>
      </c>
      <c r="B47" s="15" t="n">
        <v>29611</v>
      </c>
      <c r="C47" s="18" t="n">
        <v>0.306344985981647</v>
      </c>
    </row>
    <row r="48" customFormat="false" ht="13.5" hidden="false" customHeight="false" outlineLevel="0" collapsed="false">
      <c r="A48" s="16" t="s">
        <v>25</v>
      </c>
      <c r="B48" s="15" t="n">
        <v>46605</v>
      </c>
      <c r="C48" s="18" t="n">
        <v>0.48215892984616</v>
      </c>
    </row>
    <row r="49" customFormat="false" ht="13.5" hidden="false" customHeight="false" outlineLevel="0" collapsed="false">
      <c r="A49" s="16" t="s">
        <v>5</v>
      </c>
      <c r="B49" s="20" t="n">
        <v>96659</v>
      </c>
      <c r="C49" s="18" t="n">
        <v>1</v>
      </c>
    </row>
  </sheetData>
  <printOptions headings="false" gridLines="false" gridLinesSet="true" horizontalCentered="false" verticalCentered="false"/>
  <pageMargins left="0.5" right="0.420138888888889" top="0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4:24Z</dcterms:created>
  <dc:creator>福岡県</dc:creator>
  <dc:description/>
  <dc:language>en-US</dc:language>
  <cp:lastModifiedBy>高度情報政策課</cp:lastModifiedBy>
  <cp:lastPrinted>2006-04-27T06:06:28Z</cp:lastPrinted>
  <dcterms:modified xsi:type="dcterms:W3CDTF">2006-04-27T08:08:24Z</dcterms:modified>
  <cp:revision>0</cp:revision>
  <dc:subject/>
  <dc:title/>
</cp:coreProperties>
</file>