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者の推移" sheetId="1" state="visible" r:id="rId2"/>
    <sheet name="-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サービス利用者数推移</t>
  </si>
  <si>
    <r>
      <rPr>
        <sz val="11"/>
        <rFont val="ＭＳ Ｐゴシック"/>
        <family val="3"/>
        <charset val="128"/>
      </rPr>
      <t xml:space="preserve">H12.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13.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14.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15.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16.3</t>
    </r>
    <r>
      <rPr>
        <sz val="11"/>
        <rFont val="Noto Sans"/>
        <family val="2"/>
      </rPr>
      <t xml:space="preserve">月</t>
    </r>
  </si>
  <si>
    <t xml:space="preserve">居宅介護サービス利用者</t>
  </si>
  <si>
    <t xml:space="preserve">介護老人福祉施設利用者</t>
  </si>
  <si>
    <t xml:space="preserve">介護老人保健施設利用者</t>
  </si>
  <si>
    <t xml:space="preserve">介護療養型医療施設利用者</t>
  </si>
  <si>
    <t xml:space="preserve">計</t>
  </si>
  <si>
    <t xml:space="preserve">サービス利用率等の推移</t>
  </si>
  <si>
    <t xml:space="preserve">サービス利用者の第１号被保険者に占める割合</t>
  </si>
  <si>
    <t xml:space="preserve">サービス利用者の要介護認定者に占める割合</t>
  </si>
  <si>
    <t xml:space="preserve">サービス利用者</t>
  </si>
  <si>
    <t xml:space="preserve">第１号被保険者</t>
  </si>
  <si>
    <t xml:space="preserve">要介護認定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サービス利用者数等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343710430948"/>
          <c:y val="0.118863761720905"/>
          <c:w val="0.920840064620355"/>
          <c:h val="0.7133894098179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-'!$A$3</c:f>
              <c:strCache>
                <c:ptCount val="1"/>
                <c:pt idx="0">
                  <c:v>居宅介護サービス利用者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B$2:$F$2</c:f>
              <c:strCache>
                <c:ptCount val="5"/>
                <c:pt idx="0">
                  <c:v>H12.4月</c:v>
                </c:pt>
                <c:pt idx="1">
                  <c:v>H13.3月</c:v>
                </c:pt>
                <c:pt idx="2">
                  <c:v>H14.3月</c:v>
                </c:pt>
                <c:pt idx="3">
                  <c:v>H15.3月</c:v>
                </c:pt>
                <c:pt idx="4">
                  <c:v>H16.3月</c:v>
                </c:pt>
              </c:strCache>
            </c:strRef>
          </c:cat>
          <c:val>
            <c:numRef>
              <c:f>'-'!$B$3:$F$3</c:f>
              <c:numCache>
                <c:formatCode>General</c:formatCode>
                <c:ptCount val="5"/>
                <c:pt idx="0">
                  <c:v>43519</c:v>
                </c:pt>
                <c:pt idx="1">
                  <c:v>59104</c:v>
                </c:pt>
                <c:pt idx="2">
                  <c:v>73262</c:v>
                </c:pt>
                <c:pt idx="3">
                  <c:v>89539</c:v>
                </c:pt>
                <c:pt idx="4">
                  <c:v>105468</c:v>
                </c:pt>
              </c:numCache>
            </c:numRef>
          </c:val>
        </c:ser>
        <c:ser>
          <c:idx val="1"/>
          <c:order val="1"/>
          <c:tx>
            <c:strRef>
              <c:f>'-'!$A$4</c:f>
              <c:strCache>
                <c:ptCount val="1"/>
                <c:pt idx="0">
                  <c:v>介護老人福祉施設利用者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B$2:$F$2</c:f>
              <c:strCache>
                <c:ptCount val="5"/>
                <c:pt idx="0">
                  <c:v>H12.4月</c:v>
                </c:pt>
                <c:pt idx="1">
                  <c:v>H13.3月</c:v>
                </c:pt>
                <c:pt idx="2">
                  <c:v>H14.3月</c:v>
                </c:pt>
                <c:pt idx="3">
                  <c:v>H15.3月</c:v>
                </c:pt>
                <c:pt idx="4">
                  <c:v>H16.3月</c:v>
                </c:pt>
              </c:strCache>
            </c:strRef>
          </c:cat>
          <c:val>
            <c:numRef>
              <c:f>'-'!$B$4:$F$4</c:f>
              <c:numCache>
                <c:formatCode>General</c:formatCode>
                <c:ptCount val="5"/>
                <c:pt idx="0">
                  <c:v>11530</c:v>
                </c:pt>
                <c:pt idx="1">
                  <c:v>12422</c:v>
                </c:pt>
                <c:pt idx="2">
                  <c:v>12619</c:v>
                </c:pt>
                <c:pt idx="3">
                  <c:v>13006</c:v>
                </c:pt>
                <c:pt idx="4">
                  <c:v>13540</c:v>
                </c:pt>
              </c:numCache>
            </c:numRef>
          </c:val>
        </c:ser>
        <c:ser>
          <c:idx val="2"/>
          <c:order val="2"/>
          <c:tx>
            <c:strRef>
              <c:f>'-'!$A$5</c:f>
              <c:strCache>
                <c:ptCount val="1"/>
                <c:pt idx="0">
                  <c:v>介護老人保健施設利用者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B$2:$F$2</c:f>
              <c:strCache>
                <c:ptCount val="5"/>
                <c:pt idx="0">
                  <c:v>H12.4月</c:v>
                </c:pt>
                <c:pt idx="1">
                  <c:v>H13.3月</c:v>
                </c:pt>
                <c:pt idx="2">
                  <c:v>H14.3月</c:v>
                </c:pt>
                <c:pt idx="3">
                  <c:v>H15.3月</c:v>
                </c:pt>
                <c:pt idx="4">
                  <c:v>H16.3月</c:v>
                </c:pt>
              </c:strCache>
            </c:strRef>
          </c:cat>
          <c:val>
            <c:numRef>
              <c:f>'-'!$B$5:$F$5</c:f>
              <c:numCache>
                <c:formatCode>General</c:formatCode>
                <c:ptCount val="5"/>
                <c:pt idx="0">
                  <c:v>11158</c:v>
                </c:pt>
                <c:pt idx="1">
                  <c:v>12460</c:v>
                </c:pt>
                <c:pt idx="2">
                  <c:v>12705</c:v>
                </c:pt>
                <c:pt idx="3">
                  <c:v>13035</c:v>
                </c:pt>
                <c:pt idx="4">
                  <c:v>13062</c:v>
                </c:pt>
              </c:numCache>
            </c:numRef>
          </c:val>
        </c:ser>
        <c:ser>
          <c:idx val="3"/>
          <c:order val="3"/>
          <c:tx>
            <c:strRef>
              <c:f>'-'!$A$6</c:f>
              <c:strCache>
                <c:ptCount val="1"/>
                <c:pt idx="0">
                  <c:v>介護療養型医療施設利用者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B$2:$F$2</c:f>
              <c:strCache>
                <c:ptCount val="5"/>
                <c:pt idx="0">
                  <c:v>H12.4月</c:v>
                </c:pt>
                <c:pt idx="1">
                  <c:v>H13.3月</c:v>
                </c:pt>
                <c:pt idx="2">
                  <c:v>H14.3月</c:v>
                </c:pt>
                <c:pt idx="3">
                  <c:v>H15.3月</c:v>
                </c:pt>
                <c:pt idx="4">
                  <c:v>H16.3月</c:v>
                </c:pt>
              </c:strCache>
            </c:strRef>
          </c:cat>
          <c:val>
            <c:numRef>
              <c:f>'-'!$B$6:$F$6</c:f>
              <c:numCache>
                <c:formatCode>General</c:formatCode>
                <c:ptCount val="5"/>
                <c:pt idx="0">
                  <c:v>7364</c:v>
                </c:pt>
                <c:pt idx="1">
                  <c:v>8281</c:v>
                </c:pt>
                <c:pt idx="2">
                  <c:v>8394</c:v>
                </c:pt>
                <c:pt idx="3">
                  <c:v>8341</c:v>
                </c:pt>
                <c:pt idx="4">
                  <c:v>8184</c:v>
                </c:pt>
              </c:numCache>
            </c:numRef>
          </c:val>
        </c:ser>
        <c:gapWidth val="100"/>
        <c:overlap val="100"/>
        <c:axId val="92090797"/>
        <c:axId val="22363429"/>
      </c:barChart>
      <c:lineChart>
        <c:grouping val="stacked"/>
        <c:varyColors val="0"/>
        <c:ser>
          <c:idx val="4"/>
          <c:order val="4"/>
          <c:tx>
            <c:strRef>
              <c:f>'-'!$A$7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B$2:$F$2</c:f>
              <c:strCache>
                <c:ptCount val="5"/>
                <c:pt idx="0">
                  <c:v>H12.4月</c:v>
                </c:pt>
                <c:pt idx="1">
                  <c:v>H13.3月</c:v>
                </c:pt>
                <c:pt idx="2">
                  <c:v>H14.3月</c:v>
                </c:pt>
                <c:pt idx="3">
                  <c:v>H15.3月</c:v>
                </c:pt>
                <c:pt idx="4">
                  <c:v>H16.3月</c:v>
                </c:pt>
              </c:strCache>
            </c:strRef>
          </c:cat>
          <c:val>
            <c:numRef>
              <c:f>'-'!$B$7:$F$7</c:f>
              <c:numCache>
                <c:formatCode>General</c:formatCode>
                <c:ptCount val="5"/>
                <c:pt idx="0">
                  <c:v>73571</c:v>
                </c:pt>
                <c:pt idx="1">
                  <c:v>92267</c:v>
                </c:pt>
                <c:pt idx="2">
                  <c:v>106980</c:v>
                </c:pt>
                <c:pt idx="3">
                  <c:v>123921</c:v>
                </c:pt>
                <c:pt idx="4">
                  <c:v>140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090797"/>
        <c:axId val="22363429"/>
      </c:lineChart>
      <c:lineChart>
        <c:grouping val="stacked"/>
        <c:varyColors val="0"/>
        <c:ser>
          <c:idx val="5"/>
          <c:order val="5"/>
          <c:tx>
            <c:strRef>
              <c:f>'-'!$A$11</c:f>
              <c:strCache>
                <c:ptCount val="1"/>
                <c:pt idx="0">
                  <c:v>サービス利用者の第１号被保険者に占める割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B$2:$F$2</c:f>
              <c:strCache>
                <c:ptCount val="5"/>
                <c:pt idx="0">
                  <c:v>H12.4月</c:v>
                </c:pt>
                <c:pt idx="1">
                  <c:v>H13.3月</c:v>
                </c:pt>
                <c:pt idx="2">
                  <c:v>H14.3月</c:v>
                </c:pt>
                <c:pt idx="3">
                  <c:v>H15.3月</c:v>
                </c:pt>
                <c:pt idx="4">
                  <c:v>H16.3月</c:v>
                </c:pt>
              </c:strCache>
            </c:strRef>
          </c:cat>
          <c:val>
            <c:numRef>
              <c:f>'-'!$B$11:$F$11</c:f>
              <c:numCache>
                <c:formatCode>General</c:formatCode>
                <c:ptCount val="5"/>
                <c:pt idx="0">
                  <c:v>0.0863397918109164</c:v>
                </c:pt>
                <c:pt idx="1">
                  <c:v>0.10483647387127</c:v>
                </c:pt>
                <c:pt idx="2">
                  <c:v>0.117930430085598</c:v>
                </c:pt>
                <c:pt idx="3">
                  <c:v>0.132644782024165</c:v>
                </c:pt>
                <c:pt idx="4">
                  <c:v>0.1471146937426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-'!$A$12</c:f>
              <c:strCache>
                <c:ptCount val="1"/>
                <c:pt idx="0">
                  <c:v>サービス利用者の要介護認定者に占める割合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7"/>
            <c:spPr>
              <a:solidFill>
                <a:srgbClr val="800080"/>
              </a:solidFill>
            </c:spPr>
          </c:marker>
          <c:dPt>
            <c:idx val="3"/>
            <c:marker>
              <c:symbol val="triangle"/>
              <c:size val="7"/>
              <c:spPr>
                <a:solidFill>
                  <a:srgbClr val="8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B$2:$F$2</c:f>
              <c:strCache>
                <c:ptCount val="5"/>
                <c:pt idx="0">
                  <c:v>H12.4月</c:v>
                </c:pt>
                <c:pt idx="1">
                  <c:v>H13.3月</c:v>
                </c:pt>
                <c:pt idx="2">
                  <c:v>H14.3月</c:v>
                </c:pt>
                <c:pt idx="3">
                  <c:v>H15.3月</c:v>
                </c:pt>
                <c:pt idx="4">
                  <c:v>H16.3月</c:v>
                </c:pt>
              </c:strCache>
            </c:strRef>
          </c:cat>
          <c:val>
            <c:numRef>
              <c:f>'-'!$B$12:$F$12</c:f>
              <c:numCache>
                <c:formatCode>General</c:formatCode>
                <c:ptCount val="5"/>
                <c:pt idx="0">
                  <c:v>0.734688782592197</c:v>
                </c:pt>
                <c:pt idx="1">
                  <c:v>0.794720068906116</c:v>
                </c:pt>
                <c:pt idx="2">
                  <c:v>0.777991098699712</c:v>
                </c:pt>
                <c:pt idx="3">
                  <c:v>0.768721619810923</c:v>
                </c:pt>
                <c:pt idx="4">
                  <c:v>0.7880146530025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269475"/>
        <c:axId val="15604969"/>
      </c:lineChart>
      <c:catAx>
        <c:axId val="920907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利用月）</a:t>
                </a:r>
              </a:p>
            </c:rich>
          </c:tx>
          <c:layout>
            <c:manualLayout>
              <c:xMode val="edge"/>
              <c:yMode val="edge"/>
              <c:x val="0.917172422826704"/>
              <c:y val="0.8150854936569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63429"/>
        <c:crossesAt val="0"/>
        <c:auto val="1"/>
        <c:lblAlgn val="ctr"/>
        <c:lblOffset val="100"/>
        <c:noMultiLvlLbl val="0"/>
      </c:catAx>
      <c:valAx>
        <c:axId val="2236342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737894598960835"/>
              <c:y val="0.0764616657473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90797"/>
        <c:crossesAt val="1"/>
        <c:crossBetween val="midCat"/>
      </c:valAx>
      <c:catAx>
        <c:axId val="2926947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04969"/>
        <c:auto val="1"/>
        <c:lblAlgn val="ctr"/>
        <c:lblOffset val="100"/>
        <c:noMultiLvlLbl val="0"/>
      </c:catAx>
      <c:valAx>
        <c:axId val="15604969"/>
        <c:scaling>
          <c:orientation val="minMax"/>
        </c:scaling>
        <c:delete val="0"/>
        <c:axPos val="r"/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6947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175260882853775"/>
          <c:y val="0.868587975730833"/>
          <c:w val="0.785573942278304"/>
          <c:h val="0.1216216216216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A</oddHeader>
    <oddFooter>&amp;C&amp;"ＭＳ Ｐゴシック,Regular"&amp;11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11"/>
    <col collapsed="false" customWidth="true" hidden="false" outlineLevel="0" max="6" min="2" style="1" width="17.44"/>
    <col collapsed="false" customWidth="false" hidden="false" outlineLevel="0" max="257" min="7" style="1" width="10.2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</row>
    <row r="3" customFormat="false" ht="13.5" hidden="false" customHeight="true" outlineLevel="0" collapsed="false">
      <c r="A3" s="5" t="s">
        <v>6</v>
      </c>
      <c r="B3" s="6" t="n">
        <v>43519</v>
      </c>
      <c r="C3" s="6" t="n">
        <v>59104</v>
      </c>
      <c r="D3" s="6" t="n">
        <v>73262</v>
      </c>
      <c r="E3" s="6" t="n">
        <v>89539</v>
      </c>
      <c r="F3" s="6" t="n">
        <v>105468</v>
      </c>
    </row>
    <row r="4" customFormat="false" ht="13.5" hidden="false" customHeight="true" outlineLevel="0" collapsed="false">
      <c r="A4" s="7" t="s">
        <v>7</v>
      </c>
      <c r="B4" s="6" t="n">
        <v>11530</v>
      </c>
      <c r="C4" s="6" t="n">
        <v>12422</v>
      </c>
      <c r="D4" s="6" t="n">
        <v>12619</v>
      </c>
      <c r="E4" s="6" t="n">
        <v>13006</v>
      </c>
      <c r="F4" s="6" t="n">
        <v>13540</v>
      </c>
    </row>
    <row r="5" customFormat="false" ht="13.5" hidden="false" customHeight="true" outlineLevel="0" collapsed="false">
      <c r="A5" s="7" t="s">
        <v>8</v>
      </c>
      <c r="B5" s="6" t="n">
        <v>11158</v>
      </c>
      <c r="C5" s="6" t="n">
        <v>12460</v>
      </c>
      <c r="D5" s="6" t="n">
        <v>12705</v>
      </c>
      <c r="E5" s="6" t="n">
        <v>13035</v>
      </c>
      <c r="F5" s="6" t="n">
        <v>13062</v>
      </c>
    </row>
    <row r="6" customFormat="false" ht="13.5" hidden="false" customHeight="true" outlineLevel="0" collapsed="false">
      <c r="A6" s="7" t="s">
        <v>9</v>
      </c>
      <c r="B6" s="6" t="n">
        <v>7364</v>
      </c>
      <c r="C6" s="6" t="n">
        <v>8281</v>
      </c>
      <c r="D6" s="6" t="n">
        <v>8394</v>
      </c>
      <c r="E6" s="6" t="n">
        <v>8341</v>
      </c>
      <c r="F6" s="6" t="n">
        <v>8184</v>
      </c>
    </row>
    <row r="7" customFormat="false" ht="13.5" hidden="false" customHeight="true" outlineLevel="0" collapsed="false">
      <c r="A7" s="8" t="s">
        <v>10</v>
      </c>
      <c r="B7" s="6" t="n">
        <v>73571</v>
      </c>
      <c r="C7" s="6" t="n">
        <v>92267</v>
      </c>
      <c r="D7" s="6" t="n">
        <v>106980</v>
      </c>
      <c r="E7" s="6" t="n">
        <v>123921</v>
      </c>
      <c r="F7" s="6" t="n">
        <v>140254</v>
      </c>
    </row>
    <row r="8" customFormat="false" ht="13.5" hidden="false" customHeight="true" outlineLevel="0" collapsed="false"/>
    <row r="9" customFormat="false" ht="13.5" hidden="false" customHeight="true" outlineLevel="0" collapsed="false">
      <c r="A9" s="2" t="s">
        <v>11</v>
      </c>
    </row>
    <row r="10" customFormat="false" ht="13.5" hidden="false" customHeight="true" outlineLevel="0" collapsed="false">
      <c r="A10" s="9"/>
      <c r="B10" s="4" t="s">
        <v>1</v>
      </c>
      <c r="C10" s="4" t="s">
        <v>2</v>
      </c>
      <c r="D10" s="4" t="s">
        <v>3</v>
      </c>
      <c r="E10" s="4" t="s">
        <v>4</v>
      </c>
      <c r="F10" s="4" t="s">
        <v>5</v>
      </c>
    </row>
    <row r="11" s="12" customFormat="true" ht="24.95" hidden="false" customHeight="true" outlineLevel="0" collapsed="false">
      <c r="A11" s="10" t="s">
        <v>12</v>
      </c>
      <c r="B11" s="11" t="n">
        <v>0.0863397918109164</v>
      </c>
      <c r="C11" s="11" t="n">
        <v>0.10483647387127</v>
      </c>
      <c r="D11" s="11" t="n">
        <v>0.117930430085598</v>
      </c>
      <c r="E11" s="11" t="n">
        <v>0.132644782024165</v>
      </c>
      <c r="F11" s="11" t="n">
        <v>0.14711469374269</v>
      </c>
    </row>
    <row r="12" s="12" customFormat="true" ht="24.95" hidden="false" customHeight="true" outlineLevel="0" collapsed="false">
      <c r="A12" s="10" t="s">
        <v>13</v>
      </c>
      <c r="B12" s="11" t="n">
        <v>0.734688782592197</v>
      </c>
      <c r="C12" s="11" t="n">
        <v>0.794720068906116</v>
      </c>
      <c r="D12" s="11" t="n">
        <v>0.777991098699712</v>
      </c>
      <c r="E12" s="11" t="n">
        <v>0.768721619810923</v>
      </c>
      <c r="F12" s="11" t="n">
        <v>0.788014653002517</v>
      </c>
    </row>
    <row r="13" customFormat="false" ht="24.95" hidden="false" customHeight="true" outlineLevel="0" collapsed="false">
      <c r="A13" s="7" t="s">
        <v>14</v>
      </c>
      <c r="B13" s="13" t="n">
        <v>73571</v>
      </c>
      <c r="C13" s="13" t="n">
        <v>92267</v>
      </c>
      <c r="D13" s="13" t="n">
        <v>106980</v>
      </c>
      <c r="E13" s="13" t="n">
        <v>123921</v>
      </c>
      <c r="F13" s="13" t="n">
        <v>140254</v>
      </c>
    </row>
    <row r="14" customFormat="false" ht="13.5" hidden="false" customHeight="false" outlineLevel="0" collapsed="false">
      <c r="A14" s="14" t="s">
        <v>15</v>
      </c>
      <c r="B14" s="13" t="n">
        <v>852110</v>
      </c>
      <c r="C14" s="13" t="n">
        <v>880104</v>
      </c>
      <c r="D14" s="13" t="n">
        <v>907145</v>
      </c>
      <c r="E14" s="13" t="n">
        <v>934232</v>
      </c>
      <c r="F14" s="13" t="n">
        <v>953365</v>
      </c>
    </row>
    <row r="15" customFormat="false" ht="13.5" hidden="false" customHeight="false" outlineLevel="0" collapsed="false">
      <c r="A15" s="14" t="s">
        <v>16</v>
      </c>
      <c r="B15" s="13" t="n">
        <v>100139</v>
      </c>
      <c r="C15" s="13" t="n">
        <v>116100</v>
      </c>
      <c r="D15" s="13" t="n">
        <v>137508</v>
      </c>
      <c r="E15" s="13" t="n">
        <v>161204</v>
      </c>
      <c r="F15" s="13" t="n">
        <v>177984</v>
      </c>
    </row>
    <row r="16" customFormat="false" ht="13.5" hidden="false" customHeight="false" outlineLevel="0" collapsed="false">
      <c r="A16" s="15"/>
    </row>
  </sheetData>
  <printOptions headings="false" gridLines="false" gridLinesSet="true" horizontalCentered="false" verticalCentered="false"/>
  <pageMargins left="0.590277777777778" right="0.190277777777778" top="0.609722222222222" bottom="0.3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8:20:52Z</dcterms:created>
  <dc:creator>福岡県</dc:creator>
  <dc:description/>
  <dc:language>en-US</dc:language>
  <cp:lastModifiedBy>福岡県</cp:lastModifiedBy>
  <cp:lastPrinted>2005-01-25T07:43:47Z</cp:lastPrinted>
  <dcterms:modified xsi:type="dcterms:W3CDTF">2005-03-31T11:37:04Z</dcterms:modified>
  <cp:revision>0</cp:revision>
  <dc:subject/>
  <dc:title/>
</cp:coreProperties>
</file>