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者数の推移" sheetId="1" state="visible" r:id="rId2"/>
    <sheet name="サービス利用者の占める割合" sheetId="2" state="visible" r:id="rId3"/>
    <sheet name="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サービス利用者数推移</t>
  </si>
  <si>
    <t xml:space="preserve">平成１３年度</t>
  </si>
  <si>
    <r>
      <rPr>
        <sz val="11"/>
        <rFont val="ＭＳ Ｐゴシック"/>
        <family val="0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14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居宅介護サービス利用者</t>
  </si>
  <si>
    <t xml:space="preserve">介護老人福祉施設利用者</t>
  </si>
  <si>
    <t xml:space="preserve">介護老人保健施設利用者</t>
  </si>
  <si>
    <t xml:space="preserve">介護療養型医療施設利用者</t>
  </si>
  <si>
    <t xml:space="preserve">計</t>
  </si>
  <si>
    <t xml:space="preserve">サービス利用者の第１号被保険者に占める割合</t>
  </si>
  <si>
    <t xml:space="preserve">サービス利用者の要介護認定者に占める割合</t>
  </si>
  <si>
    <t xml:space="preserve">サービス利用者</t>
  </si>
  <si>
    <t xml:space="preserve">第１号被保険者</t>
  </si>
  <si>
    <t xml:space="preserve">要介護認定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2"/>
      <color rgb="FF000000"/>
      <name val="ＭＳ Ｐゴシック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利用者の推移</a:t>
            </a:r>
          </a:p>
        </c:rich>
      </c:tx>
      <c:layout>
        <c:manualLayout>
          <c:xMode val="edge"/>
          <c:yMode val="edge"/>
          <c:x val="0.425402785661267"/>
          <c:y val="0.067015995587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15485383342526"/>
          <c:w val="0.959481290660612"/>
          <c:h val="0.816188637617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居宅介護サービス利用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3:$M$3</c:f>
              <c:numCache>
                <c:formatCode>General</c:formatCode>
                <c:ptCount val="12"/>
                <c:pt idx="0">
                  <c:v>59104</c:v>
                </c:pt>
                <c:pt idx="1">
                  <c:v>60554</c:v>
                </c:pt>
                <c:pt idx="2">
                  <c:v>62111</c:v>
                </c:pt>
                <c:pt idx="3">
                  <c:v>63567</c:v>
                </c:pt>
                <c:pt idx="4">
                  <c:v>64610</c:v>
                </c:pt>
                <c:pt idx="5">
                  <c:v>66078</c:v>
                </c:pt>
                <c:pt idx="6">
                  <c:v>67444</c:v>
                </c:pt>
                <c:pt idx="7">
                  <c:v>68623</c:v>
                </c:pt>
                <c:pt idx="8">
                  <c:v>68950</c:v>
                </c:pt>
                <c:pt idx="9">
                  <c:v>69612</c:v>
                </c:pt>
                <c:pt idx="10">
                  <c:v>70015</c:v>
                </c:pt>
                <c:pt idx="11">
                  <c:v>71011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介護老人福祉施設利用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4:$M$4</c:f>
              <c:numCache>
                <c:formatCode>General</c:formatCode>
                <c:ptCount val="12"/>
                <c:pt idx="0">
                  <c:v>12422</c:v>
                </c:pt>
                <c:pt idx="1">
                  <c:v>12307</c:v>
                </c:pt>
                <c:pt idx="2">
                  <c:v>12352</c:v>
                </c:pt>
                <c:pt idx="3">
                  <c:v>12233</c:v>
                </c:pt>
                <c:pt idx="4">
                  <c:v>12290</c:v>
                </c:pt>
                <c:pt idx="5">
                  <c:v>12404</c:v>
                </c:pt>
                <c:pt idx="6">
                  <c:v>12413</c:v>
                </c:pt>
                <c:pt idx="7">
                  <c:v>12416</c:v>
                </c:pt>
                <c:pt idx="8">
                  <c:v>12443</c:v>
                </c:pt>
                <c:pt idx="9">
                  <c:v>12433</c:v>
                </c:pt>
                <c:pt idx="10">
                  <c:v>12623</c:v>
                </c:pt>
                <c:pt idx="11">
                  <c:v>12596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介護老人保健施設利用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5:$M$5</c:f>
              <c:numCache>
                <c:formatCode>General</c:formatCode>
                <c:ptCount val="12"/>
                <c:pt idx="0">
                  <c:v>12460</c:v>
                </c:pt>
                <c:pt idx="1">
                  <c:v>12440</c:v>
                </c:pt>
                <c:pt idx="2">
                  <c:v>12440</c:v>
                </c:pt>
                <c:pt idx="3">
                  <c:v>12397</c:v>
                </c:pt>
                <c:pt idx="4">
                  <c:v>12519</c:v>
                </c:pt>
                <c:pt idx="5">
                  <c:v>12575</c:v>
                </c:pt>
                <c:pt idx="6">
                  <c:v>12545</c:v>
                </c:pt>
                <c:pt idx="7">
                  <c:v>12602</c:v>
                </c:pt>
                <c:pt idx="8">
                  <c:v>12474</c:v>
                </c:pt>
                <c:pt idx="9">
                  <c:v>12500</c:v>
                </c:pt>
                <c:pt idx="10">
                  <c:v>12673</c:v>
                </c:pt>
                <c:pt idx="11">
                  <c:v>12565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療養型医療施設利用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M$2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6:$M$6</c:f>
              <c:numCache>
                <c:formatCode>General</c:formatCode>
                <c:ptCount val="12"/>
                <c:pt idx="0">
                  <c:v>8281</c:v>
                </c:pt>
                <c:pt idx="1">
                  <c:v>8197</c:v>
                </c:pt>
                <c:pt idx="2">
                  <c:v>8225</c:v>
                </c:pt>
                <c:pt idx="3">
                  <c:v>8116</c:v>
                </c:pt>
                <c:pt idx="4">
                  <c:v>8303</c:v>
                </c:pt>
                <c:pt idx="5">
                  <c:v>8321</c:v>
                </c:pt>
                <c:pt idx="6">
                  <c:v>8185</c:v>
                </c:pt>
                <c:pt idx="7">
                  <c:v>8177</c:v>
                </c:pt>
                <c:pt idx="8">
                  <c:v>8273</c:v>
                </c:pt>
                <c:pt idx="9">
                  <c:v>8208</c:v>
                </c:pt>
                <c:pt idx="10">
                  <c:v>8332</c:v>
                </c:pt>
                <c:pt idx="11">
                  <c:v>8255</c:v>
                </c:pt>
              </c:numCache>
            </c:numRef>
          </c:val>
        </c:ser>
        <c:gapWidth val="150"/>
        <c:overlap val="100"/>
        <c:axId val="22903104"/>
        <c:axId val="22076361"/>
      </c:barChart>
      <c:catAx>
        <c:axId val="22903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6361"/>
        <c:crossesAt val="0"/>
        <c:auto val="1"/>
        <c:lblAlgn val="ctr"/>
        <c:lblOffset val="100"/>
        <c:noMultiLvlLbl val="0"/>
      </c:catAx>
      <c:valAx>
        <c:axId val="2207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5610618696241"/>
              <c:y val="0.07570325427468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56555909706"/>
          <c:y val="0.940774958632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利用者の占める割合</a:t>
            </a:r>
          </a:p>
        </c:rich>
      </c:tx>
      <c:layout>
        <c:manualLayout>
          <c:xMode val="edge"/>
          <c:yMode val="edge"/>
          <c:x val="0.406147666244597"/>
          <c:y val="0.0619829012686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8452840595698"/>
          <c:w val="0.960485525913636"/>
          <c:h val="0.829702151130723"/>
        </c:manualLayout>
      </c:layout>
      <c:lineChart>
        <c:grouping val="standard"/>
        <c:varyColors val="0"/>
        <c:ser>
          <c:idx val="0"/>
          <c:order val="0"/>
          <c:tx>
            <c:strRef>
              <c:f>'-'!$A$10</c:f>
              <c:strCache>
                <c:ptCount val="1"/>
                <c:pt idx="0">
                  <c:v>サービス利用者の第１号被保険者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9:$M$9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10:$M$10</c:f>
              <c:numCache>
                <c:formatCode>General</c:formatCode>
                <c:ptCount val="12"/>
                <c:pt idx="0">
                  <c:v>0.10483647387127</c:v>
                </c:pt>
                <c:pt idx="1">
                  <c:v>0.106063201407551</c:v>
                </c:pt>
                <c:pt idx="2">
                  <c:v>0.10778814928627</c:v>
                </c:pt>
                <c:pt idx="3">
                  <c:v>0.108998828675385</c:v>
                </c:pt>
                <c:pt idx="4">
                  <c:v>0.110380053381647</c:v>
                </c:pt>
                <c:pt idx="5">
                  <c:v>0.112005626316555</c:v>
                </c:pt>
                <c:pt idx="6">
                  <c:v>0.11312625329385</c:v>
                </c:pt>
                <c:pt idx="7">
                  <c:v>0.114287830946771</c:v>
                </c:pt>
                <c:pt idx="8">
                  <c:v>0.114377859026545</c:v>
                </c:pt>
                <c:pt idx="9">
                  <c:v>0.114882526961667</c:v>
                </c:pt>
                <c:pt idx="10">
                  <c:v>0.115265958156688</c:v>
                </c:pt>
                <c:pt idx="11">
                  <c:v>0.115663859626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'!$A$11</c:f>
              <c:strCache>
                <c:ptCount val="1"/>
                <c:pt idx="0">
                  <c:v>サービス利用者の要介護認定者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9:$M$9</c:f>
              <c:strCache>
                <c:ptCount val="12"/>
                <c:pt idx="0">
                  <c:v>H13.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H14.1月</c:v>
                </c:pt>
                <c:pt idx="11">
                  <c:v>2月</c:v>
                </c:pt>
              </c:strCache>
            </c:strRef>
          </c:cat>
          <c:val>
            <c:numRef>
              <c:f>'-'!$B$11:$M$11</c:f>
              <c:numCache>
                <c:formatCode>General</c:formatCode>
                <c:ptCount val="12"/>
                <c:pt idx="0">
                  <c:v>0.794720068906116</c:v>
                </c:pt>
                <c:pt idx="1">
                  <c:v>0.79570734364229</c:v>
                </c:pt>
                <c:pt idx="2">
                  <c:v>0.794766611247107</c:v>
                </c:pt>
                <c:pt idx="3">
                  <c:v>0.787752631621995</c:v>
                </c:pt>
                <c:pt idx="4">
                  <c:v>0.787623315494229</c:v>
                </c:pt>
                <c:pt idx="5">
                  <c:v>0.786118845715732</c:v>
                </c:pt>
                <c:pt idx="6">
                  <c:v>0.786788689428605</c:v>
                </c:pt>
                <c:pt idx="7">
                  <c:v>0.784186569520714</c:v>
                </c:pt>
                <c:pt idx="8">
                  <c:v>0.77572130537476</c:v>
                </c:pt>
                <c:pt idx="9">
                  <c:v>0.772857873518262</c:v>
                </c:pt>
                <c:pt idx="10">
                  <c:v>0.777149584217512</c:v>
                </c:pt>
                <c:pt idx="11">
                  <c:v>0.76863683203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5629"/>
        <c:axId val="76013381"/>
      </c:lineChart>
      <c:catAx>
        <c:axId val="70375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3381"/>
        <c:crossesAt val="0"/>
        <c:auto val="1"/>
        <c:lblAlgn val="ctr"/>
        <c:lblOffset val="100"/>
        <c:noMultiLvlLbl val="0"/>
      </c:catAx>
      <c:valAx>
        <c:axId val="7601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69383923503"/>
          <c:y val="0.93905129619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5720</xdr:colOff>
      <xdr:row>9</xdr:row>
      <xdr:rowOff>23400</xdr:rowOff>
    </xdr:from>
    <xdr:to>
      <xdr:col>1</xdr:col>
      <xdr:colOff>695520</xdr:colOff>
      <xdr:row>10</xdr:row>
      <xdr:rowOff>18360</xdr:rowOff>
    </xdr:to>
    <xdr:sp>
      <xdr:nvSpPr>
        <xdr:cNvPr id="1" name="Rectangle 1"/>
        <xdr:cNvSpPr/>
      </xdr:nvSpPr>
      <xdr:spPr>
        <a:xfrm>
          <a:off x="1038600" y="1486440"/>
          <a:ext cx="469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2,267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640</xdr:colOff>
      <xdr:row>8</xdr:row>
      <xdr:rowOff>146880</xdr:rowOff>
    </xdr:from>
    <xdr:to>
      <xdr:col>2</xdr:col>
      <xdr:colOff>488880</xdr:colOff>
      <xdr:row>10</xdr:row>
      <xdr:rowOff>22320</xdr:rowOff>
    </xdr:to>
    <xdr:sp>
      <xdr:nvSpPr>
        <xdr:cNvPr id="2" name="Rectangle 2"/>
        <xdr:cNvSpPr/>
      </xdr:nvSpPr>
      <xdr:spPr>
        <a:xfrm>
          <a:off x="1613520" y="1447200"/>
          <a:ext cx="501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3,4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8</xdr:row>
      <xdr:rowOff>15120</xdr:rowOff>
    </xdr:from>
    <xdr:to>
      <xdr:col>3</xdr:col>
      <xdr:colOff>327600</xdr:colOff>
      <xdr:row>9</xdr:row>
      <xdr:rowOff>23400</xdr:rowOff>
    </xdr:to>
    <xdr:sp>
      <xdr:nvSpPr>
        <xdr:cNvPr id="3" name="Rectangle 3"/>
        <xdr:cNvSpPr/>
      </xdr:nvSpPr>
      <xdr:spPr>
        <a:xfrm>
          <a:off x="2256840" y="1315440"/>
          <a:ext cx="509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5,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120</xdr:colOff>
      <xdr:row>7</xdr:row>
      <xdr:rowOff>138240</xdr:rowOff>
    </xdr:from>
    <xdr:to>
      <xdr:col>4</xdr:col>
      <xdr:colOff>114480</xdr:colOff>
      <xdr:row>8</xdr:row>
      <xdr:rowOff>146880</xdr:rowOff>
    </xdr:to>
    <xdr:sp>
      <xdr:nvSpPr>
        <xdr:cNvPr id="4" name="Rectangle 4"/>
        <xdr:cNvSpPr/>
      </xdr:nvSpPr>
      <xdr:spPr>
        <a:xfrm>
          <a:off x="2885400" y="1276200"/>
          <a:ext cx="48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6,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0</xdr:colOff>
      <xdr:row>7</xdr:row>
      <xdr:rowOff>138240</xdr:rowOff>
    </xdr:from>
    <xdr:to>
      <xdr:col>4</xdr:col>
      <xdr:colOff>743040</xdr:colOff>
      <xdr:row>8</xdr:row>
      <xdr:rowOff>146880</xdr:rowOff>
    </xdr:to>
    <xdr:sp>
      <xdr:nvSpPr>
        <xdr:cNvPr id="5" name="Rectangle 5"/>
        <xdr:cNvSpPr/>
      </xdr:nvSpPr>
      <xdr:spPr>
        <a:xfrm>
          <a:off x="3485160" y="1276200"/>
          <a:ext cx="509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7,7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7</xdr:row>
      <xdr:rowOff>91080</xdr:rowOff>
    </xdr:from>
    <xdr:to>
      <xdr:col>5</xdr:col>
      <xdr:colOff>544680</xdr:colOff>
      <xdr:row>8</xdr:row>
      <xdr:rowOff>98640</xdr:rowOff>
    </xdr:to>
    <xdr:sp>
      <xdr:nvSpPr>
        <xdr:cNvPr id="6" name="Rectangle 6"/>
        <xdr:cNvSpPr/>
      </xdr:nvSpPr>
      <xdr:spPr>
        <a:xfrm>
          <a:off x="4091400" y="1229040"/>
          <a:ext cx="5173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99,3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920</xdr:colOff>
      <xdr:row>7</xdr:row>
      <xdr:rowOff>50760</xdr:rowOff>
    </xdr:from>
    <xdr:to>
      <xdr:col>6</xdr:col>
      <xdr:colOff>389160</xdr:colOff>
      <xdr:row>8</xdr:row>
      <xdr:rowOff>63360</xdr:rowOff>
    </xdr:to>
    <xdr:sp>
      <xdr:nvSpPr>
        <xdr:cNvPr id="7" name="Rectangle 7"/>
        <xdr:cNvSpPr/>
      </xdr:nvSpPr>
      <xdr:spPr>
        <a:xfrm>
          <a:off x="4719960" y="1188720"/>
          <a:ext cx="546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0,5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200</xdr:colOff>
      <xdr:row>7</xdr:row>
      <xdr:rowOff>3600</xdr:rowOff>
    </xdr:from>
    <xdr:to>
      <xdr:col>7</xdr:col>
      <xdr:colOff>197280</xdr:colOff>
      <xdr:row>8</xdr:row>
      <xdr:rowOff>22680</xdr:rowOff>
    </xdr:to>
    <xdr:sp>
      <xdr:nvSpPr>
        <xdr:cNvPr id="8" name="Rectangle 8"/>
        <xdr:cNvSpPr/>
      </xdr:nvSpPr>
      <xdr:spPr>
        <a:xfrm>
          <a:off x="5334120" y="1141560"/>
          <a:ext cx="55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1,8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7</xdr:row>
      <xdr:rowOff>3600</xdr:rowOff>
    </xdr:from>
    <xdr:to>
      <xdr:col>8</xdr:col>
      <xdr:colOff>21240</xdr:colOff>
      <xdr:row>8</xdr:row>
      <xdr:rowOff>15120</xdr:rowOff>
    </xdr:to>
    <xdr:sp>
      <xdr:nvSpPr>
        <xdr:cNvPr id="9" name="Rectangle 9"/>
        <xdr:cNvSpPr/>
      </xdr:nvSpPr>
      <xdr:spPr>
        <a:xfrm>
          <a:off x="5969160" y="1141560"/>
          <a:ext cx="554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2,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000</xdr:colOff>
      <xdr:row>6</xdr:row>
      <xdr:rowOff>131040</xdr:rowOff>
    </xdr:from>
    <xdr:to>
      <xdr:col>8</xdr:col>
      <xdr:colOff>649800</xdr:colOff>
      <xdr:row>7</xdr:row>
      <xdr:rowOff>138240</xdr:rowOff>
    </xdr:to>
    <xdr:sp>
      <xdr:nvSpPr>
        <xdr:cNvPr id="10" name="Rectangle 10"/>
        <xdr:cNvSpPr/>
      </xdr:nvSpPr>
      <xdr:spPr>
        <a:xfrm>
          <a:off x="6583320" y="1106280"/>
          <a:ext cx="568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2,7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6</xdr:row>
      <xdr:rowOff>119520</xdr:rowOff>
    </xdr:from>
    <xdr:to>
      <xdr:col>9</xdr:col>
      <xdr:colOff>443160</xdr:colOff>
      <xdr:row>7</xdr:row>
      <xdr:rowOff>138240</xdr:rowOff>
    </xdr:to>
    <xdr:sp>
      <xdr:nvSpPr>
        <xdr:cNvPr id="11" name="Rectangle 11"/>
        <xdr:cNvSpPr/>
      </xdr:nvSpPr>
      <xdr:spPr>
        <a:xfrm>
          <a:off x="7211880" y="1094760"/>
          <a:ext cx="546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3,6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6</xdr:row>
      <xdr:rowOff>63360</xdr:rowOff>
    </xdr:from>
    <xdr:to>
      <xdr:col>10</xdr:col>
      <xdr:colOff>273240</xdr:colOff>
      <xdr:row>7</xdr:row>
      <xdr:rowOff>91080</xdr:rowOff>
    </xdr:to>
    <xdr:sp>
      <xdr:nvSpPr>
        <xdr:cNvPr id="12" name="Rectangle 12"/>
        <xdr:cNvSpPr/>
      </xdr:nvSpPr>
      <xdr:spPr>
        <a:xfrm>
          <a:off x="7812000" y="1038600"/>
          <a:ext cx="58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04,427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11"/>
    <col collapsed="false" customWidth="true" hidden="false" outlineLevel="0" max="13" min="2" style="1" width="8.65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true" outlineLevel="0" collapsed="false">
      <c r="A3" s="5" t="s">
        <v>14</v>
      </c>
      <c r="B3" s="6" t="n">
        <v>59104</v>
      </c>
      <c r="C3" s="6" t="n">
        <v>60554</v>
      </c>
      <c r="D3" s="6" t="n">
        <v>62111</v>
      </c>
      <c r="E3" s="6" t="n">
        <v>63567</v>
      </c>
      <c r="F3" s="6" t="n">
        <v>64610</v>
      </c>
      <c r="G3" s="6" t="n">
        <v>66078</v>
      </c>
      <c r="H3" s="6" t="n">
        <v>67444</v>
      </c>
      <c r="I3" s="6" t="n">
        <v>68623</v>
      </c>
      <c r="J3" s="6" t="n">
        <v>68950</v>
      </c>
      <c r="K3" s="6" t="n">
        <v>69612</v>
      </c>
      <c r="L3" s="6" t="n">
        <v>70015</v>
      </c>
      <c r="M3" s="6" t="n">
        <v>71011</v>
      </c>
    </row>
    <row r="4" customFormat="false" ht="13.5" hidden="false" customHeight="true" outlineLevel="0" collapsed="false">
      <c r="A4" s="7" t="s">
        <v>15</v>
      </c>
      <c r="B4" s="6" t="n">
        <v>12422</v>
      </c>
      <c r="C4" s="6" t="n">
        <v>12307</v>
      </c>
      <c r="D4" s="6" t="n">
        <v>12352</v>
      </c>
      <c r="E4" s="6" t="n">
        <v>12233</v>
      </c>
      <c r="F4" s="6" t="n">
        <v>12290</v>
      </c>
      <c r="G4" s="6" t="n">
        <v>12404</v>
      </c>
      <c r="H4" s="6" t="n">
        <v>12413</v>
      </c>
      <c r="I4" s="6" t="n">
        <v>12416</v>
      </c>
      <c r="J4" s="6" t="n">
        <v>12443</v>
      </c>
      <c r="K4" s="6" t="n">
        <v>12433</v>
      </c>
      <c r="L4" s="6" t="n">
        <v>12623</v>
      </c>
      <c r="M4" s="6" t="n">
        <v>12596</v>
      </c>
    </row>
    <row r="5" customFormat="false" ht="13.5" hidden="false" customHeight="true" outlineLevel="0" collapsed="false">
      <c r="A5" s="7" t="s">
        <v>16</v>
      </c>
      <c r="B5" s="6" t="n">
        <v>12460</v>
      </c>
      <c r="C5" s="6" t="n">
        <v>12440</v>
      </c>
      <c r="D5" s="6" t="n">
        <v>12440</v>
      </c>
      <c r="E5" s="6" t="n">
        <v>12397</v>
      </c>
      <c r="F5" s="6" t="n">
        <v>12519</v>
      </c>
      <c r="G5" s="6" t="n">
        <v>12575</v>
      </c>
      <c r="H5" s="6" t="n">
        <v>12545</v>
      </c>
      <c r="I5" s="6" t="n">
        <v>12602</v>
      </c>
      <c r="J5" s="6" t="n">
        <v>12474</v>
      </c>
      <c r="K5" s="6" t="n">
        <v>12500</v>
      </c>
      <c r="L5" s="6" t="n">
        <v>12673</v>
      </c>
      <c r="M5" s="6" t="n">
        <v>12565</v>
      </c>
    </row>
    <row r="6" customFormat="false" ht="13.5" hidden="false" customHeight="true" outlineLevel="0" collapsed="false">
      <c r="A6" s="7" t="s">
        <v>17</v>
      </c>
      <c r="B6" s="6" t="n">
        <v>8281</v>
      </c>
      <c r="C6" s="6" t="n">
        <v>8197</v>
      </c>
      <c r="D6" s="6" t="n">
        <v>8225</v>
      </c>
      <c r="E6" s="6" t="n">
        <v>8116</v>
      </c>
      <c r="F6" s="6" t="n">
        <v>8303</v>
      </c>
      <c r="G6" s="6" t="n">
        <v>8321</v>
      </c>
      <c r="H6" s="6" t="n">
        <v>8185</v>
      </c>
      <c r="I6" s="6" t="n">
        <v>8177</v>
      </c>
      <c r="J6" s="6" t="n">
        <v>8273</v>
      </c>
      <c r="K6" s="6" t="n">
        <v>8208</v>
      </c>
      <c r="L6" s="6" t="n">
        <v>8332</v>
      </c>
      <c r="M6" s="6" t="n">
        <v>8255</v>
      </c>
    </row>
    <row r="7" customFormat="false" ht="13.5" hidden="false" customHeight="true" outlineLevel="0" collapsed="false">
      <c r="A7" s="8" t="s">
        <v>18</v>
      </c>
      <c r="B7" s="6" t="n">
        <v>92267</v>
      </c>
      <c r="C7" s="6" t="n">
        <v>93498</v>
      </c>
      <c r="D7" s="6" t="n">
        <v>95128</v>
      </c>
      <c r="E7" s="6" t="n">
        <v>96313</v>
      </c>
      <c r="F7" s="6" t="n">
        <v>97722</v>
      </c>
      <c r="G7" s="6" t="n">
        <v>99378</v>
      </c>
      <c r="H7" s="6" t="n">
        <v>100587</v>
      </c>
      <c r="I7" s="6" t="n">
        <v>101818</v>
      </c>
      <c r="J7" s="6" t="n">
        <v>102140</v>
      </c>
      <c r="K7" s="6" t="n">
        <v>102753</v>
      </c>
      <c r="L7" s="6" t="n">
        <v>103643</v>
      </c>
      <c r="M7" s="6" t="n">
        <v>104427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9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 t="s">
        <v>13</v>
      </c>
    </row>
    <row r="10" s="12" customFormat="true" ht="24.95" hidden="false" customHeight="true" outlineLevel="0" collapsed="false">
      <c r="A10" s="10" t="s">
        <v>19</v>
      </c>
      <c r="B10" s="11" t="n">
        <v>0.10483647387127</v>
      </c>
      <c r="C10" s="11" t="n">
        <v>0.106063201407551</v>
      </c>
      <c r="D10" s="11" t="n">
        <v>0.10778814928627</v>
      </c>
      <c r="E10" s="11" t="n">
        <v>0.108998828675385</v>
      </c>
      <c r="F10" s="11" t="n">
        <v>0.110380053381647</v>
      </c>
      <c r="G10" s="11" t="n">
        <v>0.112005626316555</v>
      </c>
      <c r="H10" s="11" t="n">
        <v>0.11312625329385</v>
      </c>
      <c r="I10" s="11" t="n">
        <v>0.114287830946771</v>
      </c>
      <c r="J10" s="11" t="n">
        <v>0.114377859026545</v>
      </c>
      <c r="K10" s="11" t="n">
        <v>0.114882526961667</v>
      </c>
      <c r="L10" s="11" t="n">
        <v>0.115265958156688</v>
      </c>
      <c r="M10" s="11" t="n">
        <v>0.115663859626582</v>
      </c>
    </row>
    <row r="11" s="12" customFormat="true" ht="24.95" hidden="false" customHeight="true" outlineLevel="0" collapsed="false">
      <c r="A11" s="10" t="s">
        <v>20</v>
      </c>
      <c r="B11" s="11" t="n">
        <v>0.794720068906116</v>
      </c>
      <c r="C11" s="11" t="n">
        <v>0.79570734364229</v>
      </c>
      <c r="D11" s="11" t="n">
        <v>0.794766611247107</v>
      </c>
      <c r="E11" s="11" t="n">
        <v>0.787752631621995</v>
      </c>
      <c r="F11" s="11" t="n">
        <v>0.787623315494229</v>
      </c>
      <c r="G11" s="11" t="n">
        <v>0.786118845715732</v>
      </c>
      <c r="H11" s="11" t="n">
        <v>0.786788689428605</v>
      </c>
      <c r="I11" s="11" t="n">
        <v>0.784186569520714</v>
      </c>
      <c r="J11" s="11" t="n">
        <v>0.77572130537476</v>
      </c>
      <c r="K11" s="11" t="n">
        <v>0.772857873518262</v>
      </c>
      <c r="L11" s="11" t="n">
        <v>0.777149584217512</v>
      </c>
      <c r="M11" s="11" t="n">
        <v>0.768636832032975</v>
      </c>
    </row>
    <row r="12" customFormat="false" ht="24.95" hidden="false" customHeight="true" outlineLevel="0" collapsed="false">
      <c r="A12" s="7" t="s">
        <v>21</v>
      </c>
      <c r="B12" s="6" t="n">
        <v>92267</v>
      </c>
      <c r="C12" s="6" t="n">
        <v>93498</v>
      </c>
      <c r="D12" s="6" t="n">
        <v>95128</v>
      </c>
      <c r="E12" s="6" t="n">
        <v>96313</v>
      </c>
      <c r="F12" s="6" t="n">
        <v>97722</v>
      </c>
      <c r="G12" s="6" t="n">
        <v>99378</v>
      </c>
      <c r="H12" s="6" t="n">
        <v>100587</v>
      </c>
      <c r="I12" s="6" t="n">
        <v>101818</v>
      </c>
      <c r="J12" s="6" t="n">
        <v>102140</v>
      </c>
      <c r="K12" s="6" t="n">
        <v>102753</v>
      </c>
      <c r="L12" s="6" t="n">
        <v>103643</v>
      </c>
      <c r="M12" s="6" t="n">
        <v>104427</v>
      </c>
    </row>
    <row r="13" customFormat="false" ht="13.5" hidden="false" customHeight="false" outlineLevel="0" collapsed="false">
      <c r="A13" s="13" t="s">
        <v>22</v>
      </c>
      <c r="B13" s="6" t="n">
        <v>880104</v>
      </c>
      <c r="C13" s="6" t="n">
        <v>881531</v>
      </c>
      <c r="D13" s="6" t="n">
        <v>882546</v>
      </c>
      <c r="E13" s="6" t="n">
        <v>883615</v>
      </c>
      <c r="F13" s="6" t="n">
        <v>885323</v>
      </c>
      <c r="G13" s="6" t="n">
        <v>887259</v>
      </c>
      <c r="H13" s="6" t="n">
        <v>889157</v>
      </c>
      <c r="I13" s="6" t="n">
        <v>890891</v>
      </c>
      <c r="J13" s="6" t="n">
        <v>893005</v>
      </c>
      <c r="K13" s="6" t="n">
        <v>894418</v>
      </c>
      <c r="L13" s="6" t="n">
        <v>899164</v>
      </c>
      <c r="M13" s="6" t="n">
        <v>902849</v>
      </c>
    </row>
    <row r="14" customFormat="false" ht="13.5" hidden="false" customHeight="false" outlineLevel="0" collapsed="false">
      <c r="A14" s="13" t="s">
        <v>23</v>
      </c>
      <c r="B14" s="6" t="n">
        <v>116100</v>
      </c>
      <c r="C14" s="6" t="n">
        <v>117503</v>
      </c>
      <c r="D14" s="6" t="n">
        <v>119693</v>
      </c>
      <c r="E14" s="6" t="n">
        <v>122263</v>
      </c>
      <c r="F14" s="6" t="n">
        <v>124072</v>
      </c>
      <c r="G14" s="6" t="n">
        <v>126416</v>
      </c>
      <c r="H14" s="6" t="n">
        <v>127845</v>
      </c>
      <c r="I14" s="6" t="n">
        <v>129839</v>
      </c>
      <c r="J14" s="6" t="n">
        <v>131671</v>
      </c>
      <c r="K14" s="6" t="n">
        <v>132952</v>
      </c>
      <c r="L14" s="6" t="n">
        <v>133363</v>
      </c>
      <c r="M14" s="6" t="n">
        <v>135860</v>
      </c>
    </row>
  </sheetData>
  <printOptions headings="false" gridLines="false" gridLinesSet="true" horizontalCentered="false" verticalCentered="false"/>
  <pageMargins left="0.590277777777778" right="0.190277777777778" top="0.609722222222222" bottom="0.390277777777778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調査統計課（７）</cp:lastModifiedBy>
  <cp:lastPrinted>2002-12-05T04:46:32Z</cp:lastPrinted>
  <dcterms:modified xsi:type="dcterms:W3CDTF">2003-03-27T05:37:05Z</dcterms:modified>
  <cp:revision>0</cp:revision>
  <dc:subject/>
  <dc:title/>
</cp:coreProperties>
</file>