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給付費の推移" sheetId="1" state="visible" r:id="rId2"/>
    <sheet name="介護給付費の内訳" sheetId="2" state="visible" r:id="rId3"/>
    <sheet name="居宅サービスの内訳" sheetId="3" state="visible" r:id="rId4"/>
    <sheet name="-" sheetId="4" state="visible" r:id="rId5"/>
    <sheet name="--" sheetId="5" state="visible" r:id="rId6"/>
  </sheet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給付費の推移</t>
  </si>
  <si>
    <t xml:space="preserve">１２年度</t>
  </si>
  <si>
    <t xml:space="preserve">１３年度</t>
  </si>
  <si>
    <t xml:space="preserve">１４年度</t>
  </si>
  <si>
    <t xml:space="preserve">１５年度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居宅サービス</t>
  </si>
  <si>
    <t xml:space="preserve">介護老人福祉施設</t>
  </si>
  <si>
    <t xml:space="preserve">介護老人保健施設</t>
  </si>
  <si>
    <t xml:space="preserve">介護療養型医療施設</t>
  </si>
  <si>
    <t xml:space="preserve">高額介護サービス費及び手数料</t>
  </si>
  <si>
    <t xml:space="preserve">高額サービス費</t>
  </si>
  <si>
    <t xml:space="preserve">審査支払手数料</t>
  </si>
  <si>
    <t xml:space="preserve">計</t>
  </si>
  <si>
    <t xml:space="preserve">対前年度比</t>
  </si>
  <si>
    <t xml:space="preserve">-</t>
  </si>
  <si>
    <t xml:space="preserve">介護給付費内訳</t>
  </si>
  <si>
    <r>
      <rPr>
        <sz val="11"/>
        <rFont val="Noto Sans"/>
        <family val="2"/>
      </rPr>
      <t xml:space="preserve">居宅サービス費の内訳（１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億円）</t>
    </r>
  </si>
  <si>
    <t xml:space="preserve">訪問介護</t>
  </si>
  <si>
    <t xml:space="preserve">訪問看護</t>
  </si>
  <si>
    <t xml:space="preserve">通所介護</t>
  </si>
  <si>
    <t xml:space="preserve">通所リハビリテーション</t>
  </si>
  <si>
    <t xml:space="preserve">短期入所</t>
  </si>
  <si>
    <t xml:space="preserve">居宅介護支援</t>
  </si>
  <si>
    <t xml:space="preserve">その他居宅サービス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%"/>
    <numFmt numFmtId="167" formatCode="[$-409]#,##0_);[RED]\(#,##0\)"/>
    <numFmt numFmtId="168" formatCode="[$-409]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name val="DejaVu Sans"/>
      <family val="2"/>
    </font>
    <font>
      <sz val="16"/>
      <name val="ＭＳ Ｐゴシック"/>
      <family val="3"/>
      <charset val="128"/>
    </font>
    <font>
      <sz val="15.75"/>
      <color rgb="FF000000"/>
      <name val="Noto Sans"/>
      <family val="2"/>
    </font>
    <font>
      <sz val="15.75"/>
      <color rgb="FF000000"/>
      <name val="ＭＳ Ｐゴシック"/>
      <family val="2"/>
    </font>
    <font>
      <sz val="15.75"/>
      <name val="DejaVu Sans"/>
      <family val="2"/>
    </font>
    <font>
      <sz val="15.75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給付費の推移</a:t>
            </a:r>
          </a:p>
        </c:rich>
      </c:tx>
      <c:layout>
        <c:manualLayout>
          <c:xMode val="edge"/>
          <c:yMode val="edge"/>
          <c:x val="0.418373138890102"/>
          <c:y val="0.045228902371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0035852178709"/>
          <c:w val="0.968781382351657"/>
          <c:h val="0.8198428019856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4</c:f>
              <c:strCache>
                <c:ptCount val="1"/>
                <c:pt idx="0">
                  <c:v>居宅サービ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3:$F$3</c:f>
              <c:strCache>
                <c:ptCount val="5"/>
                <c:pt idx="0">
                  <c:v>１２年度</c:v>
                </c:pt>
                <c:pt idx="1">
                  <c:v>１３年度</c:v>
                </c:pt>
                <c:pt idx="2">
                  <c:v>１４年度</c:v>
                </c:pt>
                <c:pt idx="3">
                  <c:v>１５年度</c:v>
                </c:pt>
                <c:pt idx="4">
                  <c:v>１6年度</c:v>
                </c:pt>
              </c:strCache>
            </c:strRef>
          </c:cat>
          <c:val>
            <c:numRef>
              <c:f>'-'!$B$4:$F$4</c:f>
              <c:numCache>
                <c:formatCode>General</c:formatCode>
                <c:ptCount val="5"/>
                <c:pt idx="0">
                  <c:v>47307150506</c:v>
                </c:pt>
                <c:pt idx="1">
                  <c:v>68234570266</c:v>
                </c:pt>
                <c:pt idx="2">
                  <c:v>86603497173</c:v>
                </c:pt>
                <c:pt idx="3">
                  <c:v>104498463629</c:v>
                </c:pt>
                <c:pt idx="4">
                  <c:v>120624850587</c:v>
                </c:pt>
              </c:numCache>
            </c:numRef>
          </c:val>
        </c:ser>
        <c:ser>
          <c:idx val="1"/>
          <c:order val="1"/>
          <c:tx>
            <c:strRef>
              <c:f>'-'!$A$5</c:f>
              <c:strCache>
                <c:ptCount val="1"/>
                <c:pt idx="0">
                  <c:v>介護老人福祉施設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3:$F$3</c:f>
              <c:strCache>
                <c:ptCount val="5"/>
                <c:pt idx="0">
                  <c:v>１２年度</c:v>
                </c:pt>
                <c:pt idx="1">
                  <c:v>１３年度</c:v>
                </c:pt>
                <c:pt idx="2">
                  <c:v>１４年度</c:v>
                </c:pt>
                <c:pt idx="3">
                  <c:v>１５年度</c:v>
                </c:pt>
                <c:pt idx="4">
                  <c:v>１6年度</c:v>
                </c:pt>
              </c:strCache>
            </c:strRef>
          </c:cat>
          <c:val>
            <c:numRef>
              <c:f>'-'!$B$5:$F$5</c:f>
              <c:numCache>
                <c:formatCode>General</c:formatCode>
                <c:ptCount val="5"/>
                <c:pt idx="0">
                  <c:v>39107382622</c:v>
                </c:pt>
                <c:pt idx="1">
                  <c:v>44001692726</c:v>
                </c:pt>
                <c:pt idx="2">
                  <c:v>45475638392</c:v>
                </c:pt>
                <c:pt idx="3">
                  <c:v>44555135301</c:v>
                </c:pt>
                <c:pt idx="4">
                  <c:v>45579860686</c:v>
                </c:pt>
              </c:numCache>
            </c:numRef>
          </c:val>
        </c:ser>
        <c:ser>
          <c:idx val="2"/>
          <c:order val="2"/>
          <c:tx>
            <c:strRef>
              <c:f>'-'!$A$6</c:f>
              <c:strCache>
                <c:ptCount val="1"/>
                <c:pt idx="0">
                  <c:v>介護老人保健施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3:$F$3</c:f>
              <c:strCache>
                <c:ptCount val="5"/>
                <c:pt idx="0">
                  <c:v>１２年度</c:v>
                </c:pt>
                <c:pt idx="1">
                  <c:v>１３年度</c:v>
                </c:pt>
                <c:pt idx="2">
                  <c:v>１４年度</c:v>
                </c:pt>
                <c:pt idx="3">
                  <c:v>１５年度</c:v>
                </c:pt>
                <c:pt idx="4">
                  <c:v>１6年度</c:v>
                </c:pt>
              </c:strCache>
            </c:strRef>
          </c:cat>
          <c:val>
            <c:numRef>
              <c:f>'-'!$B$6:$F$6</c:f>
              <c:numCache>
                <c:formatCode>General</c:formatCode>
                <c:ptCount val="5"/>
                <c:pt idx="0">
                  <c:v>39247973277</c:v>
                </c:pt>
                <c:pt idx="1">
                  <c:v>45042499090</c:v>
                </c:pt>
                <c:pt idx="2">
                  <c:v>46451984092</c:v>
                </c:pt>
                <c:pt idx="3">
                  <c:v>45887803219</c:v>
                </c:pt>
                <c:pt idx="4">
                  <c:v>46428014345</c:v>
                </c:pt>
              </c:numCache>
            </c:numRef>
          </c:val>
        </c:ser>
        <c:ser>
          <c:idx val="3"/>
          <c:order val="3"/>
          <c:tx>
            <c:strRef>
              <c:f>'-'!$A$7</c:f>
              <c:strCache>
                <c:ptCount val="1"/>
                <c:pt idx="0">
                  <c:v>介護療養型医療施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3:$F$3</c:f>
              <c:strCache>
                <c:ptCount val="5"/>
                <c:pt idx="0">
                  <c:v>１２年度</c:v>
                </c:pt>
                <c:pt idx="1">
                  <c:v>１３年度</c:v>
                </c:pt>
                <c:pt idx="2">
                  <c:v>１４年度</c:v>
                </c:pt>
                <c:pt idx="3">
                  <c:v>１５年度</c:v>
                </c:pt>
                <c:pt idx="4">
                  <c:v>１6年度</c:v>
                </c:pt>
              </c:strCache>
            </c:strRef>
          </c:cat>
          <c:val>
            <c:numRef>
              <c:f>'-'!$B$7:$F$7</c:f>
              <c:numCache>
                <c:formatCode>General</c:formatCode>
                <c:ptCount val="5"/>
                <c:pt idx="0">
                  <c:v>36054485807</c:v>
                </c:pt>
                <c:pt idx="1">
                  <c:v>40274415075</c:v>
                </c:pt>
                <c:pt idx="2">
                  <c:v>40725390816</c:v>
                </c:pt>
                <c:pt idx="3">
                  <c:v>39189533198</c:v>
                </c:pt>
                <c:pt idx="4">
                  <c:v>38547007138</c:v>
                </c:pt>
              </c:numCache>
            </c:numRef>
          </c:val>
        </c:ser>
        <c:ser>
          <c:idx val="4"/>
          <c:order val="4"/>
          <c:tx>
            <c:strRef>
              <c:f>'-'!$A$8</c:f>
              <c:strCache>
                <c:ptCount val="1"/>
                <c:pt idx="0">
                  <c:v>高額介護サービス費及び手数料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3:$F$3</c:f>
              <c:strCache>
                <c:ptCount val="5"/>
                <c:pt idx="0">
                  <c:v>１２年度</c:v>
                </c:pt>
                <c:pt idx="1">
                  <c:v>１３年度</c:v>
                </c:pt>
                <c:pt idx="2">
                  <c:v>１４年度</c:v>
                </c:pt>
                <c:pt idx="3">
                  <c:v>１５年度</c:v>
                </c:pt>
                <c:pt idx="4">
                  <c:v>１6年度</c:v>
                </c:pt>
              </c:strCache>
            </c:strRef>
          </c:cat>
          <c:val>
            <c:numRef>
              <c:f>'-'!$B$8:$F$8</c:f>
              <c:numCache>
                <c:formatCode>General</c:formatCode>
                <c:ptCount val="5"/>
                <c:pt idx="0">
                  <c:v>993394001</c:v>
                </c:pt>
                <c:pt idx="1">
                  <c:v>1644287264</c:v>
                </c:pt>
                <c:pt idx="2">
                  <c:v>1930614583</c:v>
                </c:pt>
                <c:pt idx="3">
                  <c:v>1875926245</c:v>
                </c:pt>
                <c:pt idx="4">
                  <c:v>2025703373</c:v>
                </c:pt>
              </c:numCache>
            </c:numRef>
          </c:val>
        </c:ser>
        <c:gapWidth val="150"/>
        <c:overlap val="100"/>
        <c:axId val="38868065"/>
        <c:axId val="1463257"/>
      </c:barChart>
      <c:lineChart>
        <c:grouping val="stacked"/>
        <c:varyColors val="0"/>
        <c:ser>
          <c:idx val="5"/>
          <c:order val="5"/>
          <c:tx>
            <c:strRef>
              <c:f>'-'!$A$11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numFmt formatCode="#,##0_ ;[RED]\-#,##0\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3:$F$3</c:f>
              <c:strCache>
                <c:ptCount val="5"/>
                <c:pt idx="0">
                  <c:v>１２年度</c:v>
                </c:pt>
                <c:pt idx="1">
                  <c:v>１３年度</c:v>
                </c:pt>
                <c:pt idx="2">
                  <c:v>１４年度</c:v>
                </c:pt>
                <c:pt idx="3">
                  <c:v>１５年度</c:v>
                </c:pt>
                <c:pt idx="4">
                  <c:v>１6年度</c:v>
                </c:pt>
              </c:strCache>
            </c:strRef>
          </c:cat>
          <c:val>
            <c:numRef>
              <c:f>'-'!$B$11:$F$11</c:f>
              <c:numCache>
                <c:formatCode>General</c:formatCode>
                <c:ptCount val="5"/>
                <c:pt idx="0">
                  <c:v>162710386213</c:v>
                </c:pt>
                <c:pt idx="1">
                  <c:v>199197464421</c:v>
                </c:pt>
                <c:pt idx="2">
                  <c:v>221187125056</c:v>
                </c:pt>
                <c:pt idx="3">
                  <c:v>236006861592</c:v>
                </c:pt>
                <c:pt idx="4">
                  <c:v>25320543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68065"/>
        <c:axId val="1463257"/>
      </c:lineChart>
      <c:catAx>
        <c:axId val="38868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257"/>
        <c:crossesAt val="0"/>
        <c:auto val="1"/>
        <c:lblAlgn val="ctr"/>
        <c:lblOffset val="100"/>
        <c:noMultiLvlLbl val="0"/>
      </c:catAx>
      <c:valAx>
        <c:axId val="1463257"/>
        <c:scaling>
          <c:orientation val="minMax"/>
        </c:scaling>
        <c:delete val="0"/>
        <c:axPos val="l"/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8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51028249574292"/>
          <c:y val="0.94049917264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１６年度介護給付費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9344627341396"/>
          <c:y val="0.174848317705461"/>
          <c:w val="0.674103829192682"/>
          <c:h val="0.758756205184777"/>
        </c:manualLayout>
      </c:layout>
      <c:doughnutChart>
        <c:varyColors val="1"/>
        <c:ser>
          <c:idx val="0"/>
          <c:order val="0"/>
          <c:tx>
            <c:strRef>
              <c:f>'--'!$C$22</c:f>
              <c:strCache>
                <c:ptCount val="1"/>
                <c:pt idx="0">
                  <c:v>１6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-'!$B$23:$B$27</c:f>
              <c:strCache>
                <c:ptCount val="5"/>
                <c:pt idx="0">
                  <c:v>居宅サービス</c:v>
                </c:pt>
                <c:pt idx="1">
                  <c:v>介護老人福祉施設</c:v>
                </c:pt>
                <c:pt idx="2">
                  <c:v>介護老人保健施設</c:v>
                </c:pt>
                <c:pt idx="3">
                  <c:v>介護療養型医療施設</c:v>
                </c:pt>
                <c:pt idx="4">
                  <c:v>高額介護サービス費及び手数料</c:v>
                </c:pt>
              </c:strCache>
            </c:strRef>
          </c:cat>
          <c:val>
            <c:numRef>
              <c:f>'--'!$C$23:$C$27</c:f>
              <c:numCache>
                <c:formatCode>General</c:formatCode>
                <c:ptCount val="5"/>
                <c:pt idx="0">
                  <c:v>120624850587</c:v>
                </c:pt>
                <c:pt idx="1">
                  <c:v>45579860686</c:v>
                </c:pt>
                <c:pt idx="2">
                  <c:v>46428014345</c:v>
                </c:pt>
                <c:pt idx="3">
                  <c:v>38547007138</c:v>
                </c:pt>
                <c:pt idx="4">
                  <c:v>20257033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54298563507"/>
          <c:y val="0.396235521235521"/>
          <c:w val="0.223333187791992"/>
          <c:h val="0.38672090457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平成１６年度居宅サービス費の内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3795572632406"/>
          <c:y val="0.175813568670712"/>
          <c:w val="0.687551849102738"/>
          <c:h val="0.756343077771649"/>
        </c:manualLayout>
      </c:layout>
      <c:doughnutChart>
        <c:varyColors val="1"/>
        <c:ser>
          <c:idx val="0"/>
          <c:order val="0"/>
          <c:tx>
            <c:strRef>
              <c:f>'--'!$C$22</c:f>
              <c:strCache>
                <c:ptCount val="1"/>
                <c:pt idx="0">
                  <c:v>１6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-'!$B$34:$B$40</c:f>
              <c:strCache>
                <c:ptCount val="7"/>
                <c:pt idx="0">
                  <c:v>訪問介護</c:v>
                </c:pt>
                <c:pt idx="1">
                  <c:v>訪問看護</c:v>
                </c:pt>
                <c:pt idx="2">
                  <c:v>通所介護</c:v>
                </c:pt>
                <c:pt idx="3">
                  <c:v>通所リハビリテーション</c:v>
                </c:pt>
                <c:pt idx="4">
                  <c:v>短期入所</c:v>
                </c:pt>
                <c:pt idx="5">
                  <c:v>居宅介護支援</c:v>
                </c:pt>
                <c:pt idx="6">
                  <c:v>その他居宅サービス</c:v>
                </c:pt>
              </c:strCache>
            </c:strRef>
          </c:cat>
          <c:val>
            <c:numRef>
              <c:f>'--'!$C$34:$C$40</c:f>
              <c:numCache>
                <c:formatCode>General</c:formatCode>
                <c:ptCount val="7"/>
                <c:pt idx="0">
                  <c:v>29075119065</c:v>
                </c:pt>
                <c:pt idx="1">
                  <c:v>3941814746</c:v>
                </c:pt>
                <c:pt idx="2">
                  <c:v>26540512714</c:v>
                </c:pt>
                <c:pt idx="3">
                  <c:v>19515519675</c:v>
                </c:pt>
                <c:pt idx="4">
                  <c:v>6500674571</c:v>
                </c:pt>
                <c:pt idx="5">
                  <c:v>10800164960</c:v>
                </c:pt>
                <c:pt idx="6">
                  <c:v>242510448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182596166441"/>
          <c:y val="0.434362934362934"/>
          <c:w val="0.204863991616819"/>
          <c:h val="0.29915885273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0880</xdr:colOff>
      <xdr:row>28</xdr:row>
      <xdr:rowOff>104040</xdr:rowOff>
    </xdr:from>
    <xdr:to>
      <xdr:col>9</xdr:col>
      <xdr:colOff>770760</xdr:colOff>
      <xdr:row>30</xdr:row>
      <xdr:rowOff>107640</xdr:rowOff>
    </xdr:to>
    <xdr:sp>
      <xdr:nvSpPr>
        <xdr:cNvPr id="2" name="Rectangle 2"/>
        <xdr:cNvSpPr/>
      </xdr:nvSpPr>
      <xdr:spPr>
        <a:xfrm>
          <a:off x="5257800" y="4655880"/>
          <a:ext cx="2828160" cy="3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給付費総額　　</a:t>
          </a:r>
          <a:r>
            <a:rPr b="0" lang="en-US" sz="1600" spc="-1" strike="noStrike">
              <a:latin typeface="ＭＳ Ｐゴシック"/>
            </a:rPr>
            <a:t>253,205,436,129</a:t>
          </a:r>
          <a:r>
            <a:rPr b="0" lang="zh-CN" sz="1600" spc="-1" strike="noStrike"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5920</xdr:colOff>
      <xdr:row>28</xdr:row>
      <xdr:rowOff>84240</xdr:rowOff>
    </xdr:from>
    <xdr:to>
      <xdr:col>10</xdr:col>
      <xdr:colOff>232200</xdr:colOff>
      <xdr:row>31</xdr:row>
      <xdr:rowOff>42120</xdr:rowOff>
    </xdr:to>
    <xdr:sp>
      <xdr:nvSpPr>
        <xdr:cNvPr id="4" name="Rectangle 1"/>
        <xdr:cNvSpPr/>
      </xdr:nvSpPr>
      <xdr:spPr>
        <a:xfrm>
          <a:off x="5352840" y="4636080"/>
          <a:ext cx="3007440" cy="44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80" spc="-1" strike="noStrike">
              <a:latin typeface="ＭＳ Ｐゴシック"/>
            </a:rPr>
            <a:t>　居宅サービス　</a:t>
          </a:r>
          <a:r>
            <a:rPr b="0" lang="en-US" sz="1580" spc="-1" strike="noStrike">
              <a:latin typeface="ＭＳ Ｐゴシック"/>
            </a:rPr>
            <a:t>120,624,850,587</a:t>
          </a:r>
          <a:r>
            <a:rPr b="0" lang="zh-CN" sz="1580" spc="-1" strike="noStrike">
              <a:latin typeface="ＭＳ Ｐゴシック"/>
            </a:rPr>
            <a:t>円</a:t>
          </a:r>
          <a:endParaRPr b="0" lang="en-US" sz="15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11"/>
    <col collapsed="false" customWidth="true" hidden="false" outlineLevel="0" max="7" min="2" style="1" width="17.44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3.5" hidden="false" customHeight="false" outlineLevel="0" collapsed="false">
      <c r="A4" s="5" t="s">
        <v>6</v>
      </c>
      <c r="B4" s="4" t="n">
        <v>47307150506</v>
      </c>
      <c r="C4" s="4" t="n">
        <v>68234570266</v>
      </c>
      <c r="D4" s="4" t="n">
        <v>86603497173</v>
      </c>
      <c r="E4" s="4" t="n">
        <v>104498463629</v>
      </c>
      <c r="F4" s="4" t="n">
        <v>120624850587</v>
      </c>
    </row>
    <row r="5" customFormat="false" ht="13.5" hidden="false" customHeight="false" outlineLevel="0" collapsed="false">
      <c r="A5" s="5" t="s">
        <v>7</v>
      </c>
      <c r="B5" s="4" t="n">
        <v>39107382622</v>
      </c>
      <c r="C5" s="4" t="n">
        <v>44001692726</v>
      </c>
      <c r="D5" s="4" t="n">
        <v>45475638392</v>
      </c>
      <c r="E5" s="4" t="n">
        <v>44555135301</v>
      </c>
      <c r="F5" s="4" t="n">
        <v>45579860686</v>
      </c>
    </row>
    <row r="6" customFormat="false" ht="13.5" hidden="false" customHeight="false" outlineLevel="0" collapsed="false">
      <c r="A6" s="5" t="s">
        <v>8</v>
      </c>
      <c r="B6" s="4" t="n">
        <v>39247973277</v>
      </c>
      <c r="C6" s="4" t="n">
        <v>45042499090</v>
      </c>
      <c r="D6" s="4" t="n">
        <v>46451984092</v>
      </c>
      <c r="E6" s="4" t="n">
        <v>45887803219</v>
      </c>
      <c r="F6" s="4" t="n">
        <v>46428014345</v>
      </c>
    </row>
    <row r="7" customFormat="false" ht="13.5" hidden="false" customHeight="false" outlineLevel="0" collapsed="false">
      <c r="A7" s="5" t="s">
        <v>9</v>
      </c>
      <c r="B7" s="4" t="n">
        <v>36054485807</v>
      </c>
      <c r="C7" s="4" t="n">
        <v>40274415075</v>
      </c>
      <c r="D7" s="4" t="n">
        <v>40725390816</v>
      </c>
      <c r="E7" s="4" t="n">
        <v>39189533198</v>
      </c>
      <c r="F7" s="4" t="n">
        <v>38547007138</v>
      </c>
    </row>
    <row r="8" customFormat="false" ht="13.5" hidden="false" customHeight="false" outlineLevel="0" collapsed="false">
      <c r="A8" s="5" t="s">
        <v>10</v>
      </c>
      <c r="B8" s="4" t="n">
        <v>993394001</v>
      </c>
      <c r="C8" s="4" t="n">
        <v>1644287264</v>
      </c>
      <c r="D8" s="4" t="n">
        <v>1930614583</v>
      </c>
      <c r="E8" s="4" t="n">
        <v>1875926245</v>
      </c>
      <c r="F8" s="4" t="n">
        <v>2025703373</v>
      </c>
    </row>
    <row r="9" customFormat="false" ht="13.5" hidden="false" customHeight="false" outlineLevel="0" collapsed="false">
      <c r="A9" s="5" t="s">
        <v>11</v>
      </c>
      <c r="B9" s="4" t="n">
        <v>819725546</v>
      </c>
      <c r="C9" s="4" t="n">
        <v>1361073084</v>
      </c>
      <c r="D9" s="4" t="n">
        <v>1595707923</v>
      </c>
      <c r="E9" s="4" t="n">
        <v>1558020595</v>
      </c>
      <c r="F9" s="4" t="n">
        <v>1667962463</v>
      </c>
    </row>
    <row r="10" customFormat="false" ht="13.5" hidden="false" customHeight="false" outlineLevel="0" collapsed="false">
      <c r="A10" s="5" t="s">
        <v>12</v>
      </c>
      <c r="B10" s="4" t="n">
        <v>173668455</v>
      </c>
      <c r="C10" s="4" t="n">
        <v>283214180</v>
      </c>
      <c r="D10" s="4" t="n">
        <v>334906660</v>
      </c>
      <c r="E10" s="4" t="n">
        <v>317905650</v>
      </c>
      <c r="F10" s="4" t="n">
        <v>357740910</v>
      </c>
    </row>
    <row r="11" customFormat="false" ht="13.5" hidden="false" customHeight="false" outlineLevel="0" collapsed="false">
      <c r="A11" s="5" t="s">
        <v>13</v>
      </c>
      <c r="B11" s="4" t="n">
        <v>162710386213</v>
      </c>
      <c r="C11" s="4" t="n">
        <v>199197464421</v>
      </c>
      <c r="D11" s="4" t="n">
        <v>221187125056</v>
      </c>
      <c r="E11" s="4" t="n">
        <v>236006861592</v>
      </c>
      <c r="F11" s="4" t="n">
        <v>253205436129</v>
      </c>
    </row>
    <row r="12" customFormat="false" ht="13.5" hidden="false" customHeight="false" outlineLevel="0" collapsed="false">
      <c r="A12" s="5" t="s">
        <v>14</v>
      </c>
      <c r="B12" s="4" t="s">
        <v>15</v>
      </c>
      <c r="C12" s="4" t="n">
        <v>1.22424553869742</v>
      </c>
      <c r="D12" s="4" t="n">
        <v>1.110391267775</v>
      </c>
      <c r="E12" s="4" t="n">
        <v>1.07548602893036</v>
      </c>
      <c r="F12" s="4" t="n">
        <v>1.07548602893036</v>
      </c>
    </row>
  </sheetData>
  <printOptions headings="false" gridLines="false" gridLinesSet="true" horizontalCentered="false" verticalCentered="false"/>
  <pageMargins left="0.590277777777778" right="0.190277777777778" top="0.609722222222222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1" activeCellId="0" sqref="C3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5" min="2" style="1" width="22.98"/>
    <col collapsed="false" customWidth="true" hidden="false" outlineLevel="0" max="6" min="6" style="1" width="22.27"/>
    <col collapsed="false" customWidth="false" hidden="false" outlineLevel="0" max="257" min="7" style="1" width="10.2"/>
  </cols>
  <sheetData>
    <row r="3" customFormat="false" ht="12" hidden="false" customHeight="true" outlineLevel="0" collapsed="false">
      <c r="B3" s="6"/>
      <c r="C3" s="6"/>
      <c r="D3" s="6"/>
    </row>
    <row r="4" customFormat="false" ht="12" hidden="false" customHeight="true" outlineLevel="0" collapsed="false">
      <c r="B4" s="6"/>
      <c r="C4" s="6"/>
      <c r="D4" s="6"/>
    </row>
    <row r="5" customFormat="false" ht="24" hidden="false" customHeight="true" outlineLevel="0" collapsed="false">
      <c r="B5" s="7"/>
      <c r="C5" s="7"/>
    </row>
    <row r="6" customFormat="false" ht="13.5" hidden="false" customHeight="false" outlineLevel="0" collapsed="false">
      <c r="C6" s="8"/>
      <c r="D6" s="8"/>
    </row>
    <row r="7" customFormat="false" ht="13.5" hidden="false" customHeight="false" outlineLevel="0" collapsed="false">
      <c r="C7" s="8"/>
      <c r="D7" s="8"/>
    </row>
    <row r="8" customFormat="false" ht="13.5" hidden="false" customHeight="false" outlineLevel="0" collapsed="false">
      <c r="C8" s="8"/>
      <c r="D8" s="8"/>
    </row>
    <row r="9" customFormat="false" ht="13.5" hidden="false" customHeight="false" outlineLevel="0" collapsed="false">
      <c r="C9" s="8"/>
      <c r="D9" s="8"/>
    </row>
    <row r="10" customFormat="false" ht="13.5" hidden="false" customHeight="false" outlineLevel="0" collapsed="false">
      <c r="C10" s="8"/>
      <c r="D10" s="8"/>
    </row>
    <row r="11" customFormat="false" ht="24" hidden="false" customHeight="true" outlineLevel="0" collapsed="false">
      <c r="B11" s="7"/>
      <c r="C11" s="7"/>
    </row>
    <row r="12" customFormat="false" ht="24" hidden="false" customHeight="true" outlineLevel="0" collapsed="false">
      <c r="B12" s="7"/>
      <c r="C12" s="7"/>
    </row>
    <row r="13" customFormat="false" ht="24" hidden="false" customHeight="true" outlineLevel="0" collapsed="false">
      <c r="B13" s="7"/>
      <c r="C13" s="7"/>
    </row>
    <row r="14" customFormat="false" ht="24" hidden="false" customHeight="true" outlineLevel="0" collapsed="false">
      <c r="B14" s="9"/>
      <c r="C14" s="9"/>
    </row>
    <row r="15" customFormat="false" ht="13.5" hidden="false" customHeight="false" outlineLevel="0" collapsed="false">
      <c r="B15" s="7"/>
      <c r="C15" s="10"/>
      <c r="D15" s="8"/>
    </row>
    <row r="16" customFormat="false" ht="13.5" hidden="false" customHeight="false" outlineLevel="0" collapsed="false">
      <c r="B16" s="7"/>
      <c r="C16" s="10"/>
      <c r="D16" s="8"/>
    </row>
    <row r="17" customFormat="false" ht="24" hidden="false" customHeight="true" outlineLevel="0" collapsed="false">
      <c r="B17" s="6"/>
      <c r="C17" s="6"/>
    </row>
    <row r="21" customFormat="false" ht="13.5" hidden="false" customHeight="false" outlineLevel="0" collapsed="false">
      <c r="B21" s="3" t="s">
        <v>16</v>
      </c>
    </row>
    <row r="22" customFormat="false" ht="13.5" hidden="false" customHeight="false" outlineLevel="0" collapsed="false">
      <c r="B22" s="11"/>
      <c r="C22" s="12" t="s">
        <v>5</v>
      </c>
      <c r="D22" s="12" t="s">
        <v>5</v>
      </c>
    </row>
    <row r="23" customFormat="false" ht="13.5" hidden="false" customHeight="false" outlineLevel="0" collapsed="false">
      <c r="B23" s="13" t="s">
        <v>6</v>
      </c>
      <c r="C23" s="4" t="n">
        <v>120624850587</v>
      </c>
      <c r="D23" s="14" t="n">
        <f aca="false">C23/$C$30</f>
        <v>0.476391235635026</v>
      </c>
    </row>
    <row r="24" customFormat="false" ht="13.5" hidden="false" customHeight="false" outlineLevel="0" collapsed="false">
      <c r="B24" s="15" t="s">
        <v>7</v>
      </c>
      <c r="C24" s="4" t="n">
        <v>45579860686</v>
      </c>
      <c r="D24" s="14" t="n">
        <f aca="false">C24/$C$30</f>
        <v>0.180011382783972</v>
      </c>
    </row>
    <row r="25" customFormat="false" ht="13.5" hidden="false" customHeight="false" outlineLevel="0" collapsed="false">
      <c r="B25" s="15" t="s">
        <v>8</v>
      </c>
      <c r="C25" s="4" t="n">
        <v>46428014345</v>
      </c>
      <c r="D25" s="14" t="n">
        <f aca="false">C25/$C$30</f>
        <v>0.183361048857365</v>
      </c>
    </row>
    <row r="26" customFormat="false" ht="13.5" hidden="false" customHeight="false" outlineLevel="0" collapsed="false">
      <c r="B26" s="16" t="s">
        <v>9</v>
      </c>
      <c r="C26" s="4" t="n">
        <v>38547007138</v>
      </c>
      <c r="D26" s="14" t="n">
        <f aca="false">C26/$C$30</f>
        <v>0.152236096220152</v>
      </c>
    </row>
    <row r="27" customFormat="false" ht="45" hidden="false" customHeight="true" outlineLevel="0" collapsed="false">
      <c r="B27" s="17" t="s">
        <v>10</v>
      </c>
      <c r="C27" s="4" t="n">
        <f aca="false">SUM(C28:C29)</f>
        <v>2025703373</v>
      </c>
      <c r="D27" s="14" t="n">
        <f aca="false">C27/$C$30</f>
        <v>0.00800023650348474</v>
      </c>
    </row>
    <row r="28" customFormat="false" ht="15" hidden="false" customHeight="true" outlineLevel="0" collapsed="false">
      <c r="B28" s="17" t="s">
        <v>11</v>
      </c>
      <c r="C28" s="4" t="n">
        <v>1667962463</v>
      </c>
      <c r="D28" s="14" t="n">
        <f aca="false">C28/$C$30</f>
        <v>0.00658738804545344</v>
      </c>
    </row>
    <row r="29" customFormat="false" ht="15" hidden="false" customHeight="true" outlineLevel="0" collapsed="false">
      <c r="B29" s="17" t="s">
        <v>12</v>
      </c>
      <c r="C29" s="4" t="n">
        <v>357740910</v>
      </c>
      <c r="D29" s="14" t="n">
        <f aca="false">C29/$C$30</f>
        <v>0.0014128484580313</v>
      </c>
    </row>
    <row r="30" customFormat="false" ht="13.5" hidden="false" customHeight="false" outlineLevel="0" collapsed="false">
      <c r="B30" s="18" t="s">
        <v>13</v>
      </c>
      <c r="C30" s="4" t="n">
        <f aca="false">SUM(C23:C27)</f>
        <v>253205436129</v>
      </c>
      <c r="D30" s="14" t="n">
        <f aca="false">C30/$C$30</f>
        <v>1</v>
      </c>
    </row>
    <row r="31" customFormat="false" ht="13.5" hidden="false" customHeight="false" outlineLevel="0" collapsed="false">
      <c r="C31" s="19"/>
    </row>
    <row r="33" customFormat="false" ht="13.5" hidden="false" customHeight="false" outlineLevel="0" collapsed="false">
      <c r="B33" s="3" t="s">
        <v>17</v>
      </c>
    </row>
    <row r="34" customFormat="false" ht="13.5" hidden="false" customHeight="false" outlineLevel="0" collapsed="false">
      <c r="B34" s="5" t="s">
        <v>18</v>
      </c>
      <c r="C34" s="4" t="n">
        <v>29075119065</v>
      </c>
      <c r="D34" s="20" t="n">
        <f aca="false">C34/C41</f>
        <v>0.241037555060263</v>
      </c>
    </row>
    <row r="35" customFormat="false" ht="13.5" hidden="false" customHeight="false" outlineLevel="0" collapsed="false">
      <c r="B35" s="5" t="s">
        <v>19</v>
      </c>
      <c r="C35" s="4" t="n">
        <v>3941814746</v>
      </c>
      <c r="D35" s="20" t="n">
        <f aca="false">C35/C41</f>
        <v>0.0326782974388597</v>
      </c>
    </row>
    <row r="36" customFormat="false" ht="13.5" hidden="false" customHeight="false" outlineLevel="0" collapsed="false">
      <c r="B36" s="5" t="s">
        <v>20</v>
      </c>
      <c r="C36" s="4" t="n">
        <v>26540512714</v>
      </c>
      <c r="D36" s="20" t="n">
        <f aca="false">C36/C41</f>
        <v>0.22002524840317</v>
      </c>
    </row>
    <row r="37" customFormat="false" ht="13.5" hidden="false" customHeight="false" outlineLevel="0" collapsed="false">
      <c r="B37" s="5" t="s">
        <v>21</v>
      </c>
      <c r="C37" s="4" t="n">
        <v>19515519675</v>
      </c>
      <c r="D37" s="20" t="n">
        <f aca="false">C37/C41</f>
        <v>0.161786892004683</v>
      </c>
    </row>
    <row r="38" customFormat="false" ht="13.5" hidden="false" customHeight="false" outlineLevel="0" collapsed="false">
      <c r="B38" s="5" t="s">
        <v>22</v>
      </c>
      <c r="C38" s="4" t="n">
        <v>6500674571</v>
      </c>
      <c r="D38" s="20" t="n">
        <f aca="false">C38/C41</f>
        <v>0.0538916694144332</v>
      </c>
    </row>
    <row r="39" customFormat="false" ht="13.5" hidden="false" customHeight="false" outlineLevel="0" collapsed="false">
      <c r="B39" s="5" t="s">
        <v>23</v>
      </c>
      <c r="C39" s="4" t="n">
        <v>10800164960</v>
      </c>
      <c r="D39" s="20" t="n">
        <f aca="false">C39/C41</f>
        <v>0.0895351572038669</v>
      </c>
    </row>
    <row r="40" customFormat="false" ht="13.5" hidden="false" customHeight="false" outlineLevel="0" collapsed="false">
      <c r="B40" s="5" t="s">
        <v>24</v>
      </c>
      <c r="C40" s="4" t="n">
        <f aca="false">C41-C34-C35-C36-C37-C38-C39</f>
        <v>24251044856</v>
      </c>
      <c r="D40" s="20" t="n">
        <f aca="false">C40/C41</f>
        <v>0.201045180474724</v>
      </c>
    </row>
    <row r="41" customFormat="false" ht="13.5" hidden="false" customHeight="false" outlineLevel="0" collapsed="false">
      <c r="B41" s="5" t="s">
        <v>25</v>
      </c>
      <c r="C41" s="4" t="n">
        <v>120624850587</v>
      </c>
      <c r="D41" s="20" t="n">
        <f aca="false">C41/C41</f>
        <v>1</v>
      </c>
    </row>
  </sheetData>
  <mergeCells count="7">
    <mergeCell ref="B3:C4"/>
    <mergeCell ref="B5:C5"/>
    <mergeCell ref="B11:C11"/>
    <mergeCell ref="B12:C12"/>
    <mergeCell ref="B13:C13"/>
    <mergeCell ref="B14:C14"/>
    <mergeCell ref="B17:C17"/>
  </mergeCells>
  <printOptions headings="false" gridLines="false" gridLinesSet="true" horizontalCentered="false" verticalCentered="false"/>
  <pageMargins left="0.2" right="0.2" top="0.279861111111111" bottom="0.5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0:52Z</dcterms:created>
  <dc:creator>福岡県</dc:creator>
  <dc:description/>
  <dc:language>en-US</dc:language>
  <cp:lastModifiedBy>高度情報政策課</cp:lastModifiedBy>
  <cp:lastPrinted>2006-04-27T04:59:48Z</cp:lastPrinted>
  <dcterms:modified xsi:type="dcterms:W3CDTF">2006-04-27T08:07:41Z</dcterms:modified>
  <cp:revision>0</cp:revision>
  <dc:subject/>
  <dc:title/>
</cp:coreProperties>
</file>