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費内訳" sheetId="1" state="visible" r:id="rId2"/>
    <sheet name="居宅サービス費内訳" sheetId="2" state="visible" r:id="rId3"/>
    <sheet name="サービスごとの給付費の推移" sheetId="3" state="visible" r:id="rId4"/>
    <sheet name="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平成１３年度サービスの種類ごとの給付費</t>
  </si>
  <si>
    <r>
      <rPr>
        <sz val="11"/>
        <rFont val="ＭＳ Ｐゴシック"/>
        <family val="0"/>
        <charset val="128"/>
      </rPr>
      <t xml:space="preserve">H13.4</t>
    </r>
    <r>
      <rPr>
        <sz val="11"/>
        <rFont val="Noto Sans"/>
        <family val="2"/>
      </rPr>
      <t xml:space="preserve">月審査分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分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H14.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出納整理期間</t>
  </si>
  <si>
    <t xml:space="preserve">計</t>
  </si>
  <si>
    <t xml:space="preserve">訪問通所系サービス</t>
  </si>
  <si>
    <t xml:space="preserve">短期入所系サービス</t>
  </si>
  <si>
    <t xml:space="preserve">単品サービス（福祉用具・住宅改修含）</t>
  </si>
  <si>
    <t xml:space="preserve">介護老人福祉施設</t>
  </si>
  <si>
    <t xml:space="preserve">介護老人保健施設</t>
  </si>
  <si>
    <t xml:space="preserve">介護療養型医療施設</t>
  </si>
  <si>
    <t xml:space="preserve">高額介護サービス費及び手数料</t>
  </si>
  <si>
    <t xml:space="preserve">１３年度</t>
  </si>
  <si>
    <t xml:space="preserve">介護給付費</t>
  </si>
  <si>
    <t xml:space="preserve">居宅サービス</t>
  </si>
  <si>
    <t xml:space="preserve">居宅サービスの内訳</t>
  </si>
  <si>
    <t xml:space="preserve">訪問介護</t>
  </si>
  <si>
    <t xml:space="preserve">訪問看護</t>
  </si>
  <si>
    <t xml:space="preserve">通所介護</t>
  </si>
  <si>
    <t xml:space="preserve">通所リハビリテーション</t>
  </si>
  <si>
    <t xml:space="preserve">短期入所</t>
  </si>
  <si>
    <t xml:space="preserve">居宅介護支援</t>
  </si>
  <si>
    <t xml:space="preserve">その他居宅サービ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4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2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3年度介護給付費内訳</a:t>
            </a:r>
          </a:p>
        </c:rich>
      </c:tx>
      <c:layout>
        <c:manualLayout>
          <c:xMode val="edge"/>
          <c:yMode val="edge"/>
          <c:x val="0.0987206916124525"/>
          <c:y val="0.09783507997793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3064664017814"/>
          <c:y val="0.198014340871484"/>
          <c:w val="0.489237217831725"/>
          <c:h val="0.7809569773855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Q$12:$Q$16</c:f>
              <c:strCache>
                <c:ptCount val="5"/>
                <c:pt idx="0">
                  <c:v>居宅サービス</c:v>
                </c:pt>
                <c:pt idx="1">
                  <c:v>介護老人福祉施設</c:v>
                </c:pt>
                <c:pt idx="2">
                  <c:v>介護老人保健施設</c:v>
                </c:pt>
                <c:pt idx="3">
                  <c:v>介護療養型医療施設</c:v>
                </c:pt>
                <c:pt idx="4">
                  <c:v>高額介護サービス費及び手数料</c:v>
                </c:pt>
              </c:strCache>
            </c:strRef>
          </c:cat>
          <c:val>
            <c:numRef>
              <c:f>'-'!$R$12:$R$16</c:f>
              <c:numCache>
                <c:formatCode>General</c:formatCode>
                <c:ptCount val="5"/>
                <c:pt idx="0">
                  <c:v>68234570266</c:v>
                </c:pt>
                <c:pt idx="1">
                  <c:v>44001692726</c:v>
                </c:pt>
                <c:pt idx="2">
                  <c:v>45042499090</c:v>
                </c:pt>
                <c:pt idx="3">
                  <c:v>40274415075</c:v>
                </c:pt>
                <c:pt idx="4">
                  <c:v>164428726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平成13年度居宅サービス費の内訳</a:t>
            </a:r>
          </a:p>
        </c:rich>
      </c:tx>
      <c:layout>
        <c:manualLayout>
          <c:xMode val="edge"/>
          <c:yMode val="edge"/>
          <c:x val="0.0713007029646771"/>
          <c:y val="0.13989244346387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5552111077151"/>
          <c:y val="0.196566464423607"/>
          <c:w val="0.475046937082478"/>
          <c:h val="0.7546883618312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Q$20:$Q$26</c:f>
              <c:strCache>
                <c:ptCount val="7"/>
                <c:pt idx="0">
                  <c:v>訪問介護</c:v>
                </c:pt>
                <c:pt idx="1">
                  <c:v>訪問看護</c:v>
                </c:pt>
                <c:pt idx="2">
                  <c:v>通所介護</c:v>
                </c:pt>
                <c:pt idx="3">
                  <c:v>通所リハビリテーション</c:v>
                </c:pt>
                <c:pt idx="4">
                  <c:v>短期入所</c:v>
                </c:pt>
                <c:pt idx="5">
                  <c:v>居宅介護支援</c:v>
                </c:pt>
                <c:pt idx="6">
                  <c:v>その他居宅サービス</c:v>
                </c:pt>
              </c:strCache>
            </c:strRef>
          </c:cat>
          <c:val>
            <c:numRef>
              <c:f>'-'!$R$20:$R$26</c:f>
              <c:numCache>
                <c:formatCode>General</c:formatCode>
                <c:ptCount val="7"/>
                <c:pt idx="0">
                  <c:v>0.221</c:v>
                </c:pt>
                <c:pt idx="1">
                  <c:v>0.055</c:v>
                </c:pt>
                <c:pt idx="2">
                  <c:v>0.194</c:v>
                </c:pt>
                <c:pt idx="3">
                  <c:v>0.265</c:v>
                </c:pt>
                <c:pt idx="4">
                  <c:v>0.066</c:v>
                </c:pt>
                <c:pt idx="5">
                  <c:v>0.083</c:v>
                </c:pt>
                <c:pt idx="6">
                  <c:v>0.1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の主な種類ごとの給付費の推移</a:t>
            </a:r>
          </a:p>
        </c:rich>
      </c:tx>
      <c:layout>
        <c:manualLayout>
          <c:xMode val="edge"/>
          <c:yMode val="edge"/>
          <c:x val="0.376064271056194"/>
          <c:y val="0.050606729178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4513382526"/>
          <c:y val="0.0785300606729178"/>
          <c:w val="0.956075623280793"/>
          <c:h val="0.8550744622173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訪問通所系サービ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3:$N$3</c:f>
              <c:numCache>
                <c:formatCode>General</c:formatCode>
                <c:ptCount val="13"/>
                <c:pt idx="0">
                  <c:v>40.27</c:v>
                </c:pt>
                <c:pt idx="1">
                  <c:v>39.96</c:v>
                </c:pt>
                <c:pt idx="2">
                  <c:v>42.66</c:v>
                </c:pt>
                <c:pt idx="3">
                  <c:v>43.84</c:v>
                </c:pt>
                <c:pt idx="4">
                  <c:v>45.03</c:v>
                </c:pt>
                <c:pt idx="5">
                  <c:v>44.55</c:v>
                </c:pt>
                <c:pt idx="6">
                  <c:v>44.26</c:v>
                </c:pt>
                <c:pt idx="7">
                  <c:v>48.62</c:v>
                </c:pt>
                <c:pt idx="8">
                  <c:v>47.23</c:v>
                </c:pt>
                <c:pt idx="9">
                  <c:v>46.46</c:v>
                </c:pt>
                <c:pt idx="10">
                  <c:v>44.98</c:v>
                </c:pt>
                <c:pt idx="11">
                  <c:v>45.55</c:v>
                </c:pt>
                <c:pt idx="12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短期入所系サービ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4:$N$4</c:f>
              <c:numCache>
                <c:formatCode>General</c:formatCode>
                <c:ptCount val="13"/>
                <c:pt idx="0">
                  <c:v>2.98</c:v>
                </c:pt>
                <c:pt idx="1">
                  <c:v>3.41</c:v>
                </c:pt>
                <c:pt idx="2">
                  <c:v>3.59</c:v>
                </c:pt>
                <c:pt idx="3">
                  <c:v>3.03</c:v>
                </c:pt>
                <c:pt idx="4">
                  <c:v>3.52</c:v>
                </c:pt>
                <c:pt idx="5">
                  <c:v>3.78</c:v>
                </c:pt>
                <c:pt idx="6">
                  <c:v>3.65</c:v>
                </c:pt>
                <c:pt idx="7">
                  <c:v>3.49</c:v>
                </c:pt>
                <c:pt idx="8">
                  <c:v>3.85</c:v>
                </c:pt>
                <c:pt idx="9">
                  <c:v>3.95</c:v>
                </c:pt>
                <c:pt idx="10">
                  <c:v>4.91</c:v>
                </c:pt>
                <c:pt idx="11">
                  <c:v>4.44</c:v>
                </c:pt>
                <c:pt idx="12">
                  <c:v>0.006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単品サービス（福祉用具・住宅改修含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5:$N$5</c:f>
              <c:numCache>
                <c:formatCode>General</c:formatCode>
                <c:ptCount val="13"/>
                <c:pt idx="0">
                  <c:v>6.69</c:v>
                </c:pt>
                <c:pt idx="1">
                  <c:v>7.33</c:v>
                </c:pt>
                <c:pt idx="2">
                  <c:v>7.99</c:v>
                </c:pt>
                <c:pt idx="3">
                  <c:v>8.24</c:v>
                </c:pt>
                <c:pt idx="4">
                  <c:v>8.45</c:v>
                </c:pt>
                <c:pt idx="5">
                  <c:v>8.48</c:v>
                </c:pt>
                <c:pt idx="6">
                  <c:v>8.61</c:v>
                </c:pt>
                <c:pt idx="7">
                  <c:v>9.18</c:v>
                </c:pt>
                <c:pt idx="8">
                  <c:v>9.36</c:v>
                </c:pt>
                <c:pt idx="9">
                  <c:v>9.95</c:v>
                </c:pt>
                <c:pt idx="10">
                  <c:v>9.42</c:v>
                </c:pt>
                <c:pt idx="11">
                  <c:v>9.89</c:v>
                </c:pt>
                <c:pt idx="12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介護老人福祉施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6:$N$6</c:f>
              <c:numCache>
                <c:formatCode>General</c:formatCode>
                <c:ptCount val="13"/>
                <c:pt idx="0">
                  <c:v>37.25</c:v>
                </c:pt>
                <c:pt idx="1">
                  <c:v>35.65</c:v>
                </c:pt>
                <c:pt idx="2">
                  <c:v>37.69</c:v>
                </c:pt>
                <c:pt idx="3">
                  <c:v>35.73</c:v>
                </c:pt>
                <c:pt idx="4">
                  <c:v>37.5</c:v>
                </c:pt>
                <c:pt idx="5">
                  <c:v>37.41</c:v>
                </c:pt>
                <c:pt idx="6">
                  <c:v>36.35</c:v>
                </c:pt>
                <c:pt idx="7">
                  <c:v>37</c:v>
                </c:pt>
                <c:pt idx="8">
                  <c:v>36.35</c:v>
                </c:pt>
                <c:pt idx="9">
                  <c:v>37.42</c:v>
                </c:pt>
                <c:pt idx="10">
                  <c:v>37.42</c:v>
                </c:pt>
                <c:pt idx="11">
                  <c:v>34.19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-'!$A$7</c:f>
              <c:strCache>
                <c:ptCount val="1"/>
                <c:pt idx="0">
                  <c:v>介護老人保健施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7:$N$7</c:f>
              <c:numCache>
                <c:formatCode>General</c:formatCode>
                <c:ptCount val="13"/>
                <c:pt idx="0">
                  <c:v>37.86</c:v>
                </c:pt>
                <c:pt idx="1">
                  <c:v>36.81</c:v>
                </c:pt>
                <c:pt idx="2">
                  <c:v>37.7</c:v>
                </c:pt>
                <c:pt idx="3">
                  <c:v>36.84</c:v>
                </c:pt>
                <c:pt idx="4">
                  <c:v>38.58</c:v>
                </c:pt>
                <c:pt idx="5">
                  <c:v>38.43</c:v>
                </c:pt>
                <c:pt idx="6">
                  <c:v>37.33</c:v>
                </c:pt>
                <c:pt idx="7">
                  <c:v>38.42</c:v>
                </c:pt>
                <c:pt idx="8">
                  <c:v>36.96</c:v>
                </c:pt>
                <c:pt idx="9">
                  <c:v>38.43</c:v>
                </c:pt>
                <c:pt idx="10">
                  <c:v>37.94</c:v>
                </c:pt>
                <c:pt idx="11">
                  <c:v>35.07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-'!$A$8</c:f>
              <c:strCache>
                <c:ptCount val="1"/>
                <c:pt idx="0">
                  <c:v>介護療養型医療施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8:$N$8</c:f>
              <c:numCache>
                <c:formatCode>General</c:formatCode>
                <c:ptCount val="13"/>
                <c:pt idx="0">
                  <c:v>34.16</c:v>
                </c:pt>
                <c:pt idx="1">
                  <c:v>32.79</c:v>
                </c:pt>
                <c:pt idx="2">
                  <c:v>34.1</c:v>
                </c:pt>
                <c:pt idx="3">
                  <c:v>32.59</c:v>
                </c:pt>
                <c:pt idx="4">
                  <c:v>34.61</c:v>
                </c:pt>
                <c:pt idx="5">
                  <c:v>34.56</c:v>
                </c:pt>
                <c:pt idx="6">
                  <c:v>32.87</c:v>
                </c:pt>
                <c:pt idx="7">
                  <c:v>34.2</c:v>
                </c:pt>
                <c:pt idx="8">
                  <c:v>33.4</c:v>
                </c:pt>
                <c:pt idx="9">
                  <c:v>34.16</c:v>
                </c:pt>
                <c:pt idx="10">
                  <c:v>33.92</c:v>
                </c:pt>
                <c:pt idx="11">
                  <c:v>31.32</c:v>
                </c:pt>
                <c:pt idx="12">
                  <c:v>0</c:v>
                </c:pt>
              </c:numCache>
            </c:numRef>
          </c:val>
        </c:ser>
        <c:ser>
          <c:idx val="6"/>
          <c:order val="6"/>
          <c:tx>
            <c:strRef>
              <c:f>'-'!$A$9</c:f>
              <c:strCache>
                <c:ptCount val="1"/>
                <c:pt idx="0">
                  <c:v>高額介護サービス費及び手数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N$2</c:f>
              <c:strCache>
                <c:ptCount val="13"/>
                <c:pt idx="0">
                  <c:v>H13.4月審査分</c:v>
                </c:pt>
                <c:pt idx="1">
                  <c:v>5月分</c:v>
                </c:pt>
                <c:pt idx="2">
                  <c:v>6月分</c:v>
                </c:pt>
                <c:pt idx="3">
                  <c:v>7月分</c:v>
                </c:pt>
                <c:pt idx="4">
                  <c:v>8月分</c:v>
                </c:pt>
                <c:pt idx="5">
                  <c:v>9月分　</c:v>
                </c:pt>
                <c:pt idx="6">
                  <c:v>10月分</c:v>
                </c:pt>
                <c:pt idx="7">
                  <c:v>11月分</c:v>
                </c:pt>
                <c:pt idx="8">
                  <c:v>12月分</c:v>
                </c:pt>
                <c:pt idx="9">
                  <c:v>H14.1月分</c:v>
                </c:pt>
                <c:pt idx="10">
                  <c:v>2月分</c:v>
                </c:pt>
                <c:pt idx="11">
                  <c:v>3月分</c:v>
                </c:pt>
                <c:pt idx="12">
                  <c:v>出納整理期間</c:v>
                </c:pt>
              </c:strCache>
            </c:strRef>
          </c:cat>
          <c:val>
            <c:numRef>
              <c:f>'-'!$B$9:$N$9</c:f>
              <c:numCache>
                <c:formatCode>General</c:formatCode>
                <c:ptCount val="13"/>
                <c:pt idx="0">
                  <c:v>0.6</c:v>
                </c:pt>
                <c:pt idx="1">
                  <c:v>1.31</c:v>
                </c:pt>
                <c:pt idx="2">
                  <c:v>1.27</c:v>
                </c:pt>
                <c:pt idx="3">
                  <c:v>1.13</c:v>
                </c:pt>
                <c:pt idx="4">
                  <c:v>1.19</c:v>
                </c:pt>
                <c:pt idx="5">
                  <c:v>1.23</c:v>
                </c:pt>
                <c:pt idx="6">
                  <c:v>1.28</c:v>
                </c:pt>
                <c:pt idx="7">
                  <c:v>1.19</c:v>
                </c:pt>
                <c:pt idx="8">
                  <c:v>1.31</c:v>
                </c:pt>
                <c:pt idx="9">
                  <c:v>1.48</c:v>
                </c:pt>
                <c:pt idx="10">
                  <c:v>1.32</c:v>
                </c:pt>
                <c:pt idx="11">
                  <c:v>1.8</c:v>
                </c:pt>
                <c:pt idx="12">
                  <c:v>1.27</c:v>
                </c:pt>
              </c:numCache>
            </c:numRef>
          </c:val>
        </c:ser>
        <c:gapWidth val="150"/>
        <c:overlap val="100"/>
        <c:axId val="45844935"/>
        <c:axId val="55413233"/>
      </c:barChart>
      <c:catAx>
        <c:axId val="45844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13233"/>
        <c:crossesAt val="0"/>
        <c:auto val="1"/>
        <c:lblAlgn val="ctr"/>
        <c:lblOffset val="100"/>
        <c:noMultiLvlLbl val="0"/>
      </c:catAx>
      <c:valAx>
        <c:axId val="5541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38820241889709"/>
              <c:y val="0.03488692774407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49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016548050474"/>
          <c:y val="0.893477661334804"/>
          <c:w val="0.856394358817622"/>
          <c:h val="0.094870380584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1240</xdr:colOff>
      <xdr:row>16</xdr:row>
      <xdr:rowOff>51120</xdr:rowOff>
    </xdr:from>
    <xdr:to>
      <xdr:col>6</xdr:col>
      <xdr:colOff>603720</xdr:colOff>
      <xdr:row>23</xdr:row>
      <xdr:rowOff>12240</xdr:rowOff>
    </xdr:to>
    <xdr:sp>
      <xdr:nvSpPr>
        <xdr:cNvPr id="1" name="Rectangle 2"/>
        <xdr:cNvSpPr/>
      </xdr:nvSpPr>
      <xdr:spPr>
        <a:xfrm>
          <a:off x="3722400" y="2652120"/>
          <a:ext cx="1758240" cy="1099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給付総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１９９</a:t>
          </a:r>
          <a:r>
            <a:rPr b="1" lang="en-US" sz="1400" spc="-1" strike="noStrike">
              <a:latin typeface="ＭＳ Ｐゴシック"/>
            </a:rPr>
            <a:t>,</a:t>
          </a:r>
          <a:r>
            <a:rPr b="1" lang="zh-CN" sz="1400" spc="-1" strike="noStrike">
              <a:latin typeface="ＭＳ Ｐゴシック"/>
            </a:rPr>
            <a:t>１９７</a:t>
          </a:r>
          <a:r>
            <a:rPr b="1" lang="en-US" sz="1400" spc="-1" strike="noStrike">
              <a:latin typeface="ＭＳ Ｐゴシック"/>
            </a:rPr>
            <a:t>,</a:t>
          </a:r>
          <a:r>
            <a:rPr b="1" lang="zh-CN" sz="1400" spc="-1" strike="noStrike">
              <a:latin typeface="ＭＳ Ｐゴシック"/>
            </a:rPr>
            <a:t>４６４</a:t>
          </a:r>
          <a:r>
            <a:rPr b="1" lang="en-US" sz="1400" spc="-1" strike="noStrike">
              <a:latin typeface="ＭＳ Ｐゴシック"/>
            </a:rPr>
            <a:t>,</a:t>
          </a:r>
          <a:r>
            <a:rPr b="1" lang="zh-CN" sz="1400" spc="-1" strike="noStrike">
              <a:latin typeface="ＭＳ Ｐゴシック"/>
            </a:rPr>
            <a:t>４２１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latin typeface="ＭＳ Ｐゴシック"/>
            </a:rPr>
            <a:t>　　　　　　　　　　　　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15</xdr:row>
      <xdr:rowOff>37440</xdr:rowOff>
    </xdr:from>
    <xdr:to>
      <xdr:col>6</xdr:col>
      <xdr:colOff>539640</xdr:colOff>
      <xdr:row>20</xdr:row>
      <xdr:rowOff>137160</xdr:rowOff>
    </xdr:to>
    <xdr:sp>
      <xdr:nvSpPr>
        <xdr:cNvPr id="3" name="Rectangle 1"/>
        <xdr:cNvSpPr/>
      </xdr:nvSpPr>
      <xdr:spPr>
        <a:xfrm>
          <a:off x="3813120" y="2475720"/>
          <a:ext cx="1603440" cy="91260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17</xdr:row>
      <xdr:rowOff>42840</xdr:rowOff>
    </xdr:from>
    <xdr:to>
      <xdr:col>6</xdr:col>
      <xdr:colOff>516960</xdr:colOff>
      <xdr:row>21</xdr:row>
      <xdr:rowOff>42120</xdr:rowOff>
    </xdr:to>
    <xdr:sp>
      <xdr:nvSpPr>
        <xdr:cNvPr id="4" name="Rectangle 2"/>
        <xdr:cNvSpPr/>
      </xdr:nvSpPr>
      <xdr:spPr>
        <a:xfrm>
          <a:off x="3813120" y="2806200"/>
          <a:ext cx="1580760" cy="6498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居宅サービス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　　　６８２億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760</xdr:colOff>
      <xdr:row>7</xdr:row>
      <xdr:rowOff>16920</xdr:rowOff>
    </xdr:from>
    <xdr:to>
      <xdr:col>1</xdr:col>
      <xdr:colOff>592560</xdr:colOff>
      <xdr:row>8</xdr:row>
      <xdr:rowOff>37080</xdr:rowOff>
    </xdr:to>
    <xdr:sp>
      <xdr:nvSpPr>
        <xdr:cNvPr id="6" name="Rectangle 1"/>
        <xdr:cNvSpPr/>
      </xdr:nvSpPr>
      <xdr:spPr>
        <a:xfrm>
          <a:off x="1007640" y="1154880"/>
          <a:ext cx="3978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59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0</xdr:colOff>
      <xdr:row>7</xdr:row>
      <xdr:rowOff>16920</xdr:rowOff>
    </xdr:from>
    <xdr:to>
      <xdr:col>2</xdr:col>
      <xdr:colOff>350640</xdr:colOff>
      <xdr:row>8</xdr:row>
      <xdr:rowOff>7200</xdr:rowOff>
    </xdr:to>
    <xdr:sp>
      <xdr:nvSpPr>
        <xdr:cNvPr id="7" name="Rectangle 2"/>
        <xdr:cNvSpPr/>
      </xdr:nvSpPr>
      <xdr:spPr>
        <a:xfrm>
          <a:off x="1572480" y="1154880"/>
          <a:ext cx="403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5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6</xdr:row>
      <xdr:rowOff>48960</xdr:rowOff>
    </xdr:from>
    <xdr:to>
      <xdr:col>3</xdr:col>
      <xdr:colOff>119520</xdr:colOff>
      <xdr:row>7</xdr:row>
      <xdr:rowOff>42840</xdr:rowOff>
    </xdr:to>
    <xdr:sp>
      <xdr:nvSpPr>
        <xdr:cNvPr id="8" name="Rectangle 3"/>
        <xdr:cNvSpPr/>
      </xdr:nvSpPr>
      <xdr:spPr>
        <a:xfrm>
          <a:off x="2137320" y="1024200"/>
          <a:ext cx="420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5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520</xdr:colOff>
      <xdr:row>6</xdr:row>
      <xdr:rowOff>153360</xdr:rowOff>
    </xdr:from>
    <xdr:to>
      <xdr:col>3</xdr:col>
      <xdr:colOff>698760</xdr:colOff>
      <xdr:row>7</xdr:row>
      <xdr:rowOff>139320</xdr:rowOff>
    </xdr:to>
    <xdr:sp>
      <xdr:nvSpPr>
        <xdr:cNvPr id="9" name="Rectangle 4"/>
        <xdr:cNvSpPr/>
      </xdr:nvSpPr>
      <xdr:spPr>
        <a:xfrm>
          <a:off x="2701800" y="1128600"/>
          <a:ext cx="4352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800</xdr:colOff>
      <xdr:row>5</xdr:row>
      <xdr:rowOff>155160</xdr:rowOff>
    </xdr:from>
    <xdr:to>
      <xdr:col>4</xdr:col>
      <xdr:colOff>497880</xdr:colOff>
      <xdr:row>7</xdr:row>
      <xdr:rowOff>16920</xdr:rowOff>
    </xdr:to>
    <xdr:sp>
      <xdr:nvSpPr>
        <xdr:cNvPr id="10" name="Rectangle 5"/>
        <xdr:cNvSpPr/>
      </xdr:nvSpPr>
      <xdr:spPr>
        <a:xfrm>
          <a:off x="3342960" y="968040"/>
          <a:ext cx="406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8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520</xdr:colOff>
      <xdr:row>6</xdr:row>
      <xdr:rowOff>8640</xdr:rowOff>
    </xdr:from>
    <xdr:to>
      <xdr:col>5</xdr:col>
      <xdr:colOff>249840</xdr:colOff>
      <xdr:row>7</xdr:row>
      <xdr:rowOff>34920</xdr:rowOff>
    </xdr:to>
    <xdr:sp>
      <xdr:nvSpPr>
        <xdr:cNvPr id="11" name="Rectangle 6"/>
        <xdr:cNvSpPr/>
      </xdr:nvSpPr>
      <xdr:spPr>
        <a:xfrm>
          <a:off x="3901680" y="983880"/>
          <a:ext cx="4122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8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6</xdr:row>
      <xdr:rowOff>93240</xdr:rowOff>
    </xdr:from>
    <xdr:to>
      <xdr:col>6</xdr:col>
      <xdr:colOff>1800</xdr:colOff>
      <xdr:row>7</xdr:row>
      <xdr:rowOff>95040</xdr:rowOff>
    </xdr:to>
    <xdr:sp>
      <xdr:nvSpPr>
        <xdr:cNvPr id="12" name="Rectangle 7"/>
        <xdr:cNvSpPr/>
      </xdr:nvSpPr>
      <xdr:spPr>
        <a:xfrm>
          <a:off x="4474800" y="1068480"/>
          <a:ext cx="4039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4.4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ゴシック"/>
            </a:rPr>
            <a:t>164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120</xdr:colOff>
      <xdr:row>5</xdr:row>
      <xdr:rowOff>88560</xdr:rowOff>
    </xdr:from>
    <xdr:to>
      <xdr:col>6</xdr:col>
      <xdr:colOff>620280</xdr:colOff>
      <xdr:row>6</xdr:row>
      <xdr:rowOff>105120</xdr:rowOff>
    </xdr:to>
    <xdr:sp>
      <xdr:nvSpPr>
        <xdr:cNvPr id="13" name="Rectangle 8"/>
        <xdr:cNvSpPr/>
      </xdr:nvSpPr>
      <xdr:spPr>
        <a:xfrm>
          <a:off x="5054040" y="901440"/>
          <a:ext cx="443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7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240</xdr:colOff>
      <xdr:row>5</xdr:row>
      <xdr:rowOff>125280</xdr:rowOff>
    </xdr:from>
    <xdr:to>
      <xdr:col>7</xdr:col>
      <xdr:colOff>403200</xdr:colOff>
      <xdr:row>6</xdr:row>
      <xdr:rowOff>153360</xdr:rowOff>
    </xdr:to>
    <xdr:sp>
      <xdr:nvSpPr>
        <xdr:cNvPr id="14" name="Rectangle 9"/>
        <xdr:cNvSpPr/>
      </xdr:nvSpPr>
      <xdr:spPr>
        <a:xfrm>
          <a:off x="5672160" y="938160"/>
          <a:ext cx="42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8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5</xdr:row>
      <xdr:rowOff>88560</xdr:rowOff>
    </xdr:from>
    <xdr:to>
      <xdr:col>8</xdr:col>
      <xdr:colOff>186120</xdr:colOff>
      <xdr:row>6</xdr:row>
      <xdr:rowOff>105120</xdr:rowOff>
    </xdr:to>
    <xdr:sp>
      <xdr:nvSpPr>
        <xdr:cNvPr id="15" name="Rectangle 10"/>
        <xdr:cNvSpPr/>
      </xdr:nvSpPr>
      <xdr:spPr>
        <a:xfrm>
          <a:off x="6259680" y="901440"/>
          <a:ext cx="4287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71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480</xdr:colOff>
      <xdr:row>5</xdr:row>
      <xdr:rowOff>114840</xdr:rowOff>
    </xdr:from>
    <xdr:to>
      <xdr:col>8</xdr:col>
      <xdr:colOff>734400</xdr:colOff>
      <xdr:row>6</xdr:row>
      <xdr:rowOff>153360</xdr:rowOff>
    </xdr:to>
    <xdr:sp>
      <xdr:nvSpPr>
        <xdr:cNvPr id="16" name="Rectangle 11"/>
        <xdr:cNvSpPr/>
      </xdr:nvSpPr>
      <xdr:spPr>
        <a:xfrm>
          <a:off x="6832800" y="927720"/>
          <a:ext cx="403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9.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6</xdr:row>
      <xdr:rowOff>105120</xdr:rowOff>
    </xdr:from>
    <xdr:to>
      <xdr:col>9</xdr:col>
      <xdr:colOff>517320</xdr:colOff>
      <xdr:row>7</xdr:row>
      <xdr:rowOff>99000</xdr:rowOff>
    </xdr:to>
    <xdr:sp>
      <xdr:nvSpPr>
        <xdr:cNvPr id="17" name="Rectangle 12"/>
        <xdr:cNvSpPr/>
      </xdr:nvSpPr>
      <xdr:spPr>
        <a:xfrm>
          <a:off x="7405920" y="1080360"/>
          <a:ext cx="426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62.3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latin typeface="ＭＳ Ｐゴシック"/>
            </a:rPr>
            <a:t>16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840</xdr:colOff>
      <xdr:row>25</xdr:row>
      <xdr:rowOff>37080</xdr:rowOff>
    </xdr:from>
    <xdr:to>
      <xdr:col>10</xdr:col>
      <xdr:colOff>217800</xdr:colOff>
      <xdr:row>26</xdr:row>
      <xdr:rowOff>45720</xdr:rowOff>
    </xdr:to>
    <xdr:sp>
      <xdr:nvSpPr>
        <xdr:cNvPr id="18" name="Rectangle 13"/>
        <xdr:cNvSpPr/>
      </xdr:nvSpPr>
      <xdr:spPr>
        <a:xfrm>
          <a:off x="8024040" y="4101120"/>
          <a:ext cx="321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ＭＳ Ｐゴシック"/>
            </a:rPr>
            <a:t>1.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15" min="2" style="1" width="7.51"/>
    <col collapsed="false" customWidth="true" hidden="false" outlineLevel="0" max="16" min="16" style="1" width="3.12"/>
    <col collapsed="false" customWidth="true" hidden="false" outlineLevel="0" max="17" min="17" style="1" width="21.98"/>
    <col collapsed="false" customWidth="true" hidden="false" outlineLevel="0" max="18" min="18" style="1" width="16.45"/>
    <col collapsed="false" customWidth="false" hidden="false" outlineLevel="0" max="257" min="19" style="1" width="10.2"/>
  </cols>
  <sheetData>
    <row r="1" customFormat="false" ht="27.75" hidden="false" customHeight="true" outlineLevel="0" collapsed="false">
      <c r="A1" s="2" t="s">
        <v>0</v>
      </c>
      <c r="R1" s="3"/>
    </row>
    <row r="2" customFormat="false" ht="39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3.5" hidden="false" customHeight="false" outlineLevel="0" collapsed="false">
      <c r="A3" s="8" t="s">
        <v>15</v>
      </c>
      <c r="B3" s="9" t="n">
        <v>40.27</v>
      </c>
      <c r="C3" s="9" t="n">
        <v>39.96</v>
      </c>
      <c r="D3" s="9" t="n">
        <v>42.66</v>
      </c>
      <c r="E3" s="9" t="n">
        <v>43.84</v>
      </c>
      <c r="F3" s="9" t="n">
        <v>45.03</v>
      </c>
      <c r="G3" s="9" t="n">
        <v>44.55</v>
      </c>
      <c r="H3" s="9" t="n">
        <v>44.26</v>
      </c>
      <c r="I3" s="9" t="n">
        <v>48.62</v>
      </c>
      <c r="J3" s="9" t="n">
        <v>47.23</v>
      </c>
      <c r="K3" s="9" t="n">
        <v>46.46</v>
      </c>
      <c r="L3" s="9" t="n">
        <v>44.98</v>
      </c>
      <c r="M3" s="9" t="n">
        <v>45.55</v>
      </c>
      <c r="N3" s="9" t="n">
        <v>0.24</v>
      </c>
      <c r="O3" s="9" t="n">
        <v>533.7</v>
      </c>
    </row>
    <row r="4" customFormat="false" ht="13.5" hidden="false" customHeight="false" outlineLevel="0" collapsed="false">
      <c r="A4" s="8" t="s">
        <v>16</v>
      </c>
      <c r="B4" s="9" t="n">
        <v>2.98</v>
      </c>
      <c r="C4" s="9" t="n">
        <v>3.41</v>
      </c>
      <c r="D4" s="9" t="n">
        <v>3.59</v>
      </c>
      <c r="E4" s="9" t="n">
        <v>3.03</v>
      </c>
      <c r="F4" s="9" t="n">
        <v>3.52</v>
      </c>
      <c r="G4" s="9" t="n">
        <v>3.78</v>
      </c>
      <c r="H4" s="9" t="n">
        <v>3.65</v>
      </c>
      <c r="I4" s="9" t="n">
        <v>3.49</v>
      </c>
      <c r="J4" s="9" t="n">
        <v>3.85</v>
      </c>
      <c r="K4" s="9" t="n">
        <v>3.95</v>
      </c>
      <c r="L4" s="9" t="n">
        <v>4.91</v>
      </c>
      <c r="M4" s="9" t="n">
        <v>4.44</v>
      </c>
      <c r="N4" s="9" t="n">
        <v>0.006</v>
      </c>
      <c r="O4" s="9" t="n">
        <v>44.65</v>
      </c>
    </row>
    <row r="5" customFormat="false" ht="27" hidden="false" customHeight="false" outlineLevel="0" collapsed="false">
      <c r="A5" s="10" t="s">
        <v>17</v>
      </c>
      <c r="B5" s="9" t="n">
        <v>6.69</v>
      </c>
      <c r="C5" s="9" t="n">
        <v>7.33</v>
      </c>
      <c r="D5" s="9" t="n">
        <v>7.99</v>
      </c>
      <c r="E5" s="9" t="n">
        <v>8.24</v>
      </c>
      <c r="F5" s="9" t="n">
        <v>8.45</v>
      </c>
      <c r="G5" s="9" t="n">
        <v>8.48</v>
      </c>
      <c r="H5" s="9" t="n">
        <v>8.61</v>
      </c>
      <c r="I5" s="9" t="n">
        <v>9.18</v>
      </c>
      <c r="J5" s="9" t="n">
        <v>9.36</v>
      </c>
      <c r="K5" s="9" t="n">
        <v>9.95</v>
      </c>
      <c r="L5" s="9" t="n">
        <v>9.42</v>
      </c>
      <c r="M5" s="9" t="n">
        <v>9.89</v>
      </c>
      <c r="N5" s="9" t="n">
        <v>0.34</v>
      </c>
      <c r="O5" s="9" t="n">
        <v>103.98</v>
      </c>
    </row>
    <row r="6" customFormat="false" ht="13.5" hidden="false" customHeight="false" outlineLevel="0" collapsed="false">
      <c r="A6" s="8" t="s">
        <v>18</v>
      </c>
      <c r="B6" s="9" t="n">
        <v>37.25</v>
      </c>
      <c r="C6" s="9" t="n">
        <v>35.65</v>
      </c>
      <c r="D6" s="9" t="n">
        <v>37.69</v>
      </c>
      <c r="E6" s="9" t="n">
        <v>35.73</v>
      </c>
      <c r="F6" s="9" t="n">
        <v>37.5</v>
      </c>
      <c r="G6" s="9" t="n">
        <v>37.41</v>
      </c>
      <c r="H6" s="9" t="n">
        <v>36.35</v>
      </c>
      <c r="I6" s="9" t="n">
        <v>37</v>
      </c>
      <c r="J6" s="9" t="n">
        <v>36.35</v>
      </c>
      <c r="K6" s="9" t="n">
        <v>37.42</v>
      </c>
      <c r="L6" s="9" t="n">
        <v>37.42</v>
      </c>
      <c r="M6" s="9" t="n">
        <v>34.19</v>
      </c>
      <c r="N6" s="9" t="n">
        <v>0</v>
      </c>
      <c r="O6" s="9" t="n">
        <v>440.01</v>
      </c>
      <c r="Q6" s="11"/>
    </row>
    <row r="7" customFormat="false" ht="13.5" hidden="false" customHeight="false" outlineLevel="0" collapsed="false">
      <c r="A7" s="8" t="s">
        <v>19</v>
      </c>
      <c r="B7" s="9" t="n">
        <v>37.86</v>
      </c>
      <c r="C7" s="9" t="n">
        <v>36.81</v>
      </c>
      <c r="D7" s="9" t="n">
        <v>37.7</v>
      </c>
      <c r="E7" s="9" t="n">
        <v>36.84</v>
      </c>
      <c r="F7" s="9" t="n">
        <v>38.58</v>
      </c>
      <c r="G7" s="9" t="n">
        <v>38.43</v>
      </c>
      <c r="H7" s="9" t="n">
        <v>37.33</v>
      </c>
      <c r="I7" s="9" t="n">
        <v>38.42</v>
      </c>
      <c r="J7" s="9" t="n">
        <v>36.96</v>
      </c>
      <c r="K7" s="9" t="n">
        <v>38.43</v>
      </c>
      <c r="L7" s="9" t="n">
        <v>37.94</v>
      </c>
      <c r="M7" s="9" t="n">
        <v>35.07</v>
      </c>
      <c r="N7" s="9" t="n">
        <v>0</v>
      </c>
      <c r="O7" s="9" t="n">
        <v>450.42</v>
      </c>
    </row>
    <row r="8" customFormat="false" ht="13.5" hidden="false" customHeight="false" outlineLevel="0" collapsed="false">
      <c r="A8" s="8" t="s">
        <v>20</v>
      </c>
      <c r="B8" s="9" t="n">
        <v>34.16</v>
      </c>
      <c r="C8" s="9" t="n">
        <v>32.79</v>
      </c>
      <c r="D8" s="9" t="n">
        <v>34.1</v>
      </c>
      <c r="E8" s="9" t="n">
        <v>32.59</v>
      </c>
      <c r="F8" s="9" t="n">
        <v>34.61</v>
      </c>
      <c r="G8" s="9" t="n">
        <v>34.56</v>
      </c>
      <c r="H8" s="9" t="n">
        <v>32.87</v>
      </c>
      <c r="I8" s="9" t="n">
        <v>34.2</v>
      </c>
      <c r="J8" s="9" t="n">
        <v>33.4</v>
      </c>
      <c r="K8" s="9" t="n">
        <v>34.16</v>
      </c>
      <c r="L8" s="9" t="n">
        <v>33.92</v>
      </c>
      <c r="M8" s="9" t="n">
        <v>31.32</v>
      </c>
      <c r="N8" s="9" t="n">
        <v>0</v>
      </c>
      <c r="O8" s="9" t="n">
        <v>402.74</v>
      </c>
    </row>
    <row r="9" customFormat="false" ht="27" hidden="false" customHeight="false" outlineLevel="0" collapsed="false">
      <c r="A9" s="10" t="s">
        <v>21</v>
      </c>
      <c r="B9" s="9" t="n">
        <v>0.6</v>
      </c>
      <c r="C9" s="9" t="n">
        <v>1.31</v>
      </c>
      <c r="D9" s="9" t="n">
        <v>1.27</v>
      </c>
      <c r="E9" s="9" t="n">
        <v>1.13</v>
      </c>
      <c r="F9" s="9" t="n">
        <v>1.19</v>
      </c>
      <c r="G9" s="9" t="n">
        <v>1.23</v>
      </c>
      <c r="H9" s="9" t="n">
        <v>1.28</v>
      </c>
      <c r="I9" s="9" t="n">
        <v>1.19</v>
      </c>
      <c r="J9" s="9" t="n">
        <v>1.31</v>
      </c>
      <c r="K9" s="9" t="n">
        <v>1.48</v>
      </c>
      <c r="L9" s="9" t="n">
        <v>1.32</v>
      </c>
      <c r="M9" s="9" t="n">
        <v>1.8</v>
      </c>
      <c r="N9" s="9" t="n">
        <v>1.27</v>
      </c>
      <c r="O9" s="9" t="n">
        <v>16.44</v>
      </c>
    </row>
    <row r="10" customFormat="false" ht="13.5" hidden="false" customHeight="false" outlineLevel="0" collapsed="false">
      <c r="A10" s="8" t="s">
        <v>14</v>
      </c>
      <c r="B10" s="9" t="n">
        <v>159.84</v>
      </c>
      <c r="C10" s="9" t="n">
        <v>157.29</v>
      </c>
      <c r="D10" s="9" t="n">
        <v>165.03</v>
      </c>
      <c r="E10" s="9" t="n">
        <v>161.44</v>
      </c>
      <c r="F10" s="9" t="n">
        <v>168.9</v>
      </c>
      <c r="G10" s="9" t="n">
        <v>168.46</v>
      </c>
      <c r="H10" s="9" t="n">
        <v>164.38</v>
      </c>
      <c r="I10" s="9" t="n">
        <v>172.14</v>
      </c>
      <c r="J10" s="9" t="n">
        <v>168.49</v>
      </c>
      <c r="K10" s="9" t="n">
        <v>171.87</v>
      </c>
      <c r="L10" s="9" t="n">
        <v>169.93</v>
      </c>
      <c r="M10" s="9" t="n">
        <v>162.27</v>
      </c>
      <c r="N10" s="9" t="n">
        <v>1.87</v>
      </c>
      <c r="O10" s="9" t="n">
        <v>1991.97</v>
      </c>
    </row>
    <row r="11" customFormat="false" ht="13.5" hidden="false" customHeight="false" outlineLevel="0" collapsed="false">
      <c r="Q11" s="12" t="s">
        <v>22</v>
      </c>
      <c r="R11" s="13" t="s">
        <v>23</v>
      </c>
    </row>
    <row r="12" customFormat="false" ht="13.5" hidden="false" customHeight="false" outlineLevel="0" collapsed="false">
      <c r="Q12" s="14" t="s">
        <v>24</v>
      </c>
      <c r="R12" s="15" t="n">
        <v>68234570266</v>
      </c>
    </row>
    <row r="13" customFormat="false" ht="13.5" hidden="false" customHeight="false" outlineLevel="0" collapsed="false">
      <c r="Q13" s="12" t="s">
        <v>18</v>
      </c>
      <c r="R13" s="4" t="n">
        <v>44001692726</v>
      </c>
    </row>
    <row r="14" customFormat="false" ht="13.5" hidden="false" customHeight="false" outlineLevel="0" collapsed="false">
      <c r="Q14" s="12" t="s">
        <v>19</v>
      </c>
      <c r="R14" s="4" t="n">
        <v>45042499090</v>
      </c>
    </row>
    <row r="15" customFormat="false" ht="13.5" hidden="false" customHeight="false" outlineLevel="0" collapsed="false">
      <c r="Q15" s="12" t="s">
        <v>20</v>
      </c>
      <c r="R15" s="4" t="n">
        <v>40274415075</v>
      </c>
    </row>
    <row r="16" customFormat="false" ht="27" hidden="false" customHeight="false" outlineLevel="0" collapsed="false">
      <c r="Q16" s="16" t="s">
        <v>21</v>
      </c>
      <c r="R16" s="4" t="n">
        <v>1644287264</v>
      </c>
    </row>
    <row r="17" customFormat="false" ht="13.5" hidden="false" customHeight="false" outlineLevel="0" collapsed="false">
      <c r="Q17" s="12" t="s">
        <v>14</v>
      </c>
      <c r="R17" s="4" t="n">
        <v>199197464421</v>
      </c>
    </row>
    <row r="19" customFormat="false" ht="13.5" hidden="false" customHeight="false" outlineLevel="0" collapsed="false">
      <c r="Q19" s="17" t="s">
        <v>25</v>
      </c>
      <c r="R19" s="15"/>
    </row>
    <row r="20" customFormat="false" ht="13.5" hidden="false" customHeight="false" outlineLevel="0" collapsed="false">
      <c r="Q20" s="17" t="s">
        <v>26</v>
      </c>
      <c r="R20" s="18" t="n">
        <v>0.221</v>
      </c>
    </row>
    <row r="21" customFormat="false" ht="13.5" hidden="false" customHeight="false" outlineLevel="0" collapsed="false">
      <c r="Q21" s="17" t="s">
        <v>27</v>
      </c>
      <c r="R21" s="18" t="n">
        <v>0.055</v>
      </c>
    </row>
    <row r="22" customFormat="false" ht="13.5" hidden="false" customHeight="false" outlineLevel="0" collapsed="false">
      <c r="Q22" s="17" t="s">
        <v>28</v>
      </c>
      <c r="R22" s="18" t="n">
        <v>0.194</v>
      </c>
    </row>
    <row r="23" customFormat="false" ht="13.5" hidden="false" customHeight="false" outlineLevel="0" collapsed="false">
      <c r="Q23" s="17" t="s">
        <v>29</v>
      </c>
      <c r="R23" s="18" t="n">
        <v>0.265</v>
      </c>
    </row>
    <row r="24" customFormat="false" ht="13.5" hidden="false" customHeight="false" outlineLevel="0" collapsed="false">
      <c r="Q24" s="17" t="s">
        <v>30</v>
      </c>
      <c r="R24" s="18" t="n">
        <v>0.066</v>
      </c>
    </row>
    <row r="25" customFormat="false" ht="13.5" hidden="false" customHeight="false" outlineLevel="0" collapsed="false">
      <c r="Q25" s="17" t="s">
        <v>31</v>
      </c>
      <c r="R25" s="18" t="n">
        <v>0.083</v>
      </c>
    </row>
    <row r="26" customFormat="false" ht="13.5" hidden="false" customHeight="false" outlineLevel="0" collapsed="false">
      <c r="Q26" s="17" t="s">
        <v>32</v>
      </c>
      <c r="R26" s="18" t="n">
        <v>0.116</v>
      </c>
    </row>
    <row r="28" customFormat="false" ht="13.5" hidden="false" customHeight="false" outlineLevel="0" collapsed="false">
      <c r="R28" s="19"/>
    </row>
  </sheetData>
  <printOptions headings="false" gridLines="false" gridLinesSet="true" horizontalCentered="false" verticalCentered="false"/>
  <pageMargins left="0.520138888888889" right="0.329861111111111" top="0.670138888888889" bottom="0.529861111111111" header="0.511811023622047" footer="0.2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調査統計課（７）</cp:lastModifiedBy>
  <cp:lastPrinted>2003-03-07T07:30:20Z</cp:lastPrinted>
  <dcterms:modified xsi:type="dcterms:W3CDTF">2003-03-27T05:36:19Z</dcterms:modified>
  <cp:revision>0</cp:revision>
  <dc:subject/>
  <dc:title/>
</cp:coreProperties>
</file>