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付費内訳" sheetId="1" state="visible" r:id="rId2"/>
    <sheet name="居宅サービス費内訳" sheetId="2" state="visible" r:id="rId3"/>
    <sheet name="サービスごとの給付費の推移" sheetId="3" state="visible" r:id="rId4"/>
    <sheet name="-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サービスの種類ごとの給付費</t>
    </r>
  </si>
  <si>
    <r>
      <rPr>
        <sz val="10"/>
        <rFont val="ＭＳ Ｐゴシック"/>
        <family val="3"/>
        <charset val="128"/>
      </rPr>
      <t xml:space="preserve">H12.5</t>
    </r>
    <r>
      <rPr>
        <sz val="10"/>
        <rFont val="Noto Sans"/>
        <family val="2"/>
      </rPr>
      <t xml:space="preserve">月審査分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H13.1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t xml:space="preserve">出納整理期間</t>
  </si>
  <si>
    <t xml:space="preserve">計</t>
  </si>
  <si>
    <t xml:space="preserve">訪問通所系サービス</t>
  </si>
  <si>
    <t xml:space="preserve">短期入所系サービス</t>
  </si>
  <si>
    <t xml:space="preserve">単品サービス（福祉用具・住宅改修含）</t>
  </si>
  <si>
    <t xml:space="preserve">介護老人福祉施設</t>
  </si>
  <si>
    <t xml:space="preserve">介護老人保健施設</t>
  </si>
  <si>
    <t xml:space="preserve">介護療養型医療施設</t>
  </si>
  <si>
    <t xml:space="preserve">高額介護サービス費及び手数料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介護給付費</t>
  </si>
  <si>
    <t xml:space="preserve">居宅サービス</t>
  </si>
  <si>
    <t xml:space="preserve">居宅サービスの内訳</t>
  </si>
  <si>
    <t xml:space="preserve">訪問介護</t>
  </si>
  <si>
    <t xml:space="preserve">訪問看護</t>
  </si>
  <si>
    <t xml:space="preserve">通所介護</t>
  </si>
  <si>
    <t xml:space="preserve">通所リハビリテーション</t>
  </si>
  <si>
    <t xml:space="preserve">短期入所</t>
  </si>
  <si>
    <t xml:space="preserve">居宅介護支援</t>
  </si>
  <si>
    <t xml:space="preserve">その他居宅サービ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[RED]\(#,##0\)"/>
    <numFmt numFmtId="167" formatCode="#,##0.0;[RED]\-#,##0.0"/>
    <numFmt numFmtId="168" formatCode="#,##0.0_ ;[RED]\-#,##0.0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00"/>
      <name val="ＭＳ Ｐゴシック"/>
      <family val="2"/>
    </font>
    <font>
      <b val="true"/>
      <sz val="12"/>
      <name val="DejaVu Sans"/>
      <family val="2"/>
    </font>
    <font>
      <sz val="11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75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平成12年度介護給付費内訳</a:t>
            </a:r>
          </a:p>
        </c:rich>
      </c:tx>
      <c:layout>
        <c:manualLayout>
          <c:xMode val="edge"/>
          <c:yMode val="edge"/>
          <c:x val="0.0987206916124525"/>
          <c:y val="0.0978350799779371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73064664017814"/>
          <c:y val="0.198014340871484"/>
          <c:w val="0.489237217831725"/>
          <c:h val="0.7809569773855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-'!$P$12:$P$16</c:f>
              <c:strCache>
                <c:ptCount val="5"/>
                <c:pt idx="0">
                  <c:v>居宅サービス</c:v>
                </c:pt>
                <c:pt idx="1">
                  <c:v>介護老人福祉施設</c:v>
                </c:pt>
                <c:pt idx="2">
                  <c:v>介護老人保健施設</c:v>
                </c:pt>
                <c:pt idx="3">
                  <c:v>介護療養型医療施設</c:v>
                </c:pt>
                <c:pt idx="4">
                  <c:v>高額介護サービス費及び手数料</c:v>
                </c:pt>
              </c:strCache>
            </c:strRef>
          </c:cat>
          <c:val>
            <c:numRef>
              <c:f>'-'!$Q$12:$Q$16</c:f>
              <c:numCache>
                <c:formatCode>General</c:formatCode>
                <c:ptCount val="5"/>
                <c:pt idx="0">
                  <c:v>47307150506</c:v>
                </c:pt>
                <c:pt idx="1">
                  <c:v>39107382622</c:v>
                </c:pt>
                <c:pt idx="2">
                  <c:v>39247973277</c:v>
                </c:pt>
                <c:pt idx="3">
                  <c:v>36054485807</c:v>
                </c:pt>
                <c:pt idx="4">
                  <c:v>9933940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平成12年度居宅サービス費の内訳</a:t>
            </a:r>
          </a:p>
        </c:rich>
      </c:tx>
      <c:layout>
        <c:manualLayout>
          <c:xMode val="edge"/>
          <c:yMode val="edge"/>
          <c:x val="0.0713007029646771"/>
          <c:y val="0.13989244346387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5552111077151"/>
          <c:y val="0.196566464423607"/>
          <c:w val="0.475046937082478"/>
          <c:h val="0.75468836183121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-'!$P$20:$P$26</c:f>
              <c:strCache>
                <c:ptCount val="7"/>
                <c:pt idx="0">
                  <c:v>訪問介護</c:v>
                </c:pt>
                <c:pt idx="1">
                  <c:v>訪問看護</c:v>
                </c:pt>
                <c:pt idx="2">
                  <c:v>通所介護</c:v>
                </c:pt>
                <c:pt idx="3">
                  <c:v>通所リハビリテーション</c:v>
                </c:pt>
                <c:pt idx="4">
                  <c:v>短期入所</c:v>
                </c:pt>
                <c:pt idx="5">
                  <c:v>居宅介護支援</c:v>
                </c:pt>
                <c:pt idx="6">
                  <c:v>その他居宅サービス</c:v>
                </c:pt>
              </c:strCache>
            </c:strRef>
          </c:cat>
          <c:val>
            <c:numRef>
              <c:f>'-'!$Q$20:$Q$26</c:f>
              <c:numCache>
                <c:formatCode>General</c:formatCode>
                <c:ptCount val="7"/>
                <c:pt idx="0">
                  <c:v>0.194</c:v>
                </c:pt>
                <c:pt idx="1">
                  <c:v>0.071</c:v>
                </c:pt>
                <c:pt idx="2">
                  <c:v>0.193</c:v>
                </c:pt>
                <c:pt idx="3">
                  <c:v>0.339</c:v>
                </c:pt>
                <c:pt idx="4">
                  <c:v>0.052</c:v>
                </c:pt>
                <c:pt idx="5">
                  <c:v>0.091</c:v>
                </c:pt>
                <c:pt idx="6">
                  <c:v>0.0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の主な種類ごとの給付費の推移</a:t>
            </a:r>
          </a:p>
        </c:rich>
      </c:tx>
      <c:layout>
        <c:manualLayout>
          <c:xMode val="edge"/>
          <c:yMode val="edge"/>
          <c:x val="0.376064271056194"/>
          <c:y val="0.0506067291781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144740863642"/>
          <c:y val="0.0908714837286266"/>
          <c:w val="0.956075623280793"/>
          <c:h val="0.8545918367346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'!$A$3</c:f>
              <c:strCache>
                <c:ptCount val="1"/>
                <c:pt idx="0">
                  <c:v>訪問通所系サービ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M$2</c:f>
              <c:strCache>
                <c:ptCount val="12"/>
                <c:pt idx="0">
                  <c:v>H12.5月審査分</c:v>
                </c:pt>
                <c:pt idx="1">
                  <c:v>6月分</c:v>
                </c:pt>
                <c:pt idx="2">
                  <c:v>7月分</c:v>
                </c:pt>
                <c:pt idx="3">
                  <c:v>8月分</c:v>
                </c:pt>
                <c:pt idx="4">
                  <c:v>9月分　</c:v>
                </c:pt>
                <c:pt idx="5">
                  <c:v>10月分</c:v>
                </c:pt>
                <c:pt idx="6">
                  <c:v>11月分</c:v>
                </c:pt>
                <c:pt idx="7">
                  <c:v>12月分</c:v>
                </c:pt>
                <c:pt idx="8">
                  <c:v>H13.1月分</c:v>
                </c:pt>
                <c:pt idx="9">
                  <c:v>2月分</c:v>
                </c:pt>
                <c:pt idx="10">
                  <c:v>3月分</c:v>
                </c:pt>
                <c:pt idx="11">
                  <c:v>出納整理期間</c:v>
                </c:pt>
              </c:strCache>
            </c:strRef>
          </c:cat>
          <c:val>
            <c:numRef>
              <c:f>'-'!$B$3:$M$3</c:f>
              <c:numCache>
                <c:formatCode>General</c:formatCode>
                <c:ptCount val="12"/>
                <c:pt idx="0">
                  <c:v>24.5</c:v>
                </c:pt>
                <c:pt idx="1">
                  <c:v>32.6</c:v>
                </c:pt>
                <c:pt idx="2">
                  <c:v>35.6</c:v>
                </c:pt>
                <c:pt idx="3">
                  <c:v>36</c:v>
                </c:pt>
                <c:pt idx="4">
                  <c:v>36.1</c:v>
                </c:pt>
                <c:pt idx="5">
                  <c:v>37.1</c:v>
                </c:pt>
                <c:pt idx="6">
                  <c:v>37.6</c:v>
                </c:pt>
                <c:pt idx="7">
                  <c:v>37.5</c:v>
                </c:pt>
                <c:pt idx="8">
                  <c:v>37.6</c:v>
                </c:pt>
                <c:pt idx="9">
                  <c:v>34.3</c:v>
                </c:pt>
                <c:pt idx="10">
                  <c:v>35.8</c:v>
                </c:pt>
                <c:pt idx="11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-'!$A$4</c:f>
              <c:strCache>
                <c:ptCount val="1"/>
                <c:pt idx="0">
                  <c:v>短期入所系サービ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M$2</c:f>
              <c:strCache>
                <c:ptCount val="12"/>
                <c:pt idx="0">
                  <c:v>H12.5月審査分</c:v>
                </c:pt>
                <c:pt idx="1">
                  <c:v>6月分</c:v>
                </c:pt>
                <c:pt idx="2">
                  <c:v>7月分</c:v>
                </c:pt>
                <c:pt idx="3">
                  <c:v>8月分</c:v>
                </c:pt>
                <c:pt idx="4">
                  <c:v>9月分　</c:v>
                </c:pt>
                <c:pt idx="5">
                  <c:v>10月分</c:v>
                </c:pt>
                <c:pt idx="6">
                  <c:v>11月分</c:v>
                </c:pt>
                <c:pt idx="7">
                  <c:v>12月分</c:v>
                </c:pt>
                <c:pt idx="8">
                  <c:v>H13.1月分</c:v>
                </c:pt>
                <c:pt idx="9">
                  <c:v>2月分</c:v>
                </c:pt>
                <c:pt idx="10">
                  <c:v>3月分</c:v>
                </c:pt>
                <c:pt idx="11">
                  <c:v>出納整理期間</c:v>
                </c:pt>
              </c:strCache>
            </c:strRef>
          </c:cat>
          <c:val>
            <c:numRef>
              <c:f>'-'!$B$4:$M$4</c:f>
              <c:numCache>
                <c:formatCode>General</c:formatCode>
                <c:ptCount val="12"/>
                <c:pt idx="0">
                  <c:v>1.3</c:v>
                </c:pt>
                <c:pt idx="1">
                  <c:v>2</c:v>
                </c:pt>
                <c:pt idx="2">
                  <c:v>1.7</c:v>
                </c:pt>
                <c:pt idx="3">
                  <c:v>1.8</c:v>
                </c:pt>
                <c:pt idx="4">
                  <c:v>2.2</c:v>
                </c:pt>
                <c:pt idx="5">
                  <c:v>2</c:v>
                </c:pt>
                <c:pt idx="6">
                  <c:v>2.4</c:v>
                </c:pt>
                <c:pt idx="7">
                  <c:v>2.5</c:v>
                </c:pt>
                <c:pt idx="8">
                  <c:v>2.3</c:v>
                </c:pt>
                <c:pt idx="9">
                  <c:v>2.4</c:v>
                </c:pt>
                <c:pt idx="10">
                  <c:v>3.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-'!$A$5</c:f>
              <c:strCache>
                <c:ptCount val="1"/>
                <c:pt idx="0">
                  <c:v>単品サービス（福祉用具・住宅改修含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M$2</c:f>
              <c:strCache>
                <c:ptCount val="12"/>
                <c:pt idx="0">
                  <c:v>H12.5月審査分</c:v>
                </c:pt>
                <c:pt idx="1">
                  <c:v>6月分</c:v>
                </c:pt>
                <c:pt idx="2">
                  <c:v>7月分</c:v>
                </c:pt>
                <c:pt idx="3">
                  <c:v>8月分</c:v>
                </c:pt>
                <c:pt idx="4">
                  <c:v>9月分　</c:v>
                </c:pt>
                <c:pt idx="5">
                  <c:v>10月分</c:v>
                </c:pt>
                <c:pt idx="6">
                  <c:v>11月分</c:v>
                </c:pt>
                <c:pt idx="7">
                  <c:v>12月分</c:v>
                </c:pt>
                <c:pt idx="8">
                  <c:v>H13.1月分</c:v>
                </c:pt>
                <c:pt idx="9">
                  <c:v>2月分</c:v>
                </c:pt>
                <c:pt idx="10">
                  <c:v>3月分</c:v>
                </c:pt>
                <c:pt idx="11">
                  <c:v>出納整理期間</c:v>
                </c:pt>
              </c:strCache>
            </c:strRef>
          </c:cat>
          <c:val>
            <c:numRef>
              <c:f>'-'!$B$5:$M$5</c:f>
              <c:numCache>
                <c:formatCode>General</c:formatCode>
                <c:ptCount val="12"/>
                <c:pt idx="0">
                  <c:v>3.6</c:v>
                </c:pt>
                <c:pt idx="1">
                  <c:v>4.9</c:v>
                </c:pt>
                <c:pt idx="2">
                  <c:v>5.7</c:v>
                </c:pt>
                <c:pt idx="3">
                  <c:v>5.7</c:v>
                </c:pt>
                <c:pt idx="4">
                  <c:v>5.9</c:v>
                </c:pt>
                <c:pt idx="5">
                  <c:v>6</c:v>
                </c:pt>
                <c:pt idx="6">
                  <c:v>6.1</c:v>
                </c:pt>
                <c:pt idx="7">
                  <c:v>6.5</c:v>
                </c:pt>
                <c:pt idx="8">
                  <c:v>6.4</c:v>
                </c:pt>
                <c:pt idx="9">
                  <c:v>6.5</c:v>
                </c:pt>
                <c:pt idx="10">
                  <c:v>6.9</c:v>
                </c:pt>
                <c:pt idx="11">
                  <c:v>0.3</c:v>
                </c:pt>
              </c:numCache>
            </c:numRef>
          </c:val>
        </c:ser>
        <c:ser>
          <c:idx val="3"/>
          <c:order val="3"/>
          <c:tx>
            <c:strRef>
              <c:f>'-'!$A$6</c:f>
              <c:strCache>
                <c:ptCount val="1"/>
                <c:pt idx="0">
                  <c:v>介護老人福祉施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M$2</c:f>
              <c:strCache>
                <c:ptCount val="12"/>
                <c:pt idx="0">
                  <c:v>H12.5月審査分</c:v>
                </c:pt>
                <c:pt idx="1">
                  <c:v>6月分</c:v>
                </c:pt>
                <c:pt idx="2">
                  <c:v>7月分</c:v>
                </c:pt>
                <c:pt idx="3">
                  <c:v>8月分</c:v>
                </c:pt>
                <c:pt idx="4">
                  <c:v>9月分　</c:v>
                </c:pt>
                <c:pt idx="5">
                  <c:v>10月分</c:v>
                </c:pt>
                <c:pt idx="6">
                  <c:v>11月分</c:v>
                </c:pt>
                <c:pt idx="7">
                  <c:v>12月分</c:v>
                </c:pt>
                <c:pt idx="8">
                  <c:v>H13.1月分</c:v>
                </c:pt>
                <c:pt idx="9">
                  <c:v>2月分</c:v>
                </c:pt>
                <c:pt idx="10">
                  <c:v>3月分</c:v>
                </c:pt>
                <c:pt idx="11">
                  <c:v>出納整理期間</c:v>
                </c:pt>
              </c:strCache>
            </c:strRef>
          </c:cat>
          <c:val>
            <c:numRef>
              <c:f>'-'!$B$6:$M$6</c:f>
              <c:numCache>
                <c:formatCode>General</c:formatCode>
                <c:ptCount val="12"/>
                <c:pt idx="0">
                  <c:v>31.7</c:v>
                </c:pt>
                <c:pt idx="1">
                  <c:v>35.5</c:v>
                </c:pt>
                <c:pt idx="2">
                  <c:v>35.8</c:v>
                </c:pt>
                <c:pt idx="3">
                  <c:v>35.1</c:v>
                </c:pt>
                <c:pt idx="4">
                  <c:v>36.3</c:v>
                </c:pt>
                <c:pt idx="5">
                  <c:v>36.9</c:v>
                </c:pt>
                <c:pt idx="6">
                  <c:v>37.1</c:v>
                </c:pt>
                <c:pt idx="7">
                  <c:v>35.8</c:v>
                </c:pt>
                <c:pt idx="8">
                  <c:v>37</c:v>
                </c:pt>
                <c:pt idx="9">
                  <c:v>36.2</c:v>
                </c:pt>
                <c:pt idx="10">
                  <c:v>33.7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-'!$A$7</c:f>
              <c:strCache>
                <c:ptCount val="1"/>
                <c:pt idx="0">
                  <c:v>介護老人保健施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M$2</c:f>
              <c:strCache>
                <c:ptCount val="12"/>
                <c:pt idx="0">
                  <c:v>H12.5月審査分</c:v>
                </c:pt>
                <c:pt idx="1">
                  <c:v>6月分</c:v>
                </c:pt>
                <c:pt idx="2">
                  <c:v>7月分</c:v>
                </c:pt>
                <c:pt idx="3">
                  <c:v>8月分</c:v>
                </c:pt>
                <c:pt idx="4">
                  <c:v>9月分　</c:v>
                </c:pt>
                <c:pt idx="5">
                  <c:v>10月分</c:v>
                </c:pt>
                <c:pt idx="6">
                  <c:v>11月分</c:v>
                </c:pt>
                <c:pt idx="7">
                  <c:v>12月分</c:v>
                </c:pt>
                <c:pt idx="8">
                  <c:v>H13.1月分</c:v>
                </c:pt>
                <c:pt idx="9">
                  <c:v>2月分</c:v>
                </c:pt>
                <c:pt idx="10">
                  <c:v>3月分</c:v>
                </c:pt>
                <c:pt idx="11">
                  <c:v>出納整理期間</c:v>
                </c:pt>
              </c:strCache>
            </c:strRef>
          </c:cat>
          <c:val>
            <c:numRef>
              <c:f>'-'!$B$7:$M$7</c:f>
              <c:numCache>
                <c:formatCode>General</c:formatCode>
                <c:ptCount val="12"/>
                <c:pt idx="0">
                  <c:v>31.1</c:v>
                </c:pt>
                <c:pt idx="1">
                  <c:v>34.9</c:v>
                </c:pt>
                <c:pt idx="2">
                  <c:v>36.1</c:v>
                </c:pt>
                <c:pt idx="3">
                  <c:v>36</c:v>
                </c:pt>
                <c:pt idx="4">
                  <c:v>37</c:v>
                </c:pt>
                <c:pt idx="5">
                  <c:v>36.3</c:v>
                </c:pt>
                <c:pt idx="6">
                  <c:v>37.2</c:v>
                </c:pt>
                <c:pt idx="7">
                  <c:v>35.8</c:v>
                </c:pt>
                <c:pt idx="8">
                  <c:v>37.2</c:v>
                </c:pt>
                <c:pt idx="9">
                  <c:v>36.8</c:v>
                </c:pt>
                <c:pt idx="10">
                  <c:v>34.1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'-'!$A$8</c:f>
              <c:strCache>
                <c:ptCount val="1"/>
                <c:pt idx="0">
                  <c:v>介護療養型医療施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M$2</c:f>
              <c:strCache>
                <c:ptCount val="12"/>
                <c:pt idx="0">
                  <c:v>H12.5月審査分</c:v>
                </c:pt>
                <c:pt idx="1">
                  <c:v>6月分</c:v>
                </c:pt>
                <c:pt idx="2">
                  <c:v>7月分</c:v>
                </c:pt>
                <c:pt idx="3">
                  <c:v>8月分</c:v>
                </c:pt>
                <c:pt idx="4">
                  <c:v>9月分　</c:v>
                </c:pt>
                <c:pt idx="5">
                  <c:v>10月分</c:v>
                </c:pt>
                <c:pt idx="6">
                  <c:v>11月分</c:v>
                </c:pt>
                <c:pt idx="7">
                  <c:v>12月分</c:v>
                </c:pt>
                <c:pt idx="8">
                  <c:v>H13.1月分</c:v>
                </c:pt>
                <c:pt idx="9">
                  <c:v>2月分</c:v>
                </c:pt>
                <c:pt idx="10">
                  <c:v>3月分</c:v>
                </c:pt>
                <c:pt idx="11">
                  <c:v>出納整理期間</c:v>
                </c:pt>
              </c:strCache>
            </c:strRef>
          </c:cat>
          <c:val>
            <c:numRef>
              <c:f>'-'!$B$8:$M$8</c:f>
              <c:numCache>
                <c:formatCode>General</c:formatCode>
                <c:ptCount val="12"/>
                <c:pt idx="0">
                  <c:v>27.3</c:v>
                </c:pt>
                <c:pt idx="1">
                  <c:v>32.5</c:v>
                </c:pt>
                <c:pt idx="2">
                  <c:v>34.3</c:v>
                </c:pt>
                <c:pt idx="3">
                  <c:v>32.7</c:v>
                </c:pt>
                <c:pt idx="4">
                  <c:v>34.3</c:v>
                </c:pt>
                <c:pt idx="5">
                  <c:v>33.5</c:v>
                </c:pt>
                <c:pt idx="6">
                  <c:v>34.3</c:v>
                </c:pt>
                <c:pt idx="7">
                  <c:v>32.9</c:v>
                </c:pt>
                <c:pt idx="8">
                  <c:v>33.9</c:v>
                </c:pt>
                <c:pt idx="9">
                  <c:v>33.7</c:v>
                </c:pt>
                <c:pt idx="10">
                  <c:v>31.1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'-'!$A$9</c:f>
              <c:strCache>
                <c:ptCount val="1"/>
                <c:pt idx="0">
                  <c:v>高額介護サービス費及び手数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M$2</c:f>
              <c:strCache>
                <c:ptCount val="12"/>
                <c:pt idx="0">
                  <c:v>H12.5月審査分</c:v>
                </c:pt>
                <c:pt idx="1">
                  <c:v>6月分</c:v>
                </c:pt>
                <c:pt idx="2">
                  <c:v>7月分</c:v>
                </c:pt>
                <c:pt idx="3">
                  <c:v>8月分</c:v>
                </c:pt>
                <c:pt idx="4">
                  <c:v>9月分　</c:v>
                </c:pt>
                <c:pt idx="5">
                  <c:v>10月分</c:v>
                </c:pt>
                <c:pt idx="6">
                  <c:v>11月分</c:v>
                </c:pt>
                <c:pt idx="7">
                  <c:v>12月分</c:v>
                </c:pt>
                <c:pt idx="8">
                  <c:v>H13.1月分</c:v>
                </c:pt>
                <c:pt idx="9">
                  <c:v>2月分</c:v>
                </c:pt>
                <c:pt idx="10">
                  <c:v>3月分</c:v>
                </c:pt>
                <c:pt idx="11">
                  <c:v>出納整理期間</c:v>
                </c:pt>
              </c:strCache>
            </c:strRef>
          </c:cat>
          <c:val>
            <c:numRef>
              <c:f>'-'!$B$9:$M$9</c:f>
              <c:numCache>
                <c:formatCode>General</c:formatCode>
                <c:ptCount val="12"/>
                <c:pt idx="0">
                  <c:v>0.2</c:v>
                </c:pt>
                <c:pt idx="1">
                  <c:v>0.3</c:v>
                </c:pt>
                <c:pt idx="2">
                  <c:v>0.3</c:v>
                </c:pt>
                <c:pt idx="3">
                  <c:v>0.7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2</c:v>
                </c:pt>
                <c:pt idx="8">
                  <c:v>1</c:v>
                </c:pt>
                <c:pt idx="9">
                  <c:v>1.2</c:v>
                </c:pt>
                <c:pt idx="10">
                  <c:v>1.5</c:v>
                </c:pt>
                <c:pt idx="11">
                  <c:v>0.4</c:v>
                </c:pt>
              </c:numCache>
            </c:numRef>
          </c:val>
        </c:ser>
        <c:gapWidth val="150"/>
        <c:overlap val="100"/>
        <c:axId val="33850531"/>
        <c:axId val="68230545"/>
      </c:barChart>
      <c:lineChart>
        <c:grouping val="stacked"/>
        <c:varyColors val="0"/>
        <c:ser>
          <c:idx val="7"/>
          <c:order val="7"/>
          <c:tx>
            <c:strRef>
              <c:f>'-'!$A$10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M$2</c:f>
              <c:strCache>
                <c:ptCount val="12"/>
                <c:pt idx="0">
                  <c:v>H12.5月審査分</c:v>
                </c:pt>
                <c:pt idx="1">
                  <c:v>6月分</c:v>
                </c:pt>
                <c:pt idx="2">
                  <c:v>7月分</c:v>
                </c:pt>
                <c:pt idx="3">
                  <c:v>8月分</c:v>
                </c:pt>
                <c:pt idx="4">
                  <c:v>9月分　</c:v>
                </c:pt>
                <c:pt idx="5">
                  <c:v>10月分</c:v>
                </c:pt>
                <c:pt idx="6">
                  <c:v>11月分</c:v>
                </c:pt>
                <c:pt idx="7">
                  <c:v>12月分</c:v>
                </c:pt>
                <c:pt idx="8">
                  <c:v>H13.1月分</c:v>
                </c:pt>
                <c:pt idx="9">
                  <c:v>2月分</c:v>
                </c:pt>
                <c:pt idx="10">
                  <c:v>3月分</c:v>
                </c:pt>
                <c:pt idx="11">
                  <c:v>出納整理期間</c:v>
                </c:pt>
              </c:strCache>
            </c:strRef>
          </c:cat>
          <c:val>
            <c:numRef>
              <c:f>'-'!$B$10:$M$10</c:f>
              <c:numCache>
                <c:formatCode>General</c:formatCode>
                <c:ptCount val="12"/>
                <c:pt idx="0">
                  <c:v>119.7</c:v>
                </c:pt>
                <c:pt idx="1">
                  <c:v>142.7</c:v>
                </c:pt>
                <c:pt idx="2">
                  <c:v>149.5</c:v>
                </c:pt>
                <c:pt idx="3">
                  <c:v>148</c:v>
                </c:pt>
                <c:pt idx="4">
                  <c:v>152.6</c:v>
                </c:pt>
                <c:pt idx="5">
                  <c:v>152.8</c:v>
                </c:pt>
                <c:pt idx="6">
                  <c:v>155.9</c:v>
                </c:pt>
                <c:pt idx="7">
                  <c:v>152.2</c:v>
                </c:pt>
                <c:pt idx="8">
                  <c:v>155.4</c:v>
                </c:pt>
                <c:pt idx="9">
                  <c:v>151.1</c:v>
                </c:pt>
                <c:pt idx="10">
                  <c:v>146.2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50531"/>
        <c:axId val="68230545"/>
      </c:lineChart>
      <c:catAx>
        <c:axId val="338505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30545"/>
        <c:crossesAt val="0"/>
        <c:auto val="1"/>
        <c:lblAlgn val="ctr"/>
        <c:lblOffset val="100"/>
        <c:noMultiLvlLbl val="0"/>
      </c:catAx>
      <c:valAx>
        <c:axId val="68230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405187093393879"/>
              <c:y val="0.04695256480970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5053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107496834475833"/>
          <c:y val="0.893477661334804"/>
          <c:w val="0.856394358817622"/>
          <c:h val="0.094870380584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1240</xdr:colOff>
      <xdr:row>16</xdr:row>
      <xdr:rowOff>51120</xdr:rowOff>
    </xdr:from>
    <xdr:to>
      <xdr:col>6</xdr:col>
      <xdr:colOff>603720</xdr:colOff>
      <xdr:row>23</xdr:row>
      <xdr:rowOff>12240</xdr:rowOff>
    </xdr:to>
    <xdr:sp>
      <xdr:nvSpPr>
        <xdr:cNvPr id="1" name="Rectangle 2"/>
        <xdr:cNvSpPr/>
      </xdr:nvSpPr>
      <xdr:spPr>
        <a:xfrm>
          <a:off x="3722400" y="2652120"/>
          <a:ext cx="1758240" cy="10990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給付総額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ＭＳ Ｐゴシック"/>
            </a:rPr>
            <a:t>１６２</a:t>
          </a:r>
          <a:r>
            <a:rPr b="1" lang="en-US" sz="1400" spc="-1" strike="noStrike">
              <a:latin typeface="ＭＳ Ｐゴシック"/>
            </a:rPr>
            <a:t>,</a:t>
          </a:r>
          <a:r>
            <a:rPr b="1" lang="zh-CN" sz="1400" spc="-1" strike="noStrike">
              <a:latin typeface="ＭＳ Ｐゴシック"/>
            </a:rPr>
            <a:t>７１０</a:t>
          </a:r>
          <a:r>
            <a:rPr b="1" lang="en-US" sz="1400" spc="-1" strike="noStrike">
              <a:latin typeface="ＭＳ Ｐゴシック"/>
            </a:rPr>
            <a:t>,</a:t>
          </a:r>
          <a:r>
            <a:rPr b="1" lang="zh-CN" sz="1400" spc="-1" strike="noStrike">
              <a:latin typeface="ＭＳ Ｐゴシック"/>
            </a:rPr>
            <a:t>３８６</a:t>
          </a:r>
          <a:r>
            <a:rPr b="1" lang="en-US" sz="1400" spc="-1" strike="noStrike">
              <a:latin typeface="ＭＳ Ｐゴシック"/>
            </a:rPr>
            <a:t>,</a:t>
          </a:r>
          <a:r>
            <a:rPr b="1" lang="zh-CN" sz="1400" spc="-1" strike="noStrike">
              <a:latin typeface="ＭＳ Ｐゴシック"/>
            </a:rPr>
            <a:t>２１３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ＭＳ Ｐゴシック"/>
            </a:rPr>
            <a:t>　　　　　　　　　　　　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1960</xdr:colOff>
      <xdr:row>15</xdr:row>
      <xdr:rowOff>37440</xdr:rowOff>
    </xdr:from>
    <xdr:to>
      <xdr:col>6</xdr:col>
      <xdr:colOff>539640</xdr:colOff>
      <xdr:row>20</xdr:row>
      <xdr:rowOff>137160</xdr:rowOff>
    </xdr:to>
    <xdr:sp>
      <xdr:nvSpPr>
        <xdr:cNvPr id="3" name="Rectangle 1"/>
        <xdr:cNvSpPr/>
      </xdr:nvSpPr>
      <xdr:spPr>
        <a:xfrm>
          <a:off x="3813120" y="2475720"/>
          <a:ext cx="1603440" cy="9126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1960</xdr:colOff>
      <xdr:row>17</xdr:row>
      <xdr:rowOff>42840</xdr:rowOff>
    </xdr:from>
    <xdr:to>
      <xdr:col>6</xdr:col>
      <xdr:colOff>516960</xdr:colOff>
      <xdr:row>21</xdr:row>
      <xdr:rowOff>42120</xdr:rowOff>
    </xdr:to>
    <xdr:sp>
      <xdr:nvSpPr>
        <xdr:cNvPr id="4" name="Rectangle 2"/>
        <xdr:cNvSpPr/>
      </xdr:nvSpPr>
      <xdr:spPr>
        <a:xfrm>
          <a:off x="3813120" y="2806200"/>
          <a:ext cx="1580760" cy="6498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　居宅サービス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　　　４７３億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14" min="2" style="1" width="7.51"/>
    <col collapsed="false" customWidth="true" hidden="false" outlineLevel="0" max="15" min="15" style="1" width="3.12"/>
    <col collapsed="false" customWidth="true" hidden="false" outlineLevel="0" max="16" min="16" style="1" width="21.98"/>
    <col collapsed="false" customWidth="true" hidden="false" outlineLevel="0" max="17" min="17" style="1" width="16.45"/>
    <col collapsed="false" customWidth="false" hidden="false" outlineLevel="0" max="257" min="18" style="1" width="10.2"/>
  </cols>
  <sheetData>
    <row r="1" customFormat="false" ht="27.75" hidden="false" customHeight="true" outlineLevel="0" collapsed="false">
      <c r="A1" s="2" t="s">
        <v>0</v>
      </c>
      <c r="Q1" s="3"/>
    </row>
    <row r="2" customFormat="false" ht="39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7" t="s">
        <v>13</v>
      </c>
    </row>
    <row r="3" customFormat="false" ht="13.5" hidden="false" customHeight="false" outlineLevel="0" collapsed="false">
      <c r="A3" s="8" t="s">
        <v>14</v>
      </c>
      <c r="B3" s="9" t="n">
        <v>24.5</v>
      </c>
      <c r="C3" s="9" t="n">
        <v>32.6</v>
      </c>
      <c r="D3" s="9" t="n">
        <v>35.6</v>
      </c>
      <c r="E3" s="9" t="n">
        <v>36</v>
      </c>
      <c r="F3" s="9" t="n">
        <v>36.1</v>
      </c>
      <c r="G3" s="9" t="n">
        <v>37.1</v>
      </c>
      <c r="H3" s="9" t="n">
        <v>37.6</v>
      </c>
      <c r="I3" s="9" t="n">
        <v>37.5</v>
      </c>
      <c r="J3" s="9" t="n">
        <v>37.6</v>
      </c>
      <c r="K3" s="9" t="n">
        <v>34.3</v>
      </c>
      <c r="L3" s="9" t="n">
        <v>35.8</v>
      </c>
      <c r="M3" s="9" t="n">
        <v>0.1</v>
      </c>
      <c r="N3" s="9" t="n">
        <v>384.8</v>
      </c>
      <c r="P3" s="10"/>
    </row>
    <row r="4" customFormat="false" ht="13.5" hidden="false" customHeight="false" outlineLevel="0" collapsed="false">
      <c r="A4" s="8" t="s">
        <v>15</v>
      </c>
      <c r="B4" s="9" t="n">
        <v>1.3</v>
      </c>
      <c r="C4" s="9" t="n">
        <v>2</v>
      </c>
      <c r="D4" s="9" t="n">
        <v>1.7</v>
      </c>
      <c r="E4" s="9" t="n">
        <v>1.8</v>
      </c>
      <c r="F4" s="9" t="n">
        <v>2.2</v>
      </c>
      <c r="G4" s="9" t="n">
        <v>2</v>
      </c>
      <c r="H4" s="9" t="n">
        <v>2.4</v>
      </c>
      <c r="I4" s="9" t="n">
        <v>2.5</v>
      </c>
      <c r="J4" s="9" t="n">
        <v>2.3</v>
      </c>
      <c r="K4" s="9" t="n">
        <v>2.4</v>
      </c>
      <c r="L4" s="9" t="n">
        <v>3.1</v>
      </c>
      <c r="M4" s="9" t="n">
        <v>0</v>
      </c>
      <c r="N4" s="9" t="n">
        <v>23.7</v>
      </c>
      <c r="P4" s="10"/>
    </row>
    <row r="5" customFormat="false" ht="27" hidden="false" customHeight="false" outlineLevel="0" collapsed="false">
      <c r="A5" s="11" t="s">
        <v>16</v>
      </c>
      <c r="B5" s="9" t="n">
        <v>3.6</v>
      </c>
      <c r="C5" s="9" t="n">
        <v>4.9</v>
      </c>
      <c r="D5" s="9" t="n">
        <v>5.7</v>
      </c>
      <c r="E5" s="9" t="n">
        <v>5.7</v>
      </c>
      <c r="F5" s="9" t="n">
        <v>5.9</v>
      </c>
      <c r="G5" s="9" t="n">
        <v>6</v>
      </c>
      <c r="H5" s="9" t="n">
        <v>6.1</v>
      </c>
      <c r="I5" s="9" t="n">
        <v>6.5</v>
      </c>
      <c r="J5" s="9" t="n">
        <v>6.4</v>
      </c>
      <c r="K5" s="9" t="n">
        <v>6.5</v>
      </c>
      <c r="L5" s="9" t="n">
        <v>6.9</v>
      </c>
      <c r="M5" s="9" t="n">
        <v>0.3</v>
      </c>
      <c r="N5" s="9" t="n">
        <v>64.5</v>
      </c>
      <c r="P5" s="10"/>
    </row>
    <row r="6" customFormat="false" ht="13.5" hidden="false" customHeight="false" outlineLevel="0" collapsed="false">
      <c r="A6" s="8" t="s">
        <v>17</v>
      </c>
      <c r="B6" s="9" t="n">
        <v>31.7</v>
      </c>
      <c r="C6" s="9" t="n">
        <v>35.5</v>
      </c>
      <c r="D6" s="9" t="n">
        <v>35.8</v>
      </c>
      <c r="E6" s="9" t="n">
        <v>35.1</v>
      </c>
      <c r="F6" s="9" t="n">
        <v>36.3</v>
      </c>
      <c r="G6" s="9" t="n">
        <v>36.9</v>
      </c>
      <c r="H6" s="9" t="n">
        <v>37.1</v>
      </c>
      <c r="I6" s="9" t="n">
        <v>35.8</v>
      </c>
      <c r="J6" s="9" t="n">
        <v>37</v>
      </c>
      <c r="K6" s="9" t="n">
        <v>36.2</v>
      </c>
      <c r="L6" s="9" t="n">
        <v>33.7</v>
      </c>
      <c r="M6" s="9" t="n">
        <v>0</v>
      </c>
      <c r="N6" s="9" t="n">
        <v>391.1</v>
      </c>
      <c r="P6" s="12"/>
    </row>
    <row r="7" customFormat="false" ht="13.5" hidden="false" customHeight="false" outlineLevel="0" collapsed="false">
      <c r="A7" s="8" t="s">
        <v>18</v>
      </c>
      <c r="B7" s="9" t="n">
        <v>31.1</v>
      </c>
      <c r="C7" s="9" t="n">
        <v>34.9</v>
      </c>
      <c r="D7" s="9" t="n">
        <v>36.1</v>
      </c>
      <c r="E7" s="9" t="n">
        <v>36</v>
      </c>
      <c r="F7" s="9" t="n">
        <v>37</v>
      </c>
      <c r="G7" s="9" t="n">
        <v>36.3</v>
      </c>
      <c r="H7" s="9" t="n">
        <v>37.2</v>
      </c>
      <c r="I7" s="9" t="n">
        <v>35.8</v>
      </c>
      <c r="J7" s="9" t="n">
        <v>37.2</v>
      </c>
      <c r="K7" s="9" t="n">
        <v>36.8</v>
      </c>
      <c r="L7" s="9" t="n">
        <v>34.1</v>
      </c>
      <c r="M7" s="9" t="n">
        <v>0</v>
      </c>
      <c r="N7" s="9" t="n">
        <v>392.5</v>
      </c>
      <c r="P7" s="10"/>
    </row>
    <row r="8" customFormat="false" ht="13.5" hidden="false" customHeight="false" outlineLevel="0" collapsed="false">
      <c r="A8" s="8" t="s">
        <v>19</v>
      </c>
      <c r="B8" s="9" t="n">
        <v>27.3</v>
      </c>
      <c r="C8" s="9" t="n">
        <v>32.5</v>
      </c>
      <c r="D8" s="9" t="n">
        <v>34.3</v>
      </c>
      <c r="E8" s="9" t="n">
        <v>32.7</v>
      </c>
      <c r="F8" s="9" t="n">
        <v>34.3</v>
      </c>
      <c r="G8" s="9" t="n">
        <v>33.5</v>
      </c>
      <c r="H8" s="9" t="n">
        <v>34.3</v>
      </c>
      <c r="I8" s="9" t="n">
        <v>32.9</v>
      </c>
      <c r="J8" s="9" t="n">
        <v>33.9</v>
      </c>
      <c r="K8" s="9" t="n">
        <v>33.7</v>
      </c>
      <c r="L8" s="9" t="n">
        <v>31.1</v>
      </c>
      <c r="M8" s="9" t="n">
        <v>0</v>
      </c>
      <c r="N8" s="9" t="n">
        <v>360.5</v>
      </c>
      <c r="P8" s="10"/>
    </row>
    <row r="9" customFormat="false" ht="27" hidden="false" customHeight="false" outlineLevel="0" collapsed="false">
      <c r="A9" s="11" t="s">
        <v>20</v>
      </c>
      <c r="B9" s="9" t="n">
        <v>0.2</v>
      </c>
      <c r="C9" s="9" t="n">
        <v>0.3</v>
      </c>
      <c r="D9" s="9" t="n">
        <v>0.3</v>
      </c>
      <c r="E9" s="9" t="n">
        <v>0.7</v>
      </c>
      <c r="F9" s="9" t="n">
        <v>0.8</v>
      </c>
      <c r="G9" s="9" t="n">
        <v>1</v>
      </c>
      <c r="H9" s="9" t="n">
        <v>1.2</v>
      </c>
      <c r="I9" s="9" t="n">
        <v>1.2</v>
      </c>
      <c r="J9" s="9" t="n">
        <v>1</v>
      </c>
      <c r="K9" s="9" t="n">
        <v>1.2</v>
      </c>
      <c r="L9" s="9" t="n">
        <v>1.5</v>
      </c>
      <c r="M9" s="9" t="n">
        <v>0.4</v>
      </c>
      <c r="N9" s="9" t="n">
        <v>9.8</v>
      </c>
    </row>
    <row r="10" customFormat="false" ht="13.5" hidden="false" customHeight="false" outlineLevel="0" collapsed="false">
      <c r="A10" s="8" t="s">
        <v>13</v>
      </c>
      <c r="B10" s="9" t="n">
        <v>119.7</v>
      </c>
      <c r="C10" s="9" t="n">
        <v>142.7</v>
      </c>
      <c r="D10" s="9" t="n">
        <v>149.5</v>
      </c>
      <c r="E10" s="9" t="n">
        <v>148</v>
      </c>
      <c r="F10" s="9" t="n">
        <v>152.6</v>
      </c>
      <c r="G10" s="9" t="n">
        <v>152.8</v>
      </c>
      <c r="H10" s="9" t="n">
        <v>155.9</v>
      </c>
      <c r="I10" s="9" t="n">
        <v>152.2</v>
      </c>
      <c r="J10" s="9" t="n">
        <v>155.4</v>
      </c>
      <c r="K10" s="9" t="n">
        <v>151.1</v>
      </c>
      <c r="L10" s="9" t="n">
        <v>146.2</v>
      </c>
      <c r="M10" s="9" t="n">
        <v>0.8</v>
      </c>
      <c r="N10" s="9" t="n">
        <v>1626.9</v>
      </c>
    </row>
    <row r="11" customFormat="false" ht="13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P11" s="14" t="s">
        <v>21</v>
      </c>
      <c r="Q11" s="15" t="s">
        <v>22</v>
      </c>
    </row>
    <row r="12" customFormat="false" ht="13.5" hidden="false" customHeight="false" outlineLevel="0" collapsed="false">
      <c r="N12" s="13"/>
      <c r="P12" s="16" t="s">
        <v>23</v>
      </c>
      <c r="Q12" s="17" t="n">
        <v>47307150506</v>
      </c>
    </row>
    <row r="13" customFormat="false" ht="13.5" hidden="false" customHeight="false" outlineLevel="0" collapsed="false">
      <c r="P13" s="18" t="s">
        <v>17</v>
      </c>
      <c r="Q13" s="4" t="n">
        <v>39107382622</v>
      </c>
    </row>
    <row r="14" customFormat="false" ht="13.5" hidden="false" customHeight="false" outlineLevel="0" collapsed="false">
      <c r="P14" s="18" t="s">
        <v>18</v>
      </c>
      <c r="Q14" s="4" t="n">
        <v>39247973277</v>
      </c>
    </row>
    <row r="15" customFormat="false" ht="13.5" hidden="false" customHeight="false" outlineLevel="0" collapsed="false">
      <c r="P15" s="18" t="s">
        <v>19</v>
      </c>
      <c r="Q15" s="4" t="n">
        <v>36054485807</v>
      </c>
    </row>
    <row r="16" customFormat="false" ht="27" hidden="false" customHeight="false" outlineLevel="0" collapsed="false">
      <c r="P16" s="19" t="s">
        <v>20</v>
      </c>
      <c r="Q16" s="4" t="n">
        <v>993394001</v>
      </c>
    </row>
    <row r="17" customFormat="false" ht="13.5" hidden="false" customHeight="false" outlineLevel="0" collapsed="false">
      <c r="P17" s="18" t="s">
        <v>13</v>
      </c>
      <c r="Q17" s="4" t="n">
        <v>162710386213</v>
      </c>
    </row>
    <row r="19" customFormat="false" ht="13.5" hidden="false" customHeight="false" outlineLevel="0" collapsed="false">
      <c r="P19" s="20" t="s">
        <v>24</v>
      </c>
      <c r="Q19" s="17"/>
    </row>
    <row r="20" customFormat="false" ht="13.5" hidden="false" customHeight="false" outlineLevel="0" collapsed="false">
      <c r="P20" s="20" t="s">
        <v>25</v>
      </c>
      <c r="Q20" s="21" t="n">
        <v>0.194</v>
      </c>
    </row>
    <row r="21" customFormat="false" ht="13.5" hidden="false" customHeight="false" outlineLevel="0" collapsed="false">
      <c r="P21" s="20" t="s">
        <v>26</v>
      </c>
      <c r="Q21" s="21" t="n">
        <v>0.071</v>
      </c>
    </row>
    <row r="22" customFormat="false" ht="13.5" hidden="false" customHeight="false" outlineLevel="0" collapsed="false">
      <c r="P22" s="20" t="s">
        <v>27</v>
      </c>
      <c r="Q22" s="21" t="n">
        <v>0.193</v>
      </c>
    </row>
    <row r="23" customFormat="false" ht="13.5" hidden="false" customHeight="false" outlineLevel="0" collapsed="false">
      <c r="P23" s="20" t="s">
        <v>28</v>
      </c>
      <c r="Q23" s="21" t="n">
        <v>0.339</v>
      </c>
    </row>
    <row r="24" customFormat="false" ht="13.5" hidden="false" customHeight="false" outlineLevel="0" collapsed="false">
      <c r="P24" s="20" t="s">
        <v>29</v>
      </c>
      <c r="Q24" s="21" t="n">
        <v>0.052</v>
      </c>
    </row>
    <row r="25" customFormat="false" ht="13.5" hidden="false" customHeight="false" outlineLevel="0" collapsed="false">
      <c r="P25" s="20" t="s">
        <v>30</v>
      </c>
      <c r="Q25" s="21" t="n">
        <v>0.091</v>
      </c>
    </row>
    <row r="26" customFormat="false" ht="13.5" hidden="false" customHeight="false" outlineLevel="0" collapsed="false">
      <c r="P26" s="20" t="s">
        <v>31</v>
      </c>
      <c r="Q26" s="21" t="n">
        <v>0.061</v>
      </c>
    </row>
    <row r="28" customFormat="false" ht="13.5" hidden="false" customHeight="false" outlineLevel="0" collapsed="false">
      <c r="Q28" s="22"/>
    </row>
  </sheetData>
  <printOptions headings="false" gridLines="false" gridLinesSet="true" horizontalCentered="false" verticalCentered="false"/>
  <pageMargins left="0.520138888888889" right="0.329861111111111" top="0.670138888888889" bottom="0.529861111111111" header="0.511811023622047" footer="0.2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8:20:52Z</dcterms:created>
  <dc:creator>福岡県</dc:creator>
  <dc:description/>
  <dc:language>en-US</dc:language>
  <cp:lastModifiedBy>福岡県</cp:lastModifiedBy>
  <cp:lastPrinted>2003-03-07T07:30:20Z</cp:lastPrinted>
  <dcterms:modified xsi:type="dcterms:W3CDTF">2003-04-08T04:31:14Z</dcterms:modified>
  <cp:revision>0</cp:revision>
  <dc:subject/>
  <dc:title/>
</cp:coreProperties>
</file>