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訪問介護" sheetId="1" state="visible" r:id="rId2"/>
    <sheet name="2訪問入浴" sheetId="2" state="visible" r:id="rId3"/>
    <sheet name="3訪問看護" sheetId="3" state="visible" r:id="rId4"/>
    <sheet name="4訪問リハ" sheetId="4" state="visible" r:id="rId5"/>
    <sheet name="5通所介護" sheetId="5" state="visible" r:id="rId6"/>
    <sheet name="6通所リハ" sheetId="6" state="visible" r:id="rId7"/>
    <sheet name="7福祉用具貸与" sheetId="7" state="visible" r:id="rId8"/>
    <sheet name="8短期入所" sheetId="8" state="visible" r:id="rId9"/>
    <sheet name="9療養指導" sheetId="9" state="visible" r:id="rId10"/>
    <sheet name="10ＧＨ" sheetId="10" state="visible" r:id="rId11"/>
    <sheet name="11特定施設" sheetId="11" state="visible" r:id="rId12"/>
    <sheet name="12居宅介護支援" sheetId="12" state="visible" r:id="rId13"/>
    <sheet name="13住宅改修" sheetId="13" state="visible" r:id="rId14"/>
    <sheet name="14福祉用具購入" sheetId="14" state="visible" r:id="rId15"/>
    <sheet name="15高額" sheetId="15" state="visible" r:id="rId16"/>
    <sheet name="16手数料" sheetId="16" state="visible" r:id="rId17"/>
    <sheet name="-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35">
  <si>
    <t xml:space="preserve">コード</t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出納整理期間</t>
  </si>
  <si>
    <t xml:space="preserve">合計</t>
  </si>
  <si>
    <t xml:space="preserve">百万円単位</t>
  </si>
  <si>
    <t xml:space="preserve">訪問介護</t>
  </si>
  <si>
    <t xml:space="preserve">訪問入浴介護</t>
  </si>
  <si>
    <t xml:space="preserve">訪問看護</t>
  </si>
  <si>
    <t xml:space="preserve">訪問リハ</t>
  </si>
  <si>
    <t xml:space="preserve">通所介護</t>
  </si>
  <si>
    <t xml:space="preserve">通所リハ</t>
  </si>
  <si>
    <t xml:space="preserve">福祉用具貸与</t>
  </si>
  <si>
    <t xml:space="preserve">短期入所生活介護</t>
  </si>
  <si>
    <t xml:space="preserve">短期入所療養介護（老健）</t>
  </si>
  <si>
    <t xml:space="preserve">短期入所療養介護（療養型）</t>
  </si>
  <si>
    <t xml:space="preserve">短期入所系小計</t>
  </si>
  <si>
    <t xml:space="preserve">居宅療養管理指導</t>
  </si>
  <si>
    <t xml:space="preserve">痴呆対応型共同生活介護</t>
  </si>
  <si>
    <t xml:space="preserve">特定施設入所者生活介護</t>
  </si>
  <si>
    <t xml:space="preserve">居宅介護支援</t>
  </si>
  <si>
    <t xml:space="preserve">住宅改修</t>
  </si>
  <si>
    <t xml:space="preserve">福祉用具購入</t>
  </si>
  <si>
    <t xml:space="preserve">高額サービス費</t>
  </si>
  <si>
    <t xml:space="preserve">審査支払い手数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#,##0_ 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(1)訪問介護　【合計：151億8百万円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08246001103144"/>
          <c:w val="0.944330437060647"/>
          <c:h val="0.8741726420297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C$2:$O$2</c:f>
              <c:strCache>
                <c:ptCount val="13"/>
                <c:pt idx="0">
                  <c:v>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1月</c:v>
                </c:pt>
                <c:pt idx="11">
                  <c:v>2月</c:v>
                </c:pt>
                <c:pt idx="12">
                  <c:v>出納整理期間</c:v>
                </c:pt>
              </c:strCache>
            </c:strRef>
          </c:cat>
          <c:val>
            <c:numRef>
              <c:f>'-'!$C$3:$O$3</c:f>
              <c:numCache>
                <c:formatCode>General</c:formatCode>
                <c:ptCount val="13"/>
                <c:pt idx="0">
                  <c:v>1070.281567</c:v>
                </c:pt>
                <c:pt idx="1">
                  <c:v>1065.911283</c:v>
                </c:pt>
                <c:pt idx="2">
                  <c:v>1153.515391</c:v>
                </c:pt>
                <c:pt idx="3">
                  <c:v>1183.749789</c:v>
                </c:pt>
                <c:pt idx="4">
                  <c:v>1252.521154</c:v>
                </c:pt>
                <c:pt idx="5">
                  <c:v>1251.28226</c:v>
                </c:pt>
                <c:pt idx="6">
                  <c:v>1263.061596</c:v>
                </c:pt>
                <c:pt idx="7">
                  <c:v>1391.345851</c:v>
                </c:pt>
                <c:pt idx="8">
                  <c:v>1379.806018</c:v>
                </c:pt>
                <c:pt idx="9">
                  <c:v>1375.009959</c:v>
                </c:pt>
                <c:pt idx="10">
                  <c:v>1348.859813</c:v>
                </c:pt>
                <c:pt idx="11">
                  <c:v>1372.450695</c:v>
                </c:pt>
                <c:pt idx="12">
                  <c:v>0.102952</c:v>
                </c:pt>
              </c:numCache>
            </c:numRef>
          </c:val>
        </c:ser>
        <c:gapWidth val="150"/>
        <c:overlap val="0"/>
        <c:axId val="69487118"/>
        <c:axId val="16799563"/>
      </c:barChart>
      <c:catAx>
        <c:axId val="694871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99563"/>
        <c:crossesAt val="0"/>
        <c:auto val="1"/>
        <c:lblAlgn val="ctr"/>
        <c:lblOffset val="100"/>
        <c:noMultiLvlLbl val="0"/>
      </c:catAx>
      <c:valAx>
        <c:axId val="16799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単位：百万円</a:t>
                </a:r>
              </a:p>
            </c:rich>
          </c:tx>
          <c:layout>
            <c:manualLayout>
              <c:xMode val="edge"/>
              <c:yMode val="edge"/>
              <c:x val="0.0295157839584334"/>
              <c:y val="0.0539851075565361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871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(10)痴呆対応型共同生活介護（グループホーム）　【合計：13億89百万円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08246001103144"/>
          <c:w val="0.944330437060647"/>
          <c:h val="0.8741726420297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C$45:$O$45</c:f>
              <c:strCache>
                <c:ptCount val="13"/>
                <c:pt idx="0">
                  <c:v>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1月</c:v>
                </c:pt>
                <c:pt idx="11">
                  <c:v>2月</c:v>
                </c:pt>
                <c:pt idx="12">
                  <c:v>出納整理期間</c:v>
                </c:pt>
              </c:strCache>
            </c:strRef>
          </c:cat>
          <c:val>
            <c:numRef>
              <c:f>'-'!$C$46:$O$46</c:f>
              <c:numCache>
                <c:formatCode>General</c:formatCode>
                <c:ptCount val="13"/>
                <c:pt idx="0">
                  <c:v>55.741976</c:v>
                </c:pt>
                <c:pt idx="1">
                  <c:v>72.029868</c:v>
                </c:pt>
                <c:pt idx="2">
                  <c:v>85.283167</c:v>
                </c:pt>
                <c:pt idx="3">
                  <c:v>90.859677</c:v>
                </c:pt>
                <c:pt idx="4">
                  <c:v>101.113099</c:v>
                </c:pt>
                <c:pt idx="5">
                  <c:v>107.411898</c:v>
                </c:pt>
                <c:pt idx="6">
                  <c:v>111.447681</c:v>
                </c:pt>
                <c:pt idx="7">
                  <c:v>134.651675</c:v>
                </c:pt>
                <c:pt idx="8">
                  <c:v>136.489011</c:v>
                </c:pt>
                <c:pt idx="9">
                  <c:v>160.556974</c:v>
                </c:pt>
                <c:pt idx="10">
                  <c:v>168.172098</c:v>
                </c:pt>
                <c:pt idx="11">
                  <c:v>165.679646</c:v>
                </c:pt>
                <c:pt idx="12">
                  <c:v>0</c:v>
                </c:pt>
              </c:numCache>
            </c:numRef>
          </c:val>
        </c:ser>
        <c:gapWidth val="150"/>
        <c:overlap val="0"/>
        <c:axId val="47572212"/>
        <c:axId val="76251686"/>
      </c:barChart>
      <c:catAx>
        <c:axId val="475722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51686"/>
        <c:crossesAt val="0"/>
        <c:auto val="1"/>
        <c:lblAlgn val="ctr"/>
        <c:lblOffset val="100"/>
        <c:noMultiLvlLbl val="0"/>
      </c:catAx>
      <c:valAx>
        <c:axId val="762516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単位：百万円</a:t>
                </a:r>
              </a:p>
            </c:rich>
          </c:tx>
          <c:layout>
            <c:manualLayout>
              <c:xMode val="edge"/>
              <c:yMode val="edge"/>
              <c:x val="0.0492948522027682"/>
              <c:y val="0.050606729178157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722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(11)特定施設入所者生活介護　【合計：5億42百万円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08246001103144"/>
          <c:w val="0.944330437060647"/>
          <c:h val="0.8741726420297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C$49:$O$49</c:f>
              <c:strCache>
                <c:ptCount val="13"/>
                <c:pt idx="0">
                  <c:v>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1月</c:v>
                </c:pt>
                <c:pt idx="11">
                  <c:v>2月</c:v>
                </c:pt>
                <c:pt idx="12">
                  <c:v>出納整理期間</c:v>
                </c:pt>
              </c:strCache>
            </c:strRef>
          </c:cat>
          <c:val>
            <c:numRef>
              <c:f>'-'!$C$50:$O$50</c:f>
              <c:numCache>
                <c:formatCode>General</c:formatCode>
                <c:ptCount val="13"/>
                <c:pt idx="0">
                  <c:v>33.719389</c:v>
                </c:pt>
                <c:pt idx="1">
                  <c:v>36.499092</c:v>
                </c:pt>
                <c:pt idx="2">
                  <c:v>43.380681</c:v>
                </c:pt>
                <c:pt idx="3">
                  <c:v>44.232496</c:v>
                </c:pt>
                <c:pt idx="4">
                  <c:v>46.927026</c:v>
                </c:pt>
                <c:pt idx="5">
                  <c:v>45.658695</c:v>
                </c:pt>
                <c:pt idx="6">
                  <c:v>43.184998</c:v>
                </c:pt>
                <c:pt idx="7">
                  <c:v>49.957554</c:v>
                </c:pt>
                <c:pt idx="8">
                  <c:v>47.828692</c:v>
                </c:pt>
                <c:pt idx="9">
                  <c:v>51.397413</c:v>
                </c:pt>
                <c:pt idx="10">
                  <c:v>51.531277</c:v>
                </c:pt>
                <c:pt idx="11">
                  <c:v>47.857249</c:v>
                </c:pt>
                <c:pt idx="12">
                  <c:v>0</c:v>
                </c:pt>
              </c:numCache>
            </c:numRef>
          </c:val>
        </c:ser>
        <c:gapWidth val="150"/>
        <c:overlap val="0"/>
        <c:axId val="23837283"/>
        <c:axId val="86847357"/>
      </c:barChart>
      <c:catAx>
        <c:axId val="2383728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47357"/>
        <c:crossesAt val="0"/>
        <c:auto val="1"/>
        <c:lblAlgn val="ctr"/>
        <c:lblOffset val="100"/>
        <c:noMultiLvlLbl val="0"/>
      </c:catAx>
      <c:valAx>
        <c:axId val="86847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単位：百万円</a:t>
                </a:r>
              </a:p>
            </c:rich>
          </c:tx>
          <c:layout>
            <c:manualLayout>
              <c:xMode val="edge"/>
              <c:yMode val="edge"/>
              <c:x val="0.0449286119722307"/>
              <c:y val="0.057639271924986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372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(12)居宅介護支援　【合計：56億34百万円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08246001103144"/>
          <c:w val="0.944330437060647"/>
          <c:h val="0.8741726420297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C$53:$O$53</c:f>
              <c:strCache>
                <c:ptCount val="13"/>
                <c:pt idx="0">
                  <c:v>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1月</c:v>
                </c:pt>
                <c:pt idx="11">
                  <c:v>2月</c:v>
                </c:pt>
                <c:pt idx="12">
                  <c:v>出納整理期間</c:v>
                </c:pt>
              </c:strCache>
            </c:strRef>
          </c:cat>
          <c:val>
            <c:numRef>
              <c:f>'-'!$C$54:$O$54</c:f>
              <c:numCache>
                <c:formatCode>General</c:formatCode>
                <c:ptCount val="13"/>
                <c:pt idx="0">
                  <c:v>422.4534</c:v>
                </c:pt>
                <c:pt idx="1">
                  <c:v>430.17746</c:v>
                </c:pt>
                <c:pt idx="2">
                  <c:v>442.98114</c:v>
                </c:pt>
                <c:pt idx="3">
                  <c:v>451.88776</c:v>
                </c:pt>
                <c:pt idx="4">
                  <c:v>460.42336</c:v>
                </c:pt>
                <c:pt idx="5">
                  <c:v>464.6068</c:v>
                </c:pt>
                <c:pt idx="6">
                  <c:v>475.45083</c:v>
                </c:pt>
                <c:pt idx="7">
                  <c:v>488.91747</c:v>
                </c:pt>
                <c:pt idx="8">
                  <c:v>493.79602</c:v>
                </c:pt>
                <c:pt idx="9">
                  <c:v>498.6556</c:v>
                </c:pt>
                <c:pt idx="10">
                  <c:v>500.60436</c:v>
                </c:pt>
                <c:pt idx="11">
                  <c:v>503.74626</c:v>
                </c:pt>
                <c:pt idx="12">
                  <c:v>0</c:v>
                </c:pt>
              </c:numCache>
            </c:numRef>
          </c:val>
        </c:ser>
        <c:gapWidth val="150"/>
        <c:overlap val="0"/>
        <c:axId val="4532097"/>
        <c:axId val="15802712"/>
      </c:barChart>
      <c:catAx>
        <c:axId val="45320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02712"/>
        <c:crossesAt val="0"/>
        <c:auto val="1"/>
        <c:lblAlgn val="ctr"/>
        <c:lblOffset val="100"/>
        <c:noMultiLvlLbl val="0"/>
      </c:catAx>
      <c:valAx>
        <c:axId val="15802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単位：百万円</a:t>
                </a:r>
              </a:p>
            </c:rich>
          </c:tx>
          <c:layout>
            <c:manualLayout>
              <c:xMode val="edge"/>
              <c:yMode val="edge"/>
              <c:x val="0.0480723049382177"/>
              <c:y val="0.052330391616105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20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(13)住宅改修費【合計：17億56百万円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08246001103144"/>
          <c:w val="0.944330437060647"/>
          <c:h val="0.8741726420297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C$57:$O$57</c:f>
              <c:strCache>
                <c:ptCount val="13"/>
                <c:pt idx="0">
                  <c:v>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1月</c:v>
                </c:pt>
                <c:pt idx="11">
                  <c:v>2月</c:v>
                </c:pt>
                <c:pt idx="12">
                  <c:v>出納整理期間</c:v>
                </c:pt>
              </c:strCache>
            </c:strRef>
          </c:cat>
          <c:val>
            <c:numRef>
              <c:f>'-'!$C$58:$O$58</c:f>
              <c:numCache>
                <c:formatCode>General</c:formatCode>
                <c:ptCount val="13"/>
                <c:pt idx="0">
                  <c:v>82.776391</c:v>
                </c:pt>
                <c:pt idx="1">
                  <c:v>115.259477</c:v>
                </c:pt>
                <c:pt idx="2">
                  <c:v>142.707596</c:v>
                </c:pt>
                <c:pt idx="3">
                  <c:v>149.507149</c:v>
                </c:pt>
                <c:pt idx="4">
                  <c:v>148.705539</c:v>
                </c:pt>
                <c:pt idx="5">
                  <c:v>142.369589</c:v>
                </c:pt>
                <c:pt idx="6">
                  <c:v>140.194918</c:v>
                </c:pt>
                <c:pt idx="7">
                  <c:v>151.047068</c:v>
                </c:pt>
                <c:pt idx="8">
                  <c:v>171.666944</c:v>
                </c:pt>
                <c:pt idx="9">
                  <c:v>186.343436</c:v>
                </c:pt>
                <c:pt idx="10">
                  <c:v>129.781145</c:v>
                </c:pt>
                <c:pt idx="11">
                  <c:v>167.985203</c:v>
                </c:pt>
                <c:pt idx="12">
                  <c:v>27.95847</c:v>
                </c:pt>
              </c:numCache>
            </c:numRef>
          </c:val>
        </c:ser>
        <c:gapWidth val="150"/>
        <c:overlap val="0"/>
        <c:axId val="27295629"/>
        <c:axId val="59997062"/>
      </c:barChart>
      <c:catAx>
        <c:axId val="272956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97062"/>
        <c:crossesAt val="0"/>
        <c:auto val="1"/>
        <c:lblAlgn val="ctr"/>
        <c:lblOffset val="100"/>
        <c:noMultiLvlLbl val="0"/>
      </c:catAx>
      <c:valAx>
        <c:axId val="599970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単位：百万円</a:t>
                </a:r>
              </a:p>
            </c:rich>
          </c:tx>
          <c:layout>
            <c:manualLayout>
              <c:xMode val="edge"/>
              <c:yMode val="edge"/>
              <c:x val="0.0351045714535214"/>
              <c:y val="0.050606729178157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956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(14)福祉用具購入費　【合計：4億25百万円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08246001103144"/>
          <c:w val="0.944330437060647"/>
          <c:h val="0.8741726420297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C$61:$O$61</c:f>
              <c:strCache>
                <c:ptCount val="13"/>
                <c:pt idx="0">
                  <c:v>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1月</c:v>
                </c:pt>
                <c:pt idx="11">
                  <c:v>2月</c:v>
                </c:pt>
                <c:pt idx="12">
                  <c:v>出納整理期間</c:v>
                </c:pt>
              </c:strCache>
            </c:strRef>
          </c:cat>
          <c:val>
            <c:numRef>
              <c:f>'-'!$C$62:$O$62</c:f>
              <c:numCache>
                <c:formatCode>General</c:formatCode>
                <c:ptCount val="13"/>
                <c:pt idx="0">
                  <c:v>23.028601</c:v>
                </c:pt>
                <c:pt idx="1">
                  <c:v>27.334756</c:v>
                </c:pt>
                <c:pt idx="2">
                  <c:v>33.824774</c:v>
                </c:pt>
                <c:pt idx="3">
                  <c:v>32.277958</c:v>
                </c:pt>
                <c:pt idx="4">
                  <c:v>33.600443</c:v>
                </c:pt>
                <c:pt idx="5">
                  <c:v>33.305052</c:v>
                </c:pt>
                <c:pt idx="6">
                  <c:v>36.953652</c:v>
                </c:pt>
                <c:pt idx="7">
                  <c:v>36.641194</c:v>
                </c:pt>
                <c:pt idx="8">
                  <c:v>39.518295</c:v>
                </c:pt>
                <c:pt idx="9">
                  <c:v>39.542259</c:v>
                </c:pt>
                <c:pt idx="10">
                  <c:v>36.618295</c:v>
                </c:pt>
                <c:pt idx="11">
                  <c:v>45.162318</c:v>
                </c:pt>
                <c:pt idx="12">
                  <c:v>7.025323</c:v>
                </c:pt>
              </c:numCache>
            </c:numRef>
          </c:val>
        </c:ser>
        <c:gapWidth val="150"/>
        <c:overlap val="0"/>
        <c:axId val="74091835"/>
        <c:axId val="11853451"/>
      </c:barChart>
      <c:catAx>
        <c:axId val="740918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53451"/>
        <c:crossesAt val="0"/>
        <c:auto val="1"/>
        <c:lblAlgn val="ctr"/>
        <c:lblOffset val="100"/>
        <c:noMultiLvlLbl val="0"/>
      </c:catAx>
      <c:valAx>
        <c:axId val="118534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単位：百万円</a:t>
                </a:r>
              </a:p>
            </c:rich>
          </c:tx>
          <c:layout>
            <c:manualLayout>
              <c:xMode val="edge"/>
              <c:yMode val="edge"/>
              <c:x val="0.0382919268218137"/>
              <c:y val="0.057639271924986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918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(15)高額介護（支援)サービス費　【合計：13億64百万円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08246001103144"/>
          <c:w val="0.944330437060647"/>
          <c:h val="0.8741726420297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C$65:$O$65</c:f>
              <c:strCache>
                <c:ptCount val="13"/>
                <c:pt idx="0">
                  <c:v>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1月</c:v>
                </c:pt>
                <c:pt idx="11">
                  <c:v>2月</c:v>
                </c:pt>
                <c:pt idx="12">
                  <c:v>出納整理期間</c:v>
                </c:pt>
              </c:strCache>
            </c:strRef>
          </c:cat>
          <c:val>
            <c:numRef>
              <c:f>'-'!$C$66:$O$66</c:f>
              <c:numCache>
                <c:formatCode>General</c:formatCode>
                <c:ptCount val="13"/>
                <c:pt idx="0">
                  <c:v>65.364202</c:v>
                </c:pt>
                <c:pt idx="1">
                  <c:v>108.401147</c:v>
                </c:pt>
                <c:pt idx="2">
                  <c:v>119.067253</c:v>
                </c:pt>
                <c:pt idx="3">
                  <c:v>98.721983</c:v>
                </c:pt>
                <c:pt idx="4">
                  <c:v>107.406121</c:v>
                </c:pt>
                <c:pt idx="5">
                  <c:v>109.455938</c:v>
                </c:pt>
                <c:pt idx="6">
                  <c:v>110.060865</c:v>
                </c:pt>
                <c:pt idx="7">
                  <c:v>105.322032</c:v>
                </c:pt>
                <c:pt idx="8">
                  <c:v>115.881544</c:v>
                </c:pt>
                <c:pt idx="9">
                  <c:v>134.29284</c:v>
                </c:pt>
                <c:pt idx="10">
                  <c:v>102.481021</c:v>
                </c:pt>
                <c:pt idx="11">
                  <c:v>172.101009</c:v>
                </c:pt>
                <c:pt idx="12">
                  <c:v>15.179929</c:v>
                </c:pt>
              </c:numCache>
            </c:numRef>
          </c:val>
        </c:ser>
        <c:gapWidth val="150"/>
        <c:overlap val="0"/>
        <c:axId val="72796687"/>
        <c:axId val="14104074"/>
      </c:barChart>
      <c:catAx>
        <c:axId val="727966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04074"/>
        <c:crossesAt val="0"/>
        <c:auto val="1"/>
        <c:lblAlgn val="ctr"/>
        <c:lblOffset val="100"/>
        <c:noMultiLvlLbl val="0"/>
      </c:catAx>
      <c:valAx>
        <c:axId val="14104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単位：百万円</a:t>
                </a:r>
              </a:p>
            </c:rich>
          </c:tx>
          <c:layout>
            <c:manualLayout>
              <c:xMode val="edge"/>
              <c:yMode val="edge"/>
              <c:x val="0.0405187093393879"/>
              <c:y val="0.052330391616105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966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（16）審査支払手数料　【合計：2億83百万円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08246001103144"/>
          <c:w val="0.944068462646815"/>
          <c:h val="0.8741726420297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C$69:$O$69</c:f>
              <c:strCache>
                <c:ptCount val="13"/>
                <c:pt idx="0">
                  <c:v>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1月</c:v>
                </c:pt>
                <c:pt idx="11">
                  <c:v>2月</c:v>
                </c:pt>
                <c:pt idx="12">
                  <c:v>出納整理期間</c:v>
                </c:pt>
              </c:strCache>
            </c:strRef>
          </c:cat>
          <c:val>
            <c:numRef>
              <c:f>'-'!$C$70:$O$70</c:f>
              <c:numCache>
                <c:formatCode>General</c:formatCode>
                <c:ptCount val="13"/>
                <c:pt idx="0">
                  <c:v>21.23337</c:v>
                </c:pt>
                <c:pt idx="1">
                  <c:v>21.758115</c:v>
                </c:pt>
                <c:pt idx="2">
                  <c:v>22.345995</c:v>
                </c:pt>
                <c:pt idx="3">
                  <c:v>22.618545</c:v>
                </c:pt>
                <c:pt idx="4">
                  <c:v>23.19159</c:v>
                </c:pt>
                <c:pt idx="5">
                  <c:v>23.390885</c:v>
                </c:pt>
                <c:pt idx="6">
                  <c:v>23.857095</c:v>
                </c:pt>
                <c:pt idx="7">
                  <c:v>24.536745</c:v>
                </c:pt>
                <c:pt idx="8">
                  <c:v>24.823325</c:v>
                </c:pt>
                <c:pt idx="9">
                  <c:v>25.03182</c:v>
                </c:pt>
                <c:pt idx="10">
                  <c:v>25.128765</c:v>
                </c:pt>
                <c:pt idx="11">
                  <c:v>25.29793</c:v>
                </c:pt>
                <c:pt idx="12">
                  <c:v>0</c:v>
                </c:pt>
              </c:numCache>
            </c:numRef>
          </c:val>
        </c:ser>
        <c:gapWidth val="150"/>
        <c:overlap val="0"/>
        <c:axId val="62440482"/>
        <c:axId val="21954939"/>
      </c:barChart>
      <c:catAx>
        <c:axId val="624404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54939"/>
        <c:crossesAt val="0"/>
        <c:auto val="1"/>
        <c:lblAlgn val="ctr"/>
        <c:lblOffset val="100"/>
        <c:noMultiLvlLbl val="0"/>
      </c:catAx>
      <c:valAx>
        <c:axId val="219549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単位：千円</a:t>
                </a:r>
              </a:p>
            </c:rich>
          </c:tx>
          <c:layout>
            <c:manualLayout>
              <c:xMode val="edge"/>
              <c:yMode val="edge"/>
              <c:x val="0.0316989040737021"/>
              <c:y val="0.0539851075565361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404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(2)訪問入浴介護　【合計：7億92百万円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148408505436"/>
          <c:y val="0.108246001103144"/>
          <c:w val="0.87709033751037"/>
          <c:h val="0.8741726420297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C$6:$O$6</c:f>
              <c:strCache>
                <c:ptCount val="13"/>
                <c:pt idx="0">
                  <c:v>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1月</c:v>
                </c:pt>
                <c:pt idx="11">
                  <c:v>2月</c:v>
                </c:pt>
                <c:pt idx="12">
                  <c:v>出納整理期間</c:v>
                </c:pt>
              </c:strCache>
            </c:strRef>
          </c:cat>
          <c:val>
            <c:numRef>
              <c:f>'-'!$C$7:$O$7</c:f>
              <c:numCache>
                <c:formatCode>General</c:formatCode>
                <c:ptCount val="13"/>
                <c:pt idx="0">
                  <c:v>62.012379</c:v>
                </c:pt>
                <c:pt idx="1">
                  <c:v>59.921179</c:v>
                </c:pt>
                <c:pt idx="2">
                  <c:v>65.184647</c:v>
                </c:pt>
                <c:pt idx="3">
                  <c:v>66.496572</c:v>
                </c:pt>
                <c:pt idx="4">
                  <c:v>67.96034</c:v>
                </c:pt>
                <c:pt idx="5">
                  <c:v>70.288271</c:v>
                </c:pt>
                <c:pt idx="6">
                  <c:v>63.561348</c:v>
                </c:pt>
                <c:pt idx="7">
                  <c:v>70.959173</c:v>
                </c:pt>
                <c:pt idx="8">
                  <c:v>68.465634</c:v>
                </c:pt>
                <c:pt idx="9">
                  <c:v>68.9788</c:v>
                </c:pt>
                <c:pt idx="10">
                  <c:v>66.407149</c:v>
                </c:pt>
                <c:pt idx="11">
                  <c:v>61.789709</c:v>
                </c:pt>
                <c:pt idx="12">
                  <c:v>0</c:v>
                </c:pt>
              </c:numCache>
            </c:numRef>
          </c:val>
        </c:ser>
        <c:gapWidth val="150"/>
        <c:overlap val="0"/>
        <c:axId val="18851925"/>
        <c:axId val="84299994"/>
      </c:barChart>
      <c:catAx>
        <c:axId val="188519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99994"/>
        <c:crossesAt val="0"/>
        <c:auto val="1"/>
        <c:lblAlgn val="ctr"/>
        <c:lblOffset val="100"/>
        <c:noMultiLvlLbl val="0"/>
      </c:catAx>
      <c:valAx>
        <c:axId val="84299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単位：百万円</a:t>
                </a:r>
              </a:p>
            </c:rich>
          </c:tx>
          <c:layout>
            <c:manualLayout>
              <c:xMode val="edge"/>
              <c:yMode val="edge"/>
              <c:x val="0.0515216347203423"/>
              <c:y val="0.0313017098731385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519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(3)訪問看護　【合計：37億70百万円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8979609658123"/>
          <c:y val="0.106522338665196"/>
          <c:w val="0.877308649521897"/>
          <c:h val="0.8741726420297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C$10:$O$10</c:f>
              <c:strCache>
                <c:ptCount val="13"/>
                <c:pt idx="0">
                  <c:v>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1月</c:v>
                </c:pt>
                <c:pt idx="11">
                  <c:v>2月</c:v>
                </c:pt>
                <c:pt idx="12">
                  <c:v>出納整理期間</c:v>
                </c:pt>
              </c:strCache>
            </c:strRef>
          </c:cat>
          <c:val>
            <c:numRef>
              <c:f>'-'!$C$11:$O$11</c:f>
              <c:numCache>
                <c:formatCode>General</c:formatCode>
                <c:ptCount val="13"/>
                <c:pt idx="0">
                  <c:v>312.318296</c:v>
                </c:pt>
                <c:pt idx="1">
                  <c:v>300.284343</c:v>
                </c:pt>
                <c:pt idx="2">
                  <c:v>318.20349</c:v>
                </c:pt>
                <c:pt idx="3">
                  <c:v>322.948676</c:v>
                </c:pt>
                <c:pt idx="4">
                  <c:v>325.221308</c:v>
                </c:pt>
                <c:pt idx="5">
                  <c:v>322.846224</c:v>
                </c:pt>
                <c:pt idx="6">
                  <c:v>303.661813</c:v>
                </c:pt>
                <c:pt idx="7">
                  <c:v>342.384421</c:v>
                </c:pt>
                <c:pt idx="8">
                  <c:v>329.471954</c:v>
                </c:pt>
                <c:pt idx="9">
                  <c:v>307.618675</c:v>
                </c:pt>
                <c:pt idx="10">
                  <c:v>302.510678</c:v>
                </c:pt>
                <c:pt idx="11">
                  <c:v>299.537478</c:v>
                </c:pt>
                <c:pt idx="12">
                  <c:v>0</c:v>
                </c:pt>
              </c:numCache>
            </c:numRef>
          </c:val>
        </c:ser>
        <c:gapWidth val="150"/>
        <c:overlap val="0"/>
        <c:axId val="89669631"/>
        <c:axId val="50629318"/>
      </c:barChart>
      <c:catAx>
        <c:axId val="896696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29318"/>
        <c:crossesAt val="0"/>
        <c:auto val="1"/>
        <c:lblAlgn val="ctr"/>
        <c:lblOffset val="100"/>
        <c:noMultiLvlLbl val="0"/>
      </c:catAx>
      <c:valAx>
        <c:axId val="50629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単位：百万円</a:t>
                </a:r>
              </a:p>
            </c:rich>
          </c:tx>
          <c:layout>
            <c:manualLayout>
              <c:xMode val="edge"/>
              <c:yMode val="edge"/>
              <c:x val="0.0405187093393879"/>
              <c:y val="0.0452978488692774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696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(4)訪問リハビリテーション【合計：2億6百万円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08246001103144"/>
          <c:w val="0.944330437060647"/>
          <c:h val="0.8741726420297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C$14:$O$14</c:f>
              <c:strCache>
                <c:ptCount val="13"/>
                <c:pt idx="0">
                  <c:v>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1月</c:v>
                </c:pt>
                <c:pt idx="11">
                  <c:v>2月</c:v>
                </c:pt>
                <c:pt idx="12">
                  <c:v>出納整理期間</c:v>
                </c:pt>
              </c:strCache>
            </c:strRef>
          </c:cat>
          <c:val>
            <c:numRef>
              <c:f>'-'!$C$15:$O$15</c:f>
              <c:numCache>
                <c:formatCode>General</c:formatCode>
                <c:ptCount val="13"/>
                <c:pt idx="0">
                  <c:v>17.66301</c:v>
                </c:pt>
                <c:pt idx="1">
                  <c:v>16.427474</c:v>
                </c:pt>
                <c:pt idx="2">
                  <c:v>17.390423</c:v>
                </c:pt>
                <c:pt idx="3">
                  <c:v>17.390527</c:v>
                </c:pt>
                <c:pt idx="4">
                  <c:v>17.863985</c:v>
                </c:pt>
                <c:pt idx="5">
                  <c:v>17.905169</c:v>
                </c:pt>
                <c:pt idx="6">
                  <c:v>16.786224</c:v>
                </c:pt>
                <c:pt idx="7">
                  <c:v>18.225955</c:v>
                </c:pt>
                <c:pt idx="8">
                  <c:v>18.160179</c:v>
                </c:pt>
                <c:pt idx="9">
                  <c:v>16.389653</c:v>
                </c:pt>
                <c:pt idx="10">
                  <c:v>15.889302</c:v>
                </c:pt>
                <c:pt idx="11">
                  <c:v>15.733967</c:v>
                </c:pt>
                <c:pt idx="12">
                  <c:v>0</c:v>
                </c:pt>
              </c:numCache>
            </c:numRef>
          </c:val>
        </c:ser>
        <c:gapWidth val="150"/>
        <c:overlap val="0"/>
        <c:axId val="11407605"/>
        <c:axId val="40679876"/>
      </c:barChart>
      <c:catAx>
        <c:axId val="1140760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79876"/>
        <c:crossesAt val="0"/>
        <c:auto val="1"/>
        <c:lblAlgn val="ctr"/>
        <c:lblOffset val="100"/>
        <c:noMultiLvlLbl val="0"/>
      </c:catAx>
      <c:valAx>
        <c:axId val="40679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単位：百万円</a:t>
                </a:r>
              </a:p>
            </c:rich>
          </c:tx>
          <c:layout>
            <c:manualLayout>
              <c:xMode val="edge"/>
              <c:yMode val="edge"/>
              <c:x val="0.0338820241889709"/>
              <c:y val="0.050606729178157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076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(5)通所介護（デイサービス）　【合計：132億47百万円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08246001103144"/>
          <c:w val="0.944330437060647"/>
          <c:h val="0.8741726420297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C$18:$O$18</c:f>
              <c:strCache>
                <c:ptCount val="13"/>
                <c:pt idx="0">
                  <c:v>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1月</c:v>
                </c:pt>
                <c:pt idx="11">
                  <c:v>2月</c:v>
                </c:pt>
                <c:pt idx="12">
                  <c:v>出納整理期間</c:v>
                </c:pt>
              </c:strCache>
            </c:strRef>
          </c:cat>
          <c:val>
            <c:numRef>
              <c:f>'-'!$C$19:$O$19</c:f>
              <c:numCache>
                <c:formatCode>General</c:formatCode>
                <c:ptCount val="13"/>
                <c:pt idx="0">
                  <c:v>963.488122</c:v>
                </c:pt>
                <c:pt idx="1">
                  <c:v>983.026148</c:v>
                </c:pt>
                <c:pt idx="2">
                  <c:v>1044.049843</c:v>
                </c:pt>
                <c:pt idx="3">
                  <c:v>1070.25283</c:v>
                </c:pt>
                <c:pt idx="4">
                  <c:v>1107.316946</c:v>
                </c:pt>
                <c:pt idx="5">
                  <c:v>1107.135359</c:v>
                </c:pt>
                <c:pt idx="6">
                  <c:v>1104.39737</c:v>
                </c:pt>
                <c:pt idx="7">
                  <c:v>1204.378306</c:v>
                </c:pt>
                <c:pt idx="8">
                  <c:v>1187.9189</c:v>
                </c:pt>
                <c:pt idx="9">
                  <c:v>1178.47894</c:v>
                </c:pt>
                <c:pt idx="10">
                  <c:v>1134.937451</c:v>
                </c:pt>
                <c:pt idx="11">
                  <c:v>1161.671127</c:v>
                </c:pt>
                <c:pt idx="12">
                  <c:v>0</c:v>
                </c:pt>
              </c:numCache>
            </c:numRef>
          </c:val>
        </c:ser>
        <c:gapWidth val="150"/>
        <c:overlap val="0"/>
        <c:axId val="66581614"/>
        <c:axId val="93550091"/>
      </c:barChart>
      <c:catAx>
        <c:axId val="665816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50091"/>
        <c:crossesAt val="0"/>
        <c:auto val="1"/>
        <c:lblAlgn val="ctr"/>
        <c:lblOffset val="100"/>
        <c:noMultiLvlLbl val="0"/>
      </c:catAx>
      <c:valAx>
        <c:axId val="93550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単位：百万円</a:t>
                </a:r>
              </a:p>
            </c:rich>
          </c:tx>
          <c:layout>
            <c:manualLayout>
              <c:xMode val="edge"/>
              <c:yMode val="edge"/>
              <c:x val="0.0382919268218137"/>
              <c:y val="0.0539851075565361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816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(6)通所リハビリテーション（デイケア）　【合計：180億58百万円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08246001103144"/>
          <c:w val="0.944330437060647"/>
          <c:h val="0.8741726420297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C$22:$O$22</c:f>
              <c:strCache>
                <c:ptCount val="13"/>
                <c:pt idx="0">
                  <c:v>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1月</c:v>
                </c:pt>
                <c:pt idx="11">
                  <c:v>2月</c:v>
                </c:pt>
                <c:pt idx="12">
                  <c:v>出納整理期間</c:v>
                </c:pt>
              </c:strCache>
            </c:strRef>
          </c:cat>
          <c:val>
            <c:numRef>
              <c:f>'-'!$C$23:$O$23</c:f>
              <c:numCache>
                <c:formatCode>General</c:formatCode>
                <c:ptCount val="13"/>
                <c:pt idx="0">
                  <c:v>1476.062689</c:v>
                </c:pt>
                <c:pt idx="1">
                  <c:v>1432.598616</c:v>
                </c:pt>
                <c:pt idx="2">
                  <c:v>1518.717613</c:v>
                </c:pt>
                <c:pt idx="3">
                  <c:v>1564.096607</c:v>
                </c:pt>
                <c:pt idx="4">
                  <c:v>1562.36634</c:v>
                </c:pt>
                <c:pt idx="5">
                  <c:v>1510.136211</c:v>
                </c:pt>
                <c:pt idx="6">
                  <c:v>1489.118246</c:v>
                </c:pt>
                <c:pt idx="7">
                  <c:v>1640.62243</c:v>
                </c:pt>
                <c:pt idx="8">
                  <c:v>1536.972576</c:v>
                </c:pt>
                <c:pt idx="9">
                  <c:v>1488.981015</c:v>
                </c:pt>
                <c:pt idx="10">
                  <c:v>1414.192315</c:v>
                </c:pt>
                <c:pt idx="11">
                  <c:v>1423.73454</c:v>
                </c:pt>
                <c:pt idx="12">
                  <c:v>0.029144</c:v>
                </c:pt>
              </c:numCache>
            </c:numRef>
          </c:val>
        </c:ser>
        <c:gapWidth val="150"/>
        <c:overlap val="0"/>
        <c:axId val="71685351"/>
        <c:axId val="60305042"/>
      </c:barChart>
      <c:catAx>
        <c:axId val="716853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05042"/>
        <c:crossesAt val="0"/>
        <c:auto val="1"/>
        <c:lblAlgn val="ctr"/>
        <c:lblOffset val="100"/>
        <c:noMultiLvlLbl val="0"/>
      </c:catAx>
      <c:valAx>
        <c:axId val="60305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単位：百万円</a:t>
                </a:r>
              </a:p>
            </c:rich>
          </c:tx>
          <c:layout>
            <c:manualLayout>
              <c:xMode val="edge"/>
              <c:yMode val="edge"/>
              <c:x val="0.0394708116840589"/>
              <c:y val="0.0523303916161059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853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(7)福祉用具貸与　【合計：21億47百万円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08246001103144"/>
          <c:w val="0.944330437060647"/>
          <c:h val="0.8741726420297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C$26:$O$26</c:f>
              <c:strCache>
                <c:ptCount val="13"/>
                <c:pt idx="0">
                  <c:v>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1月</c:v>
                </c:pt>
                <c:pt idx="11">
                  <c:v>2月</c:v>
                </c:pt>
                <c:pt idx="12">
                  <c:v>出納整理期間</c:v>
                </c:pt>
              </c:strCache>
            </c:strRef>
          </c:cat>
          <c:val>
            <c:numRef>
              <c:f>'-'!$C$27:$O$27</c:f>
              <c:numCache>
                <c:formatCode>General</c:formatCode>
                <c:ptCount val="13"/>
                <c:pt idx="0">
                  <c:v>125.833095</c:v>
                </c:pt>
                <c:pt idx="1">
                  <c:v>138.10908</c:v>
                </c:pt>
                <c:pt idx="2">
                  <c:v>149.087529</c:v>
                </c:pt>
                <c:pt idx="3">
                  <c:v>159.511638</c:v>
                </c:pt>
                <c:pt idx="4">
                  <c:v>170.308953</c:v>
                </c:pt>
                <c:pt idx="5">
                  <c:v>175.38318</c:v>
                </c:pt>
                <c:pt idx="6">
                  <c:v>185.162918</c:v>
                </c:pt>
                <c:pt idx="7">
                  <c:v>194.501388</c:v>
                </c:pt>
                <c:pt idx="8">
                  <c:v>203.145375</c:v>
                </c:pt>
                <c:pt idx="9">
                  <c:v>210.776711</c:v>
                </c:pt>
                <c:pt idx="10">
                  <c:v>215.942535</c:v>
                </c:pt>
                <c:pt idx="11">
                  <c:v>219.375018</c:v>
                </c:pt>
                <c:pt idx="12">
                  <c:v>0.04095</c:v>
                </c:pt>
              </c:numCache>
            </c:numRef>
          </c:val>
        </c:ser>
        <c:gapWidth val="150"/>
        <c:overlap val="0"/>
        <c:axId val="71172389"/>
        <c:axId val="24894455"/>
      </c:barChart>
      <c:catAx>
        <c:axId val="7117238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94455"/>
        <c:crossesAt val="0"/>
        <c:auto val="1"/>
        <c:lblAlgn val="ctr"/>
        <c:lblOffset val="100"/>
        <c:noMultiLvlLbl val="0"/>
      </c:catAx>
      <c:valAx>
        <c:axId val="24894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単位：百万円</a:t>
                </a:r>
              </a:p>
            </c:rich>
          </c:tx>
          <c:layout>
            <c:manualLayout>
              <c:xMode val="edge"/>
              <c:yMode val="edge"/>
              <c:x val="0.0405187093393879"/>
              <c:y val="0.047021511307225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723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(8)短期入所サービス（ショートステイ）　【合計：44億72百万円】</a:t>
            </a:r>
          </a:p>
        </c:rich>
      </c:tx>
      <c:layout>
        <c:manualLayout>
          <c:xMode val="edge"/>
          <c:yMode val="edge"/>
          <c:x val="0.296074750032747"/>
          <c:y val="0.05398510755653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948522027682"/>
          <c:y val="0.146856039713183"/>
          <c:w val="0.864602890451033"/>
          <c:h val="0.85286817429674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-'!$A$36</c:f>
              <c:strCache>
                <c:ptCount val="1"/>
                <c:pt idx="0">
                  <c:v>短期入所生活介護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C$35:$O$35</c:f>
              <c:strCache>
                <c:ptCount val="13"/>
                <c:pt idx="0">
                  <c:v>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1月</c:v>
                </c:pt>
                <c:pt idx="11">
                  <c:v>2月</c:v>
                </c:pt>
                <c:pt idx="12">
                  <c:v>出納整理期間</c:v>
                </c:pt>
              </c:strCache>
            </c:strRef>
          </c:cat>
          <c:val>
            <c:numRef>
              <c:f>'-'!$C$36:$O$36</c:f>
              <c:numCache>
                <c:formatCode>General</c:formatCode>
                <c:ptCount val="13"/>
                <c:pt idx="0">
                  <c:v>213.367595</c:v>
                </c:pt>
                <c:pt idx="1">
                  <c:v>243.038737</c:v>
                </c:pt>
                <c:pt idx="2">
                  <c:v>254.788964</c:v>
                </c:pt>
                <c:pt idx="3">
                  <c:v>209.41086</c:v>
                </c:pt>
                <c:pt idx="4">
                  <c:v>258.897881</c:v>
                </c:pt>
                <c:pt idx="5">
                  <c:v>269.62428</c:v>
                </c:pt>
                <c:pt idx="6">
                  <c:v>268.330891</c:v>
                </c:pt>
                <c:pt idx="7">
                  <c:v>244.599128</c:v>
                </c:pt>
                <c:pt idx="8">
                  <c:v>282.20139</c:v>
                </c:pt>
                <c:pt idx="9">
                  <c:v>294.36264</c:v>
                </c:pt>
                <c:pt idx="10">
                  <c:v>379.273949</c:v>
                </c:pt>
                <c:pt idx="11">
                  <c:v>348.674004</c:v>
                </c:pt>
                <c:pt idx="12">
                  <c:v>10.051186</c:v>
                </c:pt>
              </c:numCache>
            </c:numRef>
          </c:val>
        </c:ser>
        <c:ser>
          <c:idx val="1"/>
          <c:order val="1"/>
          <c:tx>
            <c:strRef>
              <c:f>'-'!$A$37</c:f>
              <c:strCache>
                <c:ptCount val="1"/>
                <c:pt idx="0">
                  <c:v>短期入所療養介護（老健）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C$35:$O$35</c:f>
              <c:strCache>
                <c:ptCount val="13"/>
                <c:pt idx="0">
                  <c:v>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1月</c:v>
                </c:pt>
                <c:pt idx="11">
                  <c:v>2月</c:v>
                </c:pt>
                <c:pt idx="12">
                  <c:v>出納整理期間</c:v>
                </c:pt>
              </c:strCache>
            </c:strRef>
          </c:cat>
          <c:val>
            <c:numRef>
              <c:f>'-'!$C$37:$O$37</c:f>
              <c:numCache>
                <c:formatCode>General</c:formatCode>
                <c:ptCount val="13"/>
                <c:pt idx="0">
                  <c:v>74.157098</c:v>
                </c:pt>
                <c:pt idx="1">
                  <c:v>83.280894</c:v>
                </c:pt>
                <c:pt idx="2">
                  <c:v>90.643732</c:v>
                </c:pt>
                <c:pt idx="3">
                  <c:v>80.520966</c:v>
                </c:pt>
                <c:pt idx="4">
                  <c:v>77.711361</c:v>
                </c:pt>
                <c:pt idx="5">
                  <c:v>89.185768</c:v>
                </c:pt>
                <c:pt idx="6">
                  <c:v>82.098273</c:v>
                </c:pt>
                <c:pt idx="7">
                  <c:v>87.052982</c:v>
                </c:pt>
                <c:pt idx="8">
                  <c:v>84.197068</c:v>
                </c:pt>
                <c:pt idx="9">
                  <c:v>81.671654</c:v>
                </c:pt>
                <c:pt idx="10">
                  <c:v>95.749422</c:v>
                </c:pt>
                <c:pt idx="11">
                  <c:v>80.924767</c:v>
                </c:pt>
                <c:pt idx="12">
                  <c:v>0.237591</c:v>
                </c:pt>
              </c:numCache>
            </c:numRef>
          </c:val>
        </c:ser>
        <c:ser>
          <c:idx val="2"/>
          <c:order val="2"/>
          <c:tx>
            <c:strRef>
              <c:f>'-'!$A$38</c:f>
              <c:strCache>
                <c:ptCount val="1"/>
                <c:pt idx="0">
                  <c:v>短期入所療養介護（療養型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C$35:$O$35</c:f>
              <c:strCache>
                <c:ptCount val="13"/>
                <c:pt idx="0">
                  <c:v>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1月</c:v>
                </c:pt>
                <c:pt idx="11">
                  <c:v>2月</c:v>
                </c:pt>
                <c:pt idx="12">
                  <c:v>出納整理期間</c:v>
                </c:pt>
              </c:strCache>
            </c:strRef>
          </c:cat>
          <c:val>
            <c:numRef>
              <c:f>'-'!$C$38:$O$38</c:f>
              <c:numCache>
                <c:formatCode>General</c:formatCode>
                <c:ptCount val="13"/>
                <c:pt idx="0">
                  <c:v>10.406048</c:v>
                </c:pt>
                <c:pt idx="1">
                  <c:v>15.319495</c:v>
                </c:pt>
                <c:pt idx="2">
                  <c:v>13.735346</c:v>
                </c:pt>
                <c:pt idx="3">
                  <c:v>13.342748</c:v>
                </c:pt>
                <c:pt idx="4">
                  <c:v>15.427385</c:v>
                </c:pt>
                <c:pt idx="5">
                  <c:v>18.929106</c:v>
                </c:pt>
                <c:pt idx="6">
                  <c:v>14.631422</c:v>
                </c:pt>
                <c:pt idx="7">
                  <c:v>17.609921</c:v>
                </c:pt>
                <c:pt idx="8">
                  <c:v>18.513674</c:v>
                </c:pt>
                <c:pt idx="9">
                  <c:v>19.276353</c:v>
                </c:pt>
                <c:pt idx="10">
                  <c:v>15.900096</c:v>
                </c:pt>
                <c:pt idx="11">
                  <c:v>14.733711</c:v>
                </c:pt>
                <c:pt idx="12">
                  <c:v>0</c:v>
                </c:pt>
              </c:numCache>
            </c:numRef>
          </c:val>
        </c:ser>
        <c:gapWidth val="150"/>
        <c:overlap val="100"/>
        <c:axId val="69034712"/>
        <c:axId val="50024001"/>
      </c:barChart>
      <c:lineChart>
        <c:grouping val="stacked"/>
        <c:varyColors val="0"/>
        <c:ser>
          <c:idx val="3"/>
          <c:order val="3"/>
          <c:tx>
            <c:strRef>
              <c:f>'-'!$A$39</c:f>
              <c:strCache>
                <c:ptCount val="1"/>
                <c:pt idx="0">
                  <c:v>短期入所系小計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C$35:$O$35</c:f>
              <c:strCache>
                <c:ptCount val="13"/>
                <c:pt idx="0">
                  <c:v>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1月</c:v>
                </c:pt>
                <c:pt idx="11">
                  <c:v>2月</c:v>
                </c:pt>
                <c:pt idx="12">
                  <c:v>出納整理期間</c:v>
                </c:pt>
              </c:strCache>
            </c:strRef>
          </c:cat>
          <c:val>
            <c:numRef>
              <c:f>'-'!$C$39:$O$39</c:f>
              <c:numCache>
                <c:formatCode>General</c:formatCode>
                <c:ptCount val="13"/>
                <c:pt idx="0">
                  <c:v>297.930741</c:v>
                </c:pt>
                <c:pt idx="1">
                  <c:v>341.639126</c:v>
                </c:pt>
                <c:pt idx="2">
                  <c:v>359.168042</c:v>
                </c:pt>
                <c:pt idx="3">
                  <c:v>303.274574</c:v>
                </c:pt>
                <c:pt idx="4">
                  <c:v>352.036627</c:v>
                </c:pt>
                <c:pt idx="5">
                  <c:v>377.739154</c:v>
                </c:pt>
                <c:pt idx="6">
                  <c:v>365.060586</c:v>
                </c:pt>
                <c:pt idx="7">
                  <c:v>349.262031</c:v>
                </c:pt>
                <c:pt idx="8">
                  <c:v>384.912132</c:v>
                </c:pt>
                <c:pt idx="9">
                  <c:v>395.310647</c:v>
                </c:pt>
                <c:pt idx="10">
                  <c:v>490.923467</c:v>
                </c:pt>
                <c:pt idx="11">
                  <c:v>444.332482</c:v>
                </c:pt>
                <c:pt idx="12">
                  <c:v>10.2887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034712"/>
        <c:axId val="50024001"/>
      </c:lineChart>
      <c:catAx>
        <c:axId val="690347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24001"/>
        <c:crossesAt val="0"/>
        <c:auto val="1"/>
        <c:lblAlgn val="ctr"/>
        <c:lblOffset val="100"/>
        <c:noMultiLvlLbl val="0"/>
      </c:catAx>
      <c:valAx>
        <c:axId val="50024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単位：百万円</a:t>
                </a:r>
              </a:p>
            </c:rich>
          </c:tx>
          <c:layout>
            <c:manualLayout>
              <c:xMode val="edge"/>
              <c:yMode val="edge"/>
              <c:x val="0.0449286119722307"/>
              <c:y val="0.0909404302261445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347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771209011919836"/>
          <c:y val="0.0278543849972421"/>
          <c:w val="0.246430598611536"/>
          <c:h val="0.1216216216216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(9)居宅療養管理指導【合計：6億66百万円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08246001103144"/>
          <c:w val="0.944330437060647"/>
          <c:h val="0.8741726420297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C$41:$O$41</c:f>
              <c:strCache>
                <c:ptCount val="13"/>
                <c:pt idx="0">
                  <c:v>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1月</c:v>
                </c:pt>
                <c:pt idx="11">
                  <c:v>2月</c:v>
                </c:pt>
                <c:pt idx="12">
                  <c:v>出納整理期間</c:v>
                </c:pt>
              </c:strCache>
            </c:strRef>
          </c:cat>
          <c:val>
            <c:numRef>
              <c:f>'-'!$C$42:$O$42</c:f>
              <c:numCache>
                <c:formatCode>General</c:formatCode>
                <c:ptCount val="13"/>
                <c:pt idx="0">
                  <c:v>52.0569</c:v>
                </c:pt>
                <c:pt idx="1">
                  <c:v>52.21602</c:v>
                </c:pt>
                <c:pt idx="2">
                  <c:v>50.991462</c:v>
                </c:pt>
                <c:pt idx="3">
                  <c:v>55.72845</c:v>
                </c:pt>
                <c:pt idx="4">
                  <c:v>55.08099</c:v>
                </c:pt>
                <c:pt idx="5">
                  <c:v>54.49887</c:v>
                </c:pt>
                <c:pt idx="6">
                  <c:v>54.229869</c:v>
                </c:pt>
                <c:pt idx="7">
                  <c:v>58.325446</c:v>
                </c:pt>
                <c:pt idx="8">
                  <c:v>55.89783</c:v>
                </c:pt>
                <c:pt idx="9">
                  <c:v>59.91264</c:v>
                </c:pt>
                <c:pt idx="10">
                  <c:v>57.42027</c:v>
                </c:pt>
                <c:pt idx="11">
                  <c:v>59.72841</c:v>
                </c:pt>
                <c:pt idx="12">
                  <c:v>0</c:v>
                </c:pt>
              </c:numCache>
            </c:numRef>
          </c:val>
        </c:ser>
        <c:gapWidth val="150"/>
        <c:overlap val="0"/>
        <c:axId val="93192209"/>
        <c:axId val="92458613"/>
      </c:barChart>
      <c:catAx>
        <c:axId val="931922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58613"/>
        <c:crossesAt val="0"/>
        <c:auto val="1"/>
        <c:lblAlgn val="ctr"/>
        <c:lblOffset val="100"/>
        <c:noMultiLvlLbl val="0"/>
      </c:catAx>
      <c:valAx>
        <c:axId val="92458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単位：百万円</a:t>
                </a:r>
              </a:p>
            </c:rich>
          </c:tx>
          <c:layout>
            <c:manualLayout>
              <c:xMode val="edge"/>
              <c:yMode val="edge"/>
              <c:x val="0.0439243767192071"/>
              <c:y val="0.0452978488692774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922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2.87"/>
    <col collapsed="false" customWidth="true" hidden="false" outlineLevel="0" max="10" min="3" style="0" width="13.99"/>
    <col collapsed="false" customWidth="true" hidden="false" outlineLevel="0" max="14" min="11" style="0" width="13.62"/>
    <col collapsed="false" customWidth="true" hidden="false" outlineLevel="0" max="15" min="15" style="0" width="11.12"/>
    <col collapsed="false" customWidth="true" hidden="false" outlineLevel="0" max="16" min="16" style="0" width="14.74"/>
  </cols>
  <sheetData>
    <row r="2" customFormat="false" ht="13.5" hidden="false" customHeight="false" outlineLevel="0" collapsed="false">
      <c r="A2" s="1"/>
      <c r="B2" s="2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  <c r="J2" s="1" t="s">
        <v>8</v>
      </c>
      <c r="K2" s="1" t="s">
        <v>9</v>
      </c>
      <c r="L2" s="1" t="s">
        <v>10</v>
      </c>
      <c r="M2" s="1" t="s">
        <v>11</v>
      </c>
      <c r="N2" s="1" t="s">
        <v>12</v>
      </c>
      <c r="O2" s="2" t="s">
        <v>13</v>
      </c>
      <c r="P2" s="2" t="s">
        <v>14</v>
      </c>
    </row>
    <row r="3" customFormat="false" ht="13.5" hidden="false" customHeight="false" outlineLevel="0" collapsed="false">
      <c r="A3" s="1"/>
      <c r="B3" s="2" t="s">
        <v>15</v>
      </c>
      <c r="C3" s="3" t="n">
        <v>1070.281567</v>
      </c>
      <c r="D3" s="3" t="n">
        <v>1065.911283</v>
      </c>
      <c r="E3" s="3" t="n">
        <v>1153.515391</v>
      </c>
      <c r="F3" s="3" t="n">
        <v>1183.749789</v>
      </c>
      <c r="G3" s="3" t="n">
        <v>1252.521154</v>
      </c>
      <c r="H3" s="3" t="n">
        <v>1251.28226</v>
      </c>
      <c r="I3" s="3" t="n">
        <v>1263.061596</v>
      </c>
      <c r="J3" s="3" t="n">
        <v>1391.345851</v>
      </c>
      <c r="K3" s="3" t="n">
        <v>1379.806018</v>
      </c>
      <c r="L3" s="3" t="n">
        <v>1375.009959</v>
      </c>
      <c r="M3" s="3" t="n">
        <v>1348.859813</v>
      </c>
      <c r="N3" s="3" t="n">
        <v>1372.450695</v>
      </c>
      <c r="O3" s="3" t="n">
        <v>0.102952</v>
      </c>
      <c r="P3" s="3" t="n">
        <v>15107.898328</v>
      </c>
    </row>
    <row r="4" customFormat="false" ht="13.5" hidden="false" customHeight="false" outlineLevel="0" collapsed="false">
      <c r="A4" s="2" t="s">
        <v>16</v>
      </c>
      <c r="B4" s="1" t="n">
        <v>11</v>
      </c>
      <c r="C4" s="4" t="n">
        <v>1070281567</v>
      </c>
      <c r="D4" s="4" t="n">
        <v>1065911283</v>
      </c>
      <c r="E4" s="4" t="n">
        <v>1153515391</v>
      </c>
      <c r="F4" s="4" t="n">
        <v>1183749789</v>
      </c>
      <c r="G4" s="4" t="n">
        <v>1252521154</v>
      </c>
      <c r="H4" s="4" t="n">
        <v>1251282260</v>
      </c>
      <c r="I4" s="4" t="n">
        <v>1263061596</v>
      </c>
      <c r="J4" s="4" t="n">
        <v>1391345851</v>
      </c>
      <c r="K4" s="4" t="n">
        <v>1379806018</v>
      </c>
      <c r="L4" s="4" t="n">
        <v>1375009959</v>
      </c>
      <c r="M4" s="4" t="n">
        <v>1348859813</v>
      </c>
      <c r="N4" s="4" t="n">
        <v>1372450695</v>
      </c>
      <c r="O4" s="4" t="n">
        <v>102952</v>
      </c>
      <c r="P4" s="5" t="n">
        <v>15107898328</v>
      </c>
    </row>
    <row r="6" customFormat="false" ht="13.5" hidden="false" customHeight="false" outlineLevel="0" collapsed="false">
      <c r="A6" s="1"/>
      <c r="B6" s="2" t="s">
        <v>0</v>
      </c>
      <c r="C6" s="1" t="s">
        <v>1</v>
      </c>
      <c r="D6" s="1" t="s">
        <v>2</v>
      </c>
      <c r="E6" s="1" t="s">
        <v>3</v>
      </c>
      <c r="F6" s="1" t="s">
        <v>4</v>
      </c>
      <c r="G6" s="1" t="s">
        <v>5</v>
      </c>
      <c r="H6" s="1" t="s">
        <v>6</v>
      </c>
      <c r="I6" s="1" t="s">
        <v>7</v>
      </c>
      <c r="J6" s="1" t="s">
        <v>8</v>
      </c>
      <c r="K6" s="1" t="s">
        <v>9</v>
      </c>
      <c r="L6" s="1" t="s">
        <v>10</v>
      </c>
      <c r="M6" s="1" t="s">
        <v>11</v>
      </c>
      <c r="N6" s="1" t="s">
        <v>12</v>
      </c>
      <c r="O6" s="2" t="s">
        <v>13</v>
      </c>
      <c r="P6" s="2" t="s">
        <v>14</v>
      </c>
    </row>
    <row r="7" customFormat="false" ht="13.5" hidden="false" customHeight="false" outlineLevel="0" collapsed="false">
      <c r="A7" s="1"/>
      <c r="B7" s="2" t="s">
        <v>15</v>
      </c>
      <c r="C7" s="3" t="n">
        <v>62.012379</v>
      </c>
      <c r="D7" s="3" t="n">
        <v>59.921179</v>
      </c>
      <c r="E7" s="3" t="n">
        <v>65.184647</v>
      </c>
      <c r="F7" s="3" t="n">
        <v>66.496572</v>
      </c>
      <c r="G7" s="3" t="n">
        <v>67.96034</v>
      </c>
      <c r="H7" s="3" t="n">
        <v>70.288271</v>
      </c>
      <c r="I7" s="3" t="n">
        <v>63.561348</v>
      </c>
      <c r="J7" s="3" t="n">
        <v>70.959173</v>
      </c>
      <c r="K7" s="3" t="n">
        <v>68.465634</v>
      </c>
      <c r="L7" s="3" t="n">
        <v>68.9788</v>
      </c>
      <c r="M7" s="3" t="n">
        <v>66.407149</v>
      </c>
      <c r="N7" s="3" t="n">
        <v>61.789709</v>
      </c>
      <c r="O7" s="3" t="n">
        <v>0</v>
      </c>
      <c r="P7" s="3" t="n">
        <v>792.025201</v>
      </c>
    </row>
    <row r="8" customFormat="false" ht="13.5" hidden="false" customHeight="false" outlineLevel="0" collapsed="false">
      <c r="A8" s="2" t="s">
        <v>17</v>
      </c>
      <c r="B8" s="1" t="n">
        <v>12</v>
      </c>
      <c r="C8" s="4" t="n">
        <v>62012379</v>
      </c>
      <c r="D8" s="4" t="n">
        <v>59921179</v>
      </c>
      <c r="E8" s="4" t="n">
        <v>65184647</v>
      </c>
      <c r="F8" s="4" t="n">
        <v>66496572</v>
      </c>
      <c r="G8" s="4" t="n">
        <v>67960340</v>
      </c>
      <c r="H8" s="4" t="n">
        <v>70288271</v>
      </c>
      <c r="I8" s="4" t="n">
        <v>63561348</v>
      </c>
      <c r="J8" s="4" t="n">
        <v>70959173</v>
      </c>
      <c r="K8" s="4" t="n">
        <v>68465634</v>
      </c>
      <c r="L8" s="4" t="n">
        <v>68978800</v>
      </c>
      <c r="M8" s="4" t="n">
        <v>66407149</v>
      </c>
      <c r="N8" s="4" t="n">
        <v>61789709</v>
      </c>
      <c r="O8" s="4" t="n">
        <v>0</v>
      </c>
      <c r="P8" s="5" t="n">
        <v>792025201</v>
      </c>
    </row>
    <row r="10" customFormat="false" ht="13.5" hidden="false" customHeight="false" outlineLevel="0" collapsed="false">
      <c r="A10" s="1"/>
      <c r="B10" s="2" t="s">
        <v>0</v>
      </c>
      <c r="C10" s="1" t="s">
        <v>1</v>
      </c>
      <c r="D10" s="1" t="s">
        <v>2</v>
      </c>
      <c r="E10" s="1" t="s">
        <v>3</v>
      </c>
      <c r="F10" s="1" t="s">
        <v>4</v>
      </c>
      <c r="G10" s="1" t="s">
        <v>5</v>
      </c>
      <c r="H10" s="1" t="s">
        <v>6</v>
      </c>
      <c r="I10" s="1" t="s">
        <v>7</v>
      </c>
      <c r="J10" s="1" t="s">
        <v>8</v>
      </c>
      <c r="K10" s="1" t="s">
        <v>9</v>
      </c>
      <c r="L10" s="1" t="s">
        <v>10</v>
      </c>
      <c r="M10" s="1" t="s">
        <v>11</v>
      </c>
      <c r="N10" s="1" t="s">
        <v>12</v>
      </c>
      <c r="O10" s="2" t="s">
        <v>13</v>
      </c>
      <c r="P10" s="2" t="s">
        <v>14</v>
      </c>
    </row>
    <row r="11" customFormat="false" ht="13.5" hidden="false" customHeight="false" outlineLevel="0" collapsed="false">
      <c r="A11" s="1"/>
      <c r="B11" s="2" t="s">
        <v>15</v>
      </c>
      <c r="C11" s="3" t="n">
        <v>312.318296</v>
      </c>
      <c r="D11" s="3" t="n">
        <v>300.284343</v>
      </c>
      <c r="E11" s="3" t="n">
        <v>318.20349</v>
      </c>
      <c r="F11" s="3" t="n">
        <v>322.948676</v>
      </c>
      <c r="G11" s="3" t="n">
        <v>325.221308</v>
      </c>
      <c r="H11" s="3" t="n">
        <v>322.846224</v>
      </c>
      <c r="I11" s="3" t="n">
        <v>303.661813</v>
      </c>
      <c r="J11" s="3" t="n">
        <v>342.384421</v>
      </c>
      <c r="K11" s="3" t="n">
        <v>329.471954</v>
      </c>
      <c r="L11" s="3" t="n">
        <v>307.618675</v>
      </c>
      <c r="M11" s="3" t="n">
        <v>302.510678</v>
      </c>
      <c r="N11" s="3" t="n">
        <v>299.537478</v>
      </c>
      <c r="O11" s="3" t="n">
        <v>0</v>
      </c>
      <c r="P11" s="3" t="n">
        <v>3787.007356</v>
      </c>
    </row>
    <row r="12" customFormat="false" ht="13.5" hidden="false" customHeight="false" outlineLevel="0" collapsed="false">
      <c r="A12" s="2" t="s">
        <v>18</v>
      </c>
      <c r="B12" s="1" t="n">
        <v>13</v>
      </c>
      <c r="C12" s="4" t="n">
        <v>312318296</v>
      </c>
      <c r="D12" s="4" t="n">
        <v>300284343</v>
      </c>
      <c r="E12" s="4" t="n">
        <v>318203490</v>
      </c>
      <c r="F12" s="4" t="n">
        <v>322948676</v>
      </c>
      <c r="G12" s="4" t="n">
        <v>325221308</v>
      </c>
      <c r="H12" s="4" t="n">
        <v>322846224</v>
      </c>
      <c r="I12" s="4" t="n">
        <v>303661813</v>
      </c>
      <c r="J12" s="4" t="n">
        <v>342384421</v>
      </c>
      <c r="K12" s="4" t="n">
        <v>329471954</v>
      </c>
      <c r="L12" s="4" t="n">
        <v>307618675</v>
      </c>
      <c r="M12" s="4" t="n">
        <v>302510678</v>
      </c>
      <c r="N12" s="4" t="n">
        <v>299537478</v>
      </c>
      <c r="O12" s="4" t="n">
        <v>0</v>
      </c>
      <c r="P12" s="5" t="n">
        <v>3787007356</v>
      </c>
    </row>
    <row r="14" customFormat="false" ht="13.5" hidden="false" customHeight="false" outlineLevel="0" collapsed="false">
      <c r="A14" s="1"/>
      <c r="B14" s="2" t="s">
        <v>0</v>
      </c>
      <c r="C14" s="1" t="s">
        <v>1</v>
      </c>
      <c r="D14" s="1" t="s">
        <v>2</v>
      </c>
      <c r="E14" s="1" t="s">
        <v>3</v>
      </c>
      <c r="F14" s="1" t="s">
        <v>4</v>
      </c>
      <c r="G14" s="1" t="s">
        <v>5</v>
      </c>
      <c r="H14" s="1" t="s">
        <v>6</v>
      </c>
      <c r="I14" s="1" t="s">
        <v>7</v>
      </c>
      <c r="J14" s="1" t="s">
        <v>8</v>
      </c>
      <c r="K14" s="1" t="s">
        <v>9</v>
      </c>
      <c r="L14" s="1" t="s">
        <v>10</v>
      </c>
      <c r="M14" s="1" t="s">
        <v>11</v>
      </c>
      <c r="N14" s="1" t="s">
        <v>12</v>
      </c>
      <c r="O14" s="2" t="s">
        <v>13</v>
      </c>
      <c r="P14" s="2" t="s">
        <v>14</v>
      </c>
    </row>
    <row r="15" customFormat="false" ht="13.5" hidden="false" customHeight="false" outlineLevel="0" collapsed="false">
      <c r="A15" s="1"/>
      <c r="B15" s="2" t="s">
        <v>15</v>
      </c>
      <c r="C15" s="3" t="n">
        <v>17.66301</v>
      </c>
      <c r="D15" s="3" t="n">
        <v>16.427474</v>
      </c>
      <c r="E15" s="3" t="n">
        <v>17.390423</v>
      </c>
      <c r="F15" s="3" t="n">
        <v>17.390527</v>
      </c>
      <c r="G15" s="3" t="n">
        <v>17.863985</v>
      </c>
      <c r="H15" s="3" t="n">
        <v>17.905169</v>
      </c>
      <c r="I15" s="3" t="n">
        <v>16.786224</v>
      </c>
      <c r="J15" s="3" t="n">
        <v>18.225955</v>
      </c>
      <c r="K15" s="3" t="n">
        <v>18.160179</v>
      </c>
      <c r="L15" s="3" t="n">
        <v>16.389653</v>
      </c>
      <c r="M15" s="3" t="n">
        <v>15.889302</v>
      </c>
      <c r="N15" s="3" t="n">
        <v>15.733967</v>
      </c>
      <c r="O15" s="3" t="n">
        <v>0</v>
      </c>
      <c r="P15" s="3" t="n">
        <v>205.825868</v>
      </c>
    </row>
    <row r="16" customFormat="false" ht="13.5" hidden="false" customHeight="false" outlineLevel="0" collapsed="false">
      <c r="A16" s="2" t="s">
        <v>19</v>
      </c>
      <c r="B16" s="1" t="n">
        <v>14</v>
      </c>
      <c r="C16" s="4" t="n">
        <v>17663010</v>
      </c>
      <c r="D16" s="4" t="n">
        <v>16427474</v>
      </c>
      <c r="E16" s="4" t="n">
        <v>17390423</v>
      </c>
      <c r="F16" s="4" t="n">
        <v>17390527</v>
      </c>
      <c r="G16" s="4" t="n">
        <v>17863985</v>
      </c>
      <c r="H16" s="4" t="n">
        <v>17905169</v>
      </c>
      <c r="I16" s="4" t="n">
        <v>16786224</v>
      </c>
      <c r="J16" s="4" t="n">
        <v>18225955</v>
      </c>
      <c r="K16" s="4" t="n">
        <v>18160179</v>
      </c>
      <c r="L16" s="4" t="n">
        <v>16389653</v>
      </c>
      <c r="M16" s="4" t="n">
        <v>15889302</v>
      </c>
      <c r="N16" s="4" t="n">
        <v>15733967</v>
      </c>
      <c r="O16" s="4" t="n">
        <v>0</v>
      </c>
      <c r="P16" s="5" t="n">
        <v>205825868</v>
      </c>
    </row>
    <row r="18" customFormat="false" ht="13.5" hidden="false" customHeight="false" outlineLevel="0" collapsed="false">
      <c r="A18" s="1"/>
      <c r="B18" s="2" t="s">
        <v>0</v>
      </c>
      <c r="C18" s="1" t="s">
        <v>1</v>
      </c>
      <c r="D18" s="1" t="s">
        <v>2</v>
      </c>
      <c r="E18" s="1" t="s">
        <v>3</v>
      </c>
      <c r="F18" s="1" t="s">
        <v>4</v>
      </c>
      <c r="G18" s="1" t="s">
        <v>5</v>
      </c>
      <c r="H18" s="1" t="s">
        <v>6</v>
      </c>
      <c r="I18" s="1" t="s">
        <v>7</v>
      </c>
      <c r="J18" s="1" t="s">
        <v>8</v>
      </c>
      <c r="K18" s="1" t="s">
        <v>9</v>
      </c>
      <c r="L18" s="1" t="s">
        <v>10</v>
      </c>
      <c r="M18" s="1" t="s">
        <v>11</v>
      </c>
      <c r="N18" s="1" t="s">
        <v>12</v>
      </c>
      <c r="O18" s="2" t="s">
        <v>13</v>
      </c>
      <c r="P18" s="2" t="s">
        <v>14</v>
      </c>
    </row>
    <row r="19" customFormat="false" ht="13.5" hidden="false" customHeight="false" outlineLevel="0" collapsed="false">
      <c r="A19" s="1"/>
      <c r="B19" s="2" t="s">
        <v>15</v>
      </c>
      <c r="C19" s="3" t="n">
        <v>963.488122</v>
      </c>
      <c r="D19" s="3" t="n">
        <v>983.026148</v>
      </c>
      <c r="E19" s="3" t="n">
        <v>1044.049843</v>
      </c>
      <c r="F19" s="3" t="n">
        <v>1070.25283</v>
      </c>
      <c r="G19" s="3" t="n">
        <v>1107.316946</v>
      </c>
      <c r="H19" s="3" t="n">
        <v>1107.135359</v>
      </c>
      <c r="I19" s="3" t="n">
        <v>1104.39737</v>
      </c>
      <c r="J19" s="3" t="n">
        <v>1204.378306</v>
      </c>
      <c r="K19" s="3" t="n">
        <v>1187.9189</v>
      </c>
      <c r="L19" s="3" t="n">
        <v>1178.47894</v>
      </c>
      <c r="M19" s="3" t="n">
        <v>1134.937451</v>
      </c>
      <c r="N19" s="3" t="n">
        <v>1161.671127</v>
      </c>
      <c r="O19" s="3" t="n">
        <v>0</v>
      </c>
      <c r="P19" s="3" t="n">
        <v>13247.051342</v>
      </c>
    </row>
    <row r="20" customFormat="false" ht="13.5" hidden="false" customHeight="false" outlineLevel="0" collapsed="false">
      <c r="A20" s="2" t="s">
        <v>20</v>
      </c>
      <c r="B20" s="1" t="n">
        <v>15</v>
      </c>
      <c r="C20" s="4" t="n">
        <v>963488122</v>
      </c>
      <c r="D20" s="4" t="n">
        <v>983026148</v>
      </c>
      <c r="E20" s="4" t="n">
        <v>1044049843</v>
      </c>
      <c r="F20" s="4" t="n">
        <v>1070252830</v>
      </c>
      <c r="G20" s="4" t="n">
        <v>1107316946</v>
      </c>
      <c r="H20" s="4" t="n">
        <v>1107135359</v>
      </c>
      <c r="I20" s="4" t="n">
        <v>1104397370</v>
      </c>
      <c r="J20" s="4" t="n">
        <v>1204378306</v>
      </c>
      <c r="K20" s="4" t="n">
        <v>1187918900</v>
      </c>
      <c r="L20" s="4" t="n">
        <v>1178478940</v>
      </c>
      <c r="M20" s="4" t="n">
        <v>1134937451</v>
      </c>
      <c r="N20" s="4" t="n">
        <v>1161671127</v>
      </c>
      <c r="O20" s="4" t="n">
        <v>0</v>
      </c>
      <c r="P20" s="5" t="n">
        <v>13247051342</v>
      </c>
    </row>
    <row r="22" customFormat="false" ht="13.5" hidden="false" customHeight="false" outlineLevel="0" collapsed="false">
      <c r="A22" s="1"/>
      <c r="B22" s="2" t="s">
        <v>0</v>
      </c>
      <c r="C22" s="1" t="s">
        <v>1</v>
      </c>
      <c r="D22" s="1" t="s">
        <v>2</v>
      </c>
      <c r="E22" s="1" t="s">
        <v>3</v>
      </c>
      <c r="F22" s="1" t="s">
        <v>4</v>
      </c>
      <c r="G22" s="1" t="s">
        <v>5</v>
      </c>
      <c r="H22" s="1" t="s">
        <v>6</v>
      </c>
      <c r="I22" s="1" t="s">
        <v>7</v>
      </c>
      <c r="J22" s="1" t="s">
        <v>8</v>
      </c>
      <c r="K22" s="1" t="s">
        <v>9</v>
      </c>
      <c r="L22" s="1" t="s">
        <v>10</v>
      </c>
      <c r="M22" s="1" t="s">
        <v>11</v>
      </c>
      <c r="N22" s="1" t="s">
        <v>12</v>
      </c>
      <c r="O22" s="2" t="s">
        <v>13</v>
      </c>
      <c r="P22" s="2" t="s">
        <v>14</v>
      </c>
    </row>
    <row r="23" customFormat="false" ht="13.5" hidden="false" customHeight="false" outlineLevel="0" collapsed="false">
      <c r="A23" s="1"/>
      <c r="B23" s="2" t="s">
        <v>15</v>
      </c>
      <c r="C23" s="3" t="n">
        <v>1476.062689</v>
      </c>
      <c r="D23" s="3" t="n">
        <v>1432.598616</v>
      </c>
      <c r="E23" s="3" t="n">
        <v>1518.717613</v>
      </c>
      <c r="F23" s="3" t="n">
        <v>1564.096607</v>
      </c>
      <c r="G23" s="3" t="n">
        <v>1562.36634</v>
      </c>
      <c r="H23" s="3" t="n">
        <v>1510.136211</v>
      </c>
      <c r="I23" s="3" t="n">
        <v>1489.118246</v>
      </c>
      <c r="J23" s="3" t="n">
        <v>1640.62243</v>
      </c>
      <c r="K23" s="3" t="n">
        <v>1536.972576</v>
      </c>
      <c r="L23" s="3" t="n">
        <v>1488.981015</v>
      </c>
      <c r="M23" s="3" t="n">
        <v>1414.192315</v>
      </c>
      <c r="N23" s="3" t="n">
        <v>1423.73454</v>
      </c>
      <c r="O23" s="3" t="n">
        <v>0.029144</v>
      </c>
      <c r="P23" s="3" t="n">
        <v>18057.628342</v>
      </c>
    </row>
    <row r="24" customFormat="false" ht="13.5" hidden="false" customHeight="false" outlineLevel="0" collapsed="false">
      <c r="A24" s="2" t="s">
        <v>21</v>
      </c>
      <c r="B24" s="1" t="n">
        <v>16</v>
      </c>
      <c r="C24" s="4" t="n">
        <v>1476062689</v>
      </c>
      <c r="D24" s="4" t="n">
        <v>1432598616</v>
      </c>
      <c r="E24" s="4" t="n">
        <v>1518717613</v>
      </c>
      <c r="F24" s="4" t="n">
        <v>1564096607</v>
      </c>
      <c r="G24" s="4" t="n">
        <v>1562366340</v>
      </c>
      <c r="H24" s="4" t="n">
        <v>1510136211</v>
      </c>
      <c r="I24" s="4" t="n">
        <v>1489118246</v>
      </c>
      <c r="J24" s="4" t="n">
        <v>1640622430</v>
      </c>
      <c r="K24" s="4" t="n">
        <v>1536972576</v>
      </c>
      <c r="L24" s="4" t="n">
        <v>1488981015</v>
      </c>
      <c r="M24" s="4" t="n">
        <v>1414192315</v>
      </c>
      <c r="N24" s="4" t="n">
        <v>1423734540</v>
      </c>
      <c r="O24" s="4" t="n">
        <v>29144</v>
      </c>
      <c r="P24" s="5" t="n">
        <v>18057628342</v>
      </c>
    </row>
    <row r="26" customFormat="false" ht="13.5" hidden="false" customHeight="false" outlineLevel="0" collapsed="false">
      <c r="A26" s="1"/>
      <c r="B26" s="2" t="s">
        <v>0</v>
      </c>
      <c r="C26" s="1" t="s">
        <v>1</v>
      </c>
      <c r="D26" s="1" t="s">
        <v>2</v>
      </c>
      <c r="E26" s="1" t="s">
        <v>3</v>
      </c>
      <c r="F26" s="1" t="s">
        <v>4</v>
      </c>
      <c r="G26" s="1" t="s">
        <v>5</v>
      </c>
      <c r="H26" s="1" t="s">
        <v>6</v>
      </c>
      <c r="I26" s="1" t="s">
        <v>7</v>
      </c>
      <c r="J26" s="1" t="s">
        <v>8</v>
      </c>
      <c r="K26" s="1" t="s">
        <v>9</v>
      </c>
      <c r="L26" s="1" t="s">
        <v>10</v>
      </c>
      <c r="M26" s="1" t="s">
        <v>11</v>
      </c>
      <c r="N26" s="1" t="s">
        <v>12</v>
      </c>
      <c r="O26" s="2" t="s">
        <v>13</v>
      </c>
      <c r="P26" s="2" t="s">
        <v>14</v>
      </c>
    </row>
    <row r="27" customFormat="false" ht="13.5" hidden="false" customHeight="false" outlineLevel="0" collapsed="false">
      <c r="A27" s="1"/>
      <c r="B27" s="2" t="s">
        <v>15</v>
      </c>
      <c r="C27" s="3" t="n">
        <v>125.833095</v>
      </c>
      <c r="D27" s="3" t="n">
        <v>138.10908</v>
      </c>
      <c r="E27" s="3" t="n">
        <v>149.087529</v>
      </c>
      <c r="F27" s="3" t="n">
        <v>159.511638</v>
      </c>
      <c r="G27" s="3" t="n">
        <v>170.308953</v>
      </c>
      <c r="H27" s="3" t="n">
        <v>175.38318</v>
      </c>
      <c r="I27" s="3" t="n">
        <v>185.162918</v>
      </c>
      <c r="J27" s="3" t="n">
        <v>194.501388</v>
      </c>
      <c r="K27" s="3" t="n">
        <v>203.145375</v>
      </c>
      <c r="L27" s="3" t="n">
        <v>210.776711</v>
      </c>
      <c r="M27" s="3" t="n">
        <v>215.942535</v>
      </c>
      <c r="N27" s="3" t="n">
        <v>219.375018</v>
      </c>
      <c r="O27" s="3" t="n">
        <v>0.04095</v>
      </c>
      <c r="P27" s="3" t="n">
        <v>2147.17837</v>
      </c>
    </row>
    <row r="28" customFormat="false" ht="13.5" hidden="false" customHeight="false" outlineLevel="0" collapsed="false">
      <c r="A28" s="2" t="s">
        <v>22</v>
      </c>
      <c r="B28" s="1" t="n">
        <v>17</v>
      </c>
      <c r="C28" s="4" t="n">
        <v>125833095</v>
      </c>
      <c r="D28" s="4" t="n">
        <v>138109080</v>
      </c>
      <c r="E28" s="4" t="n">
        <v>149087529</v>
      </c>
      <c r="F28" s="4" t="n">
        <v>159511638</v>
      </c>
      <c r="G28" s="4" t="n">
        <v>170308953</v>
      </c>
      <c r="H28" s="4" t="n">
        <v>175383180</v>
      </c>
      <c r="I28" s="4" t="n">
        <v>185162918</v>
      </c>
      <c r="J28" s="4" t="n">
        <v>194501388</v>
      </c>
      <c r="K28" s="4" t="n">
        <v>203145375</v>
      </c>
      <c r="L28" s="4" t="n">
        <v>210776711</v>
      </c>
      <c r="M28" s="4" t="n">
        <v>215942535</v>
      </c>
      <c r="N28" s="4" t="n">
        <v>219375018</v>
      </c>
      <c r="O28" s="4" t="n">
        <v>40950</v>
      </c>
      <c r="P28" s="5" t="n">
        <v>2147178370</v>
      </c>
    </row>
    <row r="30" customFormat="false" ht="13.5" hidden="false" customHeight="false" outlineLevel="0" collapsed="false">
      <c r="A30" s="2" t="s">
        <v>23</v>
      </c>
      <c r="B30" s="1" t="n">
        <v>21</v>
      </c>
      <c r="C30" s="4" t="n">
        <v>213367595</v>
      </c>
      <c r="D30" s="4" t="n">
        <v>243038737</v>
      </c>
      <c r="E30" s="4" t="n">
        <v>254788964</v>
      </c>
      <c r="F30" s="4" t="n">
        <v>209410860</v>
      </c>
      <c r="G30" s="4" t="n">
        <v>258897881</v>
      </c>
      <c r="H30" s="4" t="n">
        <v>269624280</v>
      </c>
      <c r="I30" s="4" t="n">
        <v>268330891</v>
      </c>
      <c r="J30" s="4" t="n">
        <v>244599128</v>
      </c>
      <c r="K30" s="4" t="n">
        <v>282201390</v>
      </c>
      <c r="L30" s="4" t="n">
        <v>294362640</v>
      </c>
      <c r="M30" s="4" t="n">
        <v>379273949</v>
      </c>
      <c r="N30" s="4" t="n">
        <v>348674004</v>
      </c>
      <c r="O30" s="4" t="n">
        <v>10051186</v>
      </c>
      <c r="P30" s="5" t="n">
        <v>3276621505</v>
      </c>
    </row>
    <row r="31" customFormat="false" ht="13.5" hidden="false" customHeight="false" outlineLevel="0" collapsed="false">
      <c r="A31" s="6" t="s">
        <v>24</v>
      </c>
      <c r="B31" s="1" t="n">
        <v>22</v>
      </c>
      <c r="C31" s="4" t="n">
        <v>74157098</v>
      </c>
      <c r="D31" s="4" t="n">
        <v>83280894</v>
      </c>
      <c r="E31" s="4" t="n">
        <v>90643732</v>
      </c>
      <c r="F31" s="4" t="n">
        <v>80520966</v>
      </c>
      <c r="G31" s="4" t="n">
        <v>77711361</v>
      </c>
      <c r="H31" s="4" t="n">
        <v>89185768</v>
      </c>
      <c r="I31" s="4" t="n">
        <v>82098273</v>
      </c>
      <c r="J31" s="4" t="n">
        <v>87052982</v>
      </c>
      <c r="K31" s="4" t="n">
        <v>84197068</v>
      </c>
      <c r="L31" s="4" t="n">
        <v>81671654</v>
      </c>
      <c r="M31" s="4" t="n">
        <v>95749422</v>
      </c>
      <c r="N31" s="4" t="n">
        <v>80924767</v>
      </c>
      <c r="O31" s="4" t="n">
        <v>237591</v>
      </c>
      <c r="P31" s="5" t="n">
        <v>1007431576</v>
      </c>
    </row>
    <row r="32" customFormat="false" ht="13.5" hidden="false" customHeight="false" outlineLevel="0" collapsed="false">
      <c r="A32" s="6" t="s">
        <v>25</v>
      </c>
      <c r="B32" s="1" t="n">
        <v>23</v>
      </c>
      <c r="C32" s="4" t="n">
        <v>10406048</v>
      </c>
      <c r="D32" s="4" t="n">
        <v>15319495</v>
      </c>
      <c r="E32" s="4" t="n">
        <v>13735346</v>
      </c>
      <c r="F32" s="4" t="n">
        <v>13342748</v>
      </c>
      <c r="G32" s="4" t="n">
        <v>15427385</v>
      </c>
      <c r="H32" s="4" t="n">
        <v>18929106</v>
      </c>
      <c r="I32" s="4" t="n">
        <v>14631422</v>
      </c>
      <c r="J32" s="4" t="n">
        <v>17609921</v>
      </c>
      <c r="K32" s="4" t="n">
        <v>18513674</v>
      </c>
      <c r="L32" s="4" t="n">
        <v>19276353</v>
      </c>
      <c r="M32" s="4" t="n">
        <v>15900096</v>
      </c>
      <c r="N32" s="4" t="n">
        <v>14733711</v>
      </c>
      <c r="O32" s="4" t="n">
        <v>0</v>
      </c>
      <c r="P32" s="5" t="n">
        <v>187825305</v>
      </c>
    </row>
    <row r="33" customFormat="false" ht="13.5" hidden="false" customHeight="false" outlineLevel="0" collapsed="false">
      <c r="A33" s="7" t="s">
        <v>26</v>
      </c>
      <c r="B33" s="7"/>
      <c r="C33" s="8" t="n">
        <v>297930741</v>
      </c>
      <c r="D33" s="8" t="n">
        <v>341639126</v>
      </c>
      <c r="E33" s="8" t="n">
        <v>359168042</v>
      </c>
      <c r="F33" s="8" t="n">
        <v>303274574</v>
      </c>
      <c r="G33" s="8" t="n">
        <v>352036627</v>
      </c>
      <c r="H33" s="8" t="n">
        <v>377739154</v>
      </c>
      <c r="I33" s="8" t="n">
        <v>365060586</v>
      </c>
      <c r="J33" s="8" t="n">
        <v>349262031</v>
      </c>
      <c r="K33" s="8" t="n">
        <v>384912132</v>
      </c>
      <c r="L33" s="8" t="n">
        <v>395310647</v>
      </c>
      <c r="M33" s="8" t="n">
        <v>490923467</v>
      </c>
      <c r="N33" s="8" t="n">
        <v>444332482</v>
      </c>
      <c r="O33" s="8" t="n">
        <v>10288777</v>
      </c>
      <c r="P33" s="8" t="n">
        <v>4471878386</v>
      </c>
    </row>
    <row r="35" customFormat="false" ht="13.5" hidden="false" customHeight="false" outlineLevel="0" collapsed="false">
      <c r="A35" s="1"/>
      <c r="B35" s="2" t="s">
        <v>0</v>
      </c>
      <c r="C35" s="1" t="s">
        <v>1</v>
      </c>
      <c r="D35" s="1" t="s">
        <v>2</v>
      </c>
      <c r="E35" s="1" t="s">
        <v>3</v>
      </c>
      <c r="F35" s="1" t="s">
        <v>4</v>
      </c>
      <c r="G35" s="1" t="s">
        <v>5</v>
      </c>
      <c r="H35" s="1" t="s">
        <v>6</v>
      </c>
      <c r="I35" s="1" t="s">
        <v>7</v>
      </c>
      <c r="J35" s="1" t="s">
        <v>8</v>
      </c>
      <c r="K35" s="1" t="s">
        <v>9</v>
      </c>
      <c r="L35" s="1" t="s">
        <v>10</v>
      </c>
      <c r="M35" s="1" t="s">
        <v>11</v>
      </c>
      <c r="N35" s="1" t="s">
        <v>12</v>
      </c>
      <c r="O35" s="2" t="s">
        <v>13</v>
      </c>
      <c r="P35" s="2" t="s">
        <v>14</v>
      </c>
    </row>
    <row r="36" customFormat="false" ht="13.5" hidden="false" customHeight="false" outlineLevel="0" collapsed="false">
      <c r="A36" s="2" t="s">
        <v>23</v>
      </c>
      <c r="B36" s="1" t="n">
        <v>21</v>
      </c>
      <c r="C36" s="9" t="n">
        <v>213.367595</v>
      </c>
      <c r="D36" s="9" t="n">
        <v>243.038737</v>
      </c>
      <c r="E36" s="9" t="n">
        <v>254.788964</v>
      </c>
      <c r="F36" s="9" t="n">
        <v>209.41086</v>
      </c>
      <c r="G36" s="9" t="n">
        <v>258.897881</v>
      </c>
      <c r="H36" s="9" t="n">
        <v>269.62428</v>
      </c>
      <c r="I36" s="9" t="n">
        <v>268.330891</v>
      </c>
      <c r="J36" s="9" t="n">
        <v>244.599128</v>
      </c>
      <c r="K36" s="9" t="n">
        <v>282.20139</v>
      </c>
      <c r="L36" s="9" t="n">
        <v>294.36264</v>
      </c>
      <c r="M36" s="9" t="n">
        <v>379.273949</v>
      </c>
      <c r="N36" s="9" t="n">
        <v>348.674004</v>
      </c>
      <c r="O36" s="9" t="n">
        <v>10.051186</v>
      </c>
      <c r="P36" s="5" t="n">
        <v>3276621505</v>
      </c>
    </row>
    <row r="37" customFormat="false" ht="13.5" hidden="false" customHeight="false" outlineLevel="0" collapsed="false">
      <c r="A37" s="6" t="s">
        <v>24</v>
      </c>
      <c r="B37" s="1" t="n">
        <v>22</v>
      </c>
      <c r="C37" s="9" t="n">
        <v>74.157098</v>
      </c>
      <c r="D37" s="9" t="n">
        <v>83.280894</v>
      </c>
      <c r="E37" s="9" t="n">
        <v>90.643732</v>
      </c>
      <c r="F37" s="9" t="n">
        <v>80.520966</v>
      </c>
      <c r="G37" s="9" t="n">
        <v>77.711361</v>
      </c>
      <c r="H37" s="9" t="n">
        <v>89.185768</v>
      </c>
      <c r="I37" s="9" t="n">
        <v>82.098273</v>
      </c>
      <c r="J37" s="9" t="n">
        <v>87.052982</v>
      </c>
      <c r="K37" s="9" t="n">
        <v>84.197068</v>
      </c>
      <c r="L37" s="9" t="n">
        <v>81.671654</v>
      </c>
      <c r="M37" s="9" t="n">
        <v>95.749422</v>
      </c>
      <c r="N37" s="9" t="n">
        <v>80.924767</v>
      </c>
      <c r="O37" s="9" t="n">
        <v>0.237591</v>
      </c>
      <c r="P37" s="5" t="n">
        <v>1007431576</v>
      </c>
    </row>
    <row r="38" customFormat="false" ht="13.5" hidden="false" customHeight="false" outlineLevel="0" collapsed="false">
      <c r="A38" s="6" t="s">
        <v>25</v>
      </c>
      <c r="B38" s="1" t="n">
        <v>23</v>
      </c>
      <c r="C38" s="9" t="n">
        <v>10.406048</v>
      </c>
      <c r="D38" s="9" t="n">
        <v>15.319495</v>
      </c>
      <c r="E38" s="9" t="n">
        <v>13.735346</v>
      </c>
      <c r="F38" s="9" t="n">
        <v>13.342748</v>
      </c>
      <c r="G38" s="9" t="n">
        <v>15.427385</v>
      </c>
      <c r="H38" s="9" t="n">
        <v>18.929106</v>
      </c>
      <c r="I38" s="9" t="n">
        <v>14.631422</v>
      </c>
      <c r="J38" s="9" t="n">
        <v>17.609921</v>
      </c>
      <c r="K38" s="9" t="n">
        <v>18.513674</v>
      </c>
      <c r="L38" s="9" t="n">
        <v>19.276353</v>
      </c>
      <c r="M38" s="9" t="n">
        <v>15.900096</v>
      </c>
      <c r="N38" s="9" t="n">
        <v>14.733711</v>
      </c>
      <c r="O38" s="9" t="n">
        <v>0</v>
      </c>
      <c r="P38" s="5" t="n">
        <v>187825305</v>
      </c>
    </row>
    <row r="39" customFormat="false" ht="13.5" hidden="false" customHeight="false" outlineLevel="0" collapsed="false">
      <c r="A39" s="7" t="s">
        <v>26</v>
      </c>
      <c r="B39" s="7"/>
      <c r="C39" s="8" t="n">
        <v>297.930741</v>
      </c>
      <c r="D39" s="8" t="n">
        <v>341.639126</v>
      </c>
      <c r="E39" s="8" t="n">
        <v>359.168042</v>
      </c>
      <c r="F39" s="8" t="n">
        <v>303.274574</v>
      </c>
      <c r="G39" s="8" t="n">
        <v>352.036627</v>
      </c>
      <c r="H39" s="8" t="n">
        <v>377.739154</v>
      </c>
      <c r="I39" s="8" t="n">
        <v>365.060586</v>
      </c>
      <c r="J39" s="8" t="n">
        <v>349.262031</v>
      </c>
      <c r="K39" s="8" t="n">
        <v>384.912132</v>
      </c>
      <c r="L39" s="8" t="n">
        <v>395.310647</v>
      </c>
      <c r="M39" s="8" t="n">
        <v>490.923467</v>
      </c>
      <c r="N39" s="8" t="n">
        <v>444.332482</v>
      </c>
      <c r="O39" s="8" t="n">
        <v>10.288777</v>
      </c>
      <c r="P39" s="8" t="n">
        <v>4471878386</v>
      </c>
    </row>
    <row r="41" customFormat="false" ht="13.5" hidden="false" customHeight="false" outlineLevel="0" collapsed="false">
      <c r="A41" s="1"/>
      <c r="B41" s="2" t="s">
        <v>0</v>
      </c>
      <c r="C41" s="1" t="s">
        <v>1</v>
      </c>
      <c r="D41" s="1" t="s">
        <v>2</v>
      </c>
      <c r="E41" s="1" t="s">
        <v>3</v>
      </c>
      <c r="F41" s="1" t="s">
        <v>4</v>
      </c>
      <c r="G41" s="1" t="s">
        <v>5</v>
      </c>
      <c r="H41" s="1" t="s">
        <v>6</v>
      </c>
      <c r="I41" s="1" t="s">
        <v>7</v>
      </c>
      <c r="J41" s="1" t="s">
        <v>8</v>
      </c>
      <c r="K41" s="1" t="s">
        <v>9</v>
      </c>
      <c r="L41" s="1" t="s">
        <v>10</v>
      </c>
      <c r="M41" s="1" t="s">
        <v>11</v>
      </c>
      <c r="N41" s="1" t="s">
        <v>12</v>
      </c>
      <c r="O41" s="2" t="s">
        <v>13</v>
      </c>
      <c r="P41" s="2" t="s">
        <v>14</v>
      </c>
    </row>
    <row r="42" customFormat="false" ht="13.5" hidden="false" customHeight="false" outlineLevel="0" collapsed="false">
      <c r="A42" s="1"/>
      <c r="B42" s="2" t="s">
        <v>15</v>
      </c>
      <c r="C42" s="3" t="n">
        <v>52.0569</v>
      </c>
      <c r="D42" s="3" t="n">
        <v>52.21602</v>
      </c>
      <c r="E42" s="3" t="n">
        <v>50.991462</v>
      </c>
      <c r="F42" s="3" t="n">
        <v>55.72845</v>
      </c>
      <c r="G42" s="3" t="n">
        <v>55.08099</v>
      </c>
      <c r="H42" s="3" t="n">
        <v>54.49887</v>
      </c>
      <c r="I42" s="3" t="n">
        <v>54.229869</v>
      </c>
      <c r="J42" s="3" t="n">
        <v>58.325446</v>
      </c>
      <c r="K42" s="3" t="n">
        <v>55.89783</v>
      </c>
      <c r="L42" s="3" t="n">
        <v>59.91264</v>
      </c>
      <c r="M42" s="3" t="n">
        <v>57.42027</v>
      </c>
      <c r="N42" s="3" t="n">
        <v>59.72841</v>
      </c>
      <c r="O42" s="3" t="n">
        <v>0</v>
      </c>
      <c r="P42" s="3" t="n">
        <v>666.087157</v>
      </c>
    </row>
    <row r="43" customFormat="false" ht="13.5" hidden="false" customHeight="false" outlineLevel="0" collapsed="false">
      <c r="A43" s="2" t="s">
        <v>27</v>
      </c>
      <c r="B43" s="1" t="n">
        <v>31</v>
      </c>
      <c r="C43" s="4" t="n">
        <v>52056900</v>
      </c>
      <c r="D43" s="4" t="n">
        <v>52216020</v>
      </c>
      <c r="E43" s="4" t="n">
        <v>50991462</v>
      </c>
      <c r="F43" s="4" t="n">
        <v>55728450</v>
      </c>
      <c r="G43" s="4" t="n">
        <v>55080990</v>
      </c>
      <c r="H43" s="4" t="n">
        <v>54498870</v>
      </c>
      <c r="I43" s="4" t="n">
        <v>54229869</v>
      </c>
      <c r="J43" s="4" t="n">
        <v>58325446</v>
      </c>
      <c r="K43" s="4" t="n">
        <v>55897830</v>
      </c>
      <c r="L43" s="4" t="n">
        <v>59912640</v>
      </c>
      <c r="M43" s="4" t="n">
        <v>57420270</v>
      </c>
      <c r="N43" s="4" t="n">
        <v>59728410</v>
      </c>
      <c r="O43" s="4" t="n">
        <v>0</v>
      </c>
      <c r="P43" s="5" t="n">
        <v>666087157</v>
      </c>
    </row>
    <row r="45" customFormat="false" ht="13.5" hidden="false" customHeight="false" outlineLevel="0" collapsed="false">
      <c r="A45" s="1"/>
      <c r="B45" s="2" t="s">
        <v>0</v>
      </c>
      <c r="C45" s="1" t="s">
        <v>1</v>
      </c>
      <c r="D45" s="1" t="s">
        <v>2</v>
      </c>
      <c r="E45" s="1" t="s">
        <v>3</v>
      </c>
      <c r="F45" s="1" t="s">
        <v>4</v>
      </c>
      <c r="G45" s="1" t="s">
        <v>5</v>
      </c>
      <c r="H45" s="1" t="s">
        <v>6</v>
      </c>
      <c r="I45" s="1" t="s">
        <v>7</v>
      </c>
      <c r="J45" s="1" t="s">
        <v>8</v>
      </c>
      <c r="K45" s="1" t="s">
        <v>9</v>
      </c>
      <c r="L45" s="1" t="s">
        <v>10</v>
      </c>
      <c r="M45" s="1" t="s">
        <v>11</v>
      </c>
      <c r="N45" s="1" t="s">
        <v>12</v>
      </c>
      <c r="O45" s="2" t="s">
        <v>13</v>
      </c>
      <c r="P45" s="2" t="s">
        <v>14</v>
      </c>
    </row>
    <row r="46" customFormat="false" ht="13.5" hidden="false" customHeight="false" outlineLevel="0" collapsed="false">
      <c r="A46" s="1"/>
      <c r="B46" s="2" t="s">
        <v>15</v>
      </c>
      <c r="C46" s="3" t="n">
        <v>55.741976</v>
      </c>
      <c r="D46" s="3" t="n">
        <v>72.029868</v>
      </c>
      <c r="E46" s="3" t="n">
        <v>85.283167</v>
      </c>
      <c r="F46" s="3" t="n">
        <v>90.859677</v>
      </c>
      <c r="G46" s="3" t="n">
        <v>101.113099</v>
      </c>
      <c r="H46" s="3" t="n">
        <v>107.411898</v>
      </c>
      <c r="I46" s="3" t="n">
        <v>111.447681</v>
      </c>
      <c r="J46" s="3" t="n">
        <v>134.651675</v>
      </c>
      <c r="K46" s="3" t="n">
        <v>136.489011</v>
      </c>
      <c r="L46" s="3" t="n">
        <v>160.556974</v>
      </c>
      <c r="M46" s="3" t="n">
        <v>168.172098</v>
      </c>
      <c r="N46" s="3" t="n">
        <v>165.679646</v>
      </c>
      <c r="O46" s="3" t="n">
        <v>0</v>
      </c>
      <c r="P46" s="3" t="n">
        <v>1389.43677</v>
      </c>
    </row>
    <row r="47" customFormat="false" ht="13.5" hidden="false" customHeight="false" outlineLevel="0" collapsed="false">
      <c r="A47" s="2" t="s">
        <v>28</v>
      </c>
      <c r="B47" s="1" t="n">
        <v>32</v>
      </c>
      <c r="C47" s="4" t="n">
        <v>55741976</v>
      </c>
      <c r="D47" s="4" t="n">
        <v>72029868</v>
      </c>
      <c r="E47" s="4" t="n">
        <v>85283167</v>
      </c>
      <c r="F47" s="4" t="n">
        <v>90859677</v>
      </c>
      <c r="G47" s="4" t="n">
        <v>101113099</v>
      </c>
      <c r="H47" s="4" t="n">
        <v>107411898</v>
      </c>
      <c r="I47" s="4" t="n">
        <v>111447681</v>
      </c>
      <c r="J47" s="4" t="n">
        <v>134651675</v>
      </c>
      <c r="K47" s="4" t="n">
        <v>136489011</v>
      </c>
      <c r="L47" s="4" t="n">
        <v>160556974</v>
      </c>
      <c r="M47" s="4" t="n">
        <v>168172098</v>
      </c>
      <c r="N47" s="4" t="n">
        <v>165679646</v>
      </c>
      <c r="O47" s="4" t="n">
        <v>0</v>
      </c>
      <c r="P47" s="5" t="n">
        <v>1389436770</v>
      </c>
    </row>
    <row r="49" customFormat="false" ht="13.5" hidden="false" customHeight="false" outlineLevel="0" collapsed="false">
      <c r="A49" s="1"/>
      <c r="B49" s="2" t="s">
        <v>0</v>
      </c>
      <c r="C49" s="1" t="s">
        <v>1</v>
      </c>
      <c r="D49" s="1" t="s">
        <v>2</v>
      </c>
      <c r="E49" s="1" t="s">
        <v>3</v>
      </c>
      <c r="F49" s="1" t="s">
        <v>4</v>
      </c>
      <c r="G49" s="1" t="s">
        <v>5</v>
      </c>
      <c r="H49" s="1" t="s">
        <v>6</v>
      </c>
      <c r="I49" s="1" t="s">
        <v>7</v>
      </c>
      <c r="J49" s="1" t="s">
        <v>8</v>
      </c>
      <c r="K49" s="1" t="s">
        <v>9</v>
      </c>
      <c r="L49" s="1" t="s">
        <v>10</v>
      </c>
      <c r="M49" s="1" t="s">
        <v>11</v>
      </c>
      <c r="N49" s="1" t="s">
        <v>12</v>
      </c>
      <c r="O49" s="2" t="s">
        <v>13</v>
      </c>
      <c r="P49" s="2" t="s">
        <v>14</v>
      </c>
    </row>
    <row r="50" customFormat="false" ht="13.5" hidden="false" customHeight="false" outlineLevel="0" collapsed="false">
      <c r="A50" s="1"/>
      <c r="B50" s="2" t="s">
        <v>15</v>
      </c>
      <c r="C50" s="3" t="n">
        <v>33.719389</v>
      </c>
      <c r="D50" s="3" t="n">
        <v>36.499092</v>
      </c>
      <c r="E50" s="3" t="n">
        <v>43.380681</v>
      </c>
      <c r="F50" s="3" t="n">
        <v>44.232496</v>
      </c>
      <c r="G50" s="3" t="n">
        <v>46.927026</v>
      </c>
      <c r="H50" s="3" t="n">
        <v>45.658695</v>
      </c>
      <c r="I50" s="3" t="n">
        <v>43.184998</v>
      </c>
      <c r="J50" s="3" t="n">
        <v>49.957554</v>
      </c>
      <c r="K50" s="3" t="n">
        <v>47.828692</v>
      </c>
      <c r="L50" s="3" t="n">
        <v>51.397413</v>
      </c>
      <c r="M50" s="3" t="n">
        <v>51.531277</v>
      </c>
      <c r="N50" s="3" t="n">
        <v>47.857249</v>
      </c>
      <c r="O50" s="3" t="n">
        <v>0</v>
      </c>
      <c r="P50" s="3" t="n">
        <v>542.174562</v>
      </c>
    </row>
    <row r="51" customFormat="false" ht="13.5" hidden="false" customHeight="false" outlineLevel="0" collapsed="false">
      <c r="A51" s="2" t="s">
        <v>29</v>
      </c>
      <c r="B51" s="1" t="n">
        <v>33</v>
      </c>
      <c r="C51" s="4" t="n">
        <v>33719389</v>
      </c>
      <c r="D51" s="4" t="n">
        <v>36499092</v>
      </c>
      <c r="E51" s="4" t="n">
        <v>43380681</v>
      </c>
      <c r="F51" s="4" t="n">
        <v>44232496</v>
      </c>
      <c r="G51" s="4" t="n">
        <v>46927026</v>
      </c>
      <c r="H51" s="4" t="n">
        <v>45658695</v>
      </c>
      <c r="I51" s="4" t="n">
        <v>43184998</v>
      </c>
      <c r="J51" s="4" t="n">
        <v>49957554</v>
      </c>
      <c r="K51" s="4" t="n">
        <v>47828692</v>
      </c>
      <c r="L51" s="4" t="n">
        <v>51397413</v>
      </c>
      <c r="M51" s="4" t="n">
        <v>51531277</v>
      </c>
      <c r="N51" s="4" t="n">
        <v>47857249</v>
      </c>
      <c r="O51" s="4" t="n">
        <v>0</v>
      </c>
      <c r="P51" s="5" t="n">
        <v>542174562</v>
      </c>
    </row>
    <row r="52" customFormat="false" ht="13.5" hidden="false" customHeight="false" outlineLevel="0" collapsed="false">
      <c r="A52" s="1"/>
      <c r="B52" s="1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5"/>
    </row>
    <row r="53" customFormat="false" ht="13.5" hidden="false" customHeight="false" outlineLevel="0" collapsed="false">
      <c r="A53" s="1"/>
      <c r="B53" s="2" t="s">
        <v>0</v>
      </c>
      <c r="C53" s="1" t="s">
        <v>1</v>
      </c>
      <c r="D53" s="1" t="s">
        <v>2</v>
      </c>
      <c r="E53" s="1" t="s">
        <v>3</v>
      </c>
      <c r="F53" s="1" t="s">
        <v>4</v>
      </c>
      <c r="G53" s="1" t="s">
        <v>5</v>
      </c>
      <c r="H53" s="1" t="s">
        <v>6</v>
      </c>
      <c r="I53" s="1" t="s">
        <v>7</v>
      </c>
      <c r="J53" s="1" t="s">
        <v>8</v>
      </c>
      <c r="K53" s="1" t="s">
        <v>9</v>
      </c>
      <c r="L53" s="1" t="s">
        <v>10</v>
      </c>
      <c r="M53" s="1" t="s">
        <v>11</v>
      </c>
      <c r="N53" s="1" t="s">
        <v>12</v>
      </c>
      <c r="O53" s="2" t="s">
        <v>13</v>
      </c>
      <c r="P53" s="2" t="s">
        <v>14</v>
      </c>
    </row>
    <row r="54" customFormat="false" ht="13.5" hidden="false" customHeight="false" outlineLevel="0" collapsed="false">
      <c r="A54" s="1"/>
      <c r="B54" s="2" t="s">
        <v>15</v>
      </c>
      <c r="C54" s="3" t="n">
        <v>422.4534</v>
      </c>
      <c r="D54" s="3" t="n">
        <v>430.17746</v>
      </c>
      <c r="E54" s="3" t="n">
        <v>442.98114</v>
      </c>
      <c r="F54" s="3" t="n">
        <v>451.88776</v>
      </c>
      <c r="G54" s="3" t="n">
        <v>460.42336</v>
      </c>
      <c r="H54" s="3" t="n">
        <v>464.6068</v>
      </c>
      <c r="I54" s="3" t="n">
        <v>475.45083</v>
      </c>
      <c r="J54" s="3" t="n">
        <v>488.91747</v>
      </c>
      <c r="K54" s="3" t="n">
        <v>493.79602</v>
      </c>
      <c r="L54" s="3" t="n">
        <v>498.6556</v>
      </c>
      <c r="M54" s="3" t="n">
        <v>500.60436</v>
      </c>
      <c r="N54" s="3" t="n">
        <v>503.74626</v>
      </c>
      <c r="O54" s="3" t="n">
        <v>0</v>
      </c>
      <c r="P54" s="3" t="n">
        <v>5633.70046</v>
      </c>
    </row>
    <row r="55" customFormat="false" ht="13.5" hidden="false" customHeight="false" outlineLevel="0" collapsed="false">
      <c r="A55" s="2" t="s">
        <v>30</v>
      </c>
      <c r="B55" s="1" t="n">
        <v>43</v>
      </c>
      <c r="C55" s="4" t="n">
        <v>422453400</v>
      </c>
      <c r="D55" s="4" t="n">
        <v>430177460</v>
      </c>
      <c r="E55" s="4" t="n">
        <v>442981140</v>
      </c>
      <c r="F55" s="4" t="n">
        <v>451887760</v>
      </c>
      <c r="G55" s="4" t="n">
        <v>460423360</v>
      </c>
      <c r="H55" s="4" t="n">
        <v>464606800</v>
      </c>
      <c r="I55" s="4" t="n">
        <v>475450830</v>
      </c>
      <c r="J55" s="4" t="n">
        <v>488917470</v>
      </c>
      <c r="K55" s="4" t="n">
        <v>493796020</v>
      </c>
      <c r="L55" s="4" t="n">
        <v>498655600</v>
      </c>
      <c r="M55" s="4" t="n">
        <v>500604360</v>
      </c>
      <c r="N55" s="4" t="n">
        <v>503746260</v>
      </c>
      <c r="O55" s="4" t="n">
        <v>0</v>
      </c>
      <c r="P55" s="5" t="n">
        <v>5633700460</v>
      </c>
    </row>
    <row r="56" customFormat="false" ht="13.5" hidden="false" customHeight="false" outlineLevel="0" collapsed="false">
      <c r="A56" s="1"/>
      <c r="B56" s="1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5"/>
    </row>
    <row r="57" customFormat="false" ht="13.5" hidden="false" customHeight="false" outlineLevel="0" collapsed="false">
      <c r="A57" s="1"/>
      <c r="B57" s="2" t="s">
        <v>0</v>
      </c>
      <c r="C57" s="1" t="s">
        <v>1</v>
      </c>
      <c r="D57" s="1" t="s">
        <v>2</v>
      </c>
      <c r="E57" s="1" t="s">
        <v>3</v>
      </c>
      <c r="F57" s="1" t="s">
        <v>4</v>
      </c>
      <c r="G57" s="1" t="s">
        <v>5</v>
      </c>
      <c r="H57" s="1" t="s">
        <v>6</v>
      </c>
      <c r="I57" s="1" t="s">
        <v>7</v>
      </c>
      <c r="J57" s="1" t="s">
        <v>8</v>
      </c>
      <c r="K57" s="1" t="s">
        <v>9</v>
      </c>
      <c r="L57" s="1" t="s">
        <v>10</v>
      </c>
      <c r="M57" s="1" t="s">
        <v>11</v>
      </c>
      <c r="N57" s="1" t="s">
        <v>12</v>
      </c>
      <c r="O57" s="2" t="s">
        <v>13</v>
      </c>
      <c r="P57" s="2" t="s">
        <v>14</v>
      </c>
    </row>
    <row r="58" customFormat="false" ht="13.5" hidden="false" customHeight="false" outlineLevel="0" collapsed="false">
      <c r="A58" s="1"/>
      <c r="B58" s="2" t="s">
        <v>15</v>
      </c>
      <c r="C58" s="3" t="n">
        <v>82.776391</v>
      </c>
      <c r="D58" s="3" t="n">
        <v>115.259477</v>
      </c>
      <c r="E58" s="3" t="n">
        <v>142.707596</v>
      </c>
      <c r="F58" s="3" t="n">
        <v>149.507149</v>
      </c>
      <c r="G58" s="3" t="n">
        <v>148.705539</v>
      </c>
      <c r="H58" s="3" t="n">
        <v>142.369589</v>
      </c>
      <c r="I58" s="3" t="n">
        <v>140.194918</v>
      </c>
      <c r="J58" s="3" t="n">
        <v>151.047068</v>
      </c>
      <c r="K58" s="3" t="n">
        <v>171.666944</v>
      </c>
      <c r="L58" s="3" t="n">
        <v>186.343436</v>
      </c>
      <c r="M58" s="3" t="n">
        <v>129.781145</v>
      </c>
      <c r="N58" s="3" t="n">
        <v>167.985203</v>
      </c>
      <c r="O58" s="3" t="n">
        <v>27.95847</v>
      </c>
      <c r="P58" s="3" t="n">
        <v>1756.302925</v>
      </c>
    </row>
    <row r="59" customFormat="false" ht="13.5" hidden="false" customHeight="false" outlineLevel="0" collapsed="false">
      <c r="A59" s="2" t="s">
        <v>31</v>
      </c>
      <c r="B59" s="1"/>
      <c r="C59" s="4" t="n">
        <v>82776391</v>
      </c>
      <c r="D59" s="4" t="n">
        <v>115259477</v>
      </c>
      <c r="E59" s="4" t="n">
        <v>142707596</v>
      </c>
      <c r="F59" s="4" t="n">
        <v>149507149</v>
      </c>
      <c r="G59" s="4" t="n">
        <v>148705539</v>
      </c>
      <c r="H59" s="4" t="n">
        <v>142369589</v>
      </c>
      <c r="I59" s="4" t="n">
        <v>140194918</v>
      </c>
      <c r="J59" s="4" t="n">
        <v>151047068</v>
      </c>
      <c r="K59" s="4" t="n">
        <v>171666944</v>
      </c>
      <c r="L59" s="4" t="n">
        <v>186343436</v>
      </c>
      <c r="M59" s="4" t="n">
        <v>129781145</v>
      </c>
      <c r="N59" s="4" t="n">
        <v>167985203</v>
      </c>
      <c r="O59" s="4" t="n">
        <v>27958470</v>
      </c>
      <c r="P59" s="5" t="n">
        <v>1756302925</v>
      </c>
    </row>
    <row r="60" customFormat="false" ht="13.5" hidden="false" customHeight="false" outlineLevel="0" collapsed="false">
      <c r="A60" s="1"/>
      <c r="B60" s="1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5"/>
    </row>
    <row r="61" customFormat="false" ht="13.5" hidden="false" customHeight="false" outlineLevel="0" collapsed="false">
      <c r="A61" s="1"/>
      <c r="B61" s="2" t="s">
        <v>0</v>
      </c>
      <c r="C61" s="1" t="s">
        <v>1</v>
      </c>
      <c r="D61" s="1" t="s">
        <v>2</v>
      </c>
      <c r="E61" s="1" t="s">
        <v>3</v>
      </c>
      <c r="F61" s="1" t="s">
        <v>4</v>
      </c>
      <c r="G61" s="1" t="s">
        <v>5</v>
      </c>
      <c r="H61" s="1" t="s">
        <v>6</v>
      </c>
      <c r="I61" s="1" t="s">
        <v>7</v>
      </c>
      <c r="J61" s="1" t="s">
        <v>8</v>
      </c>
      <c r="K61" s="1" t="s">
        <v>9</v>
      </c>
      <c r="L61" s="1" t="s">
        <v>10</v>
      </c>
      <c r="M61" s="1" t="s">
        <v>11</v>
      </c>
      <c r="N61" s="1" t="s">
        <v>12</v>
      </c>
      <c r="O61" s="2" t="s">
        <v>13</v>
      </c>
      <c r="P61" s="2" t="s">
        <v>14</v>
      </c>
    </row>
    <row r="62" customFormat="false" ht="13.5" hidden="false" customHeight="false" outlineLevel="0" collapsed="false">
      <c r="A62" s="1"/>
      <c r="B62" s="2" t="s">
        <v>15</v>
      </c>
      <c r="C62" s="3" t="n">
        <v>23.028601</v>
      </c>
      <c r="D62" s="3" t="n">
        <v>27.334756</v>
      </c>
      <c r="E62" s="3" t="n">
        <v>33.824774</v>
      </c>
      <c r="F62" s="3" t="n">
        <v>32.277958</v>
      </c>
      <c r="G62" s="3" t="n">
        <v>33.600443</v>
      </c>
      <c r="H62" s="3" t="n">
        <v>33.305052</v>
      </c>
      <c r="I62" s="3" t="n">
        <v>36.953652</v>
      </c>
      <c r="J62" s="3" t="n">
        <v>36.641194</v>
      </c>
      <c r="K62" s="3" t="n">
        <v>39.518295</v>
      </c>
      <c r="L62" s="3" t="n">
        <v>39.542259</v>
      </c>
      <c r="M62" s="3" t="n">
        <v>36.618295</v>
      </c>
      <c r="N62" s="3" t="n">
        <v>45.162318</v>
      </c>
      <c r="O62" s="3" t="n">
        <v>7.025323</v>
      </c>
      <c r="P62" s="3" t="n">
        <v>424.83292</v>
      </c>
    </row>
    <row r="63" customFormat="false" ht="13.5" hidden="false" customHeight="false" outlineLevel="0" collapsed="false">
      <c r="A63" s="2" t="s">
        <v>32</v>
      </c>
      <c r="B63" s="1"/>
      <c r="C63" s="4" t="n">
        <v>23028601</v>
      </c>
      <c r="D63" s="4" t="n">
        <v>27334756</v>
      </c>
      <c r="E63" s="4" t="n">
        <v>33824774</v>
      </c>
      <c r="F63" s="4" t="n">
        <v>32277958</v>
      </c>
      <c r="G63" s="4" t="n">
        <v>33600443</v>
      </c>
      <c r="H63" s="4" t="n">
        <v>33305052</v>
      </c>
      <c r="I63" s="4" t="n">
        <v>36953652</v>
      </c>
      <c r="J63" s="4" t="n">
        <v>36641194</v>
      </c>
      <c r="K63" s="4" t="n">
        <v>39518295</v>
      </c>
      <c r="L63" s="4" t="n">
        <v>39542259</v>
      </c>
      <c r="M63" s="4" t="n">
        <v>36618295</v>
      </c>
      <c r="N63" s="4" t="n">
        <v>45162318</v>
      </c>
      <c r="O63" s="4" t="n">
        <v>7025323</v>
      </c>
      <c r="P63" s="5" t="n">
        <v>424832920</v>
      </c>
    </row>
    <row r="64" customFormat="false" ht="13.5" hidden="false" customHeight="false" outlineLevel="0" collapsed="false">
      <c r="A64" s="1"/>
      <c r="B64" s="1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5"/>
    </row>
    <row r="65" customFormat="false" ht="13.5" hidden="false" customHeight="false" outlineLevel="0" collapsed="false">
      <c r="A65" s="1"/>
      <c r="B65" s="2" t="s">
        <v>0</v>
      </c>
      <c r="C65" s="1" t="s">
        <v>1</v>
      </c>
      <c r="D65" s="1" t="s">
        <v>2</v>
      </c>
      <c r="E65" s="1" t="s">
        <v>3</v>
      </c>
      <c r="F65" s="1" t="s">
        <v>4</v>
      </c>
      <c r="G65" s="1" t="s">
        <v>5</v>
      </c>
      <c r="H65" s="1" t="s">
        <v>6</v>
      </c>
      <c r="I65" s="1" t="s">
        <v>7</v>
      </c>
      <c r="J65" s="1" t="s">
        <v>8</v>
      </c>
      <c r="K65" s="1" t="s">
        <v>9</v>
      </c>
      <c r="L65" s="1" t="s">
        <v>10</v>
      </c>
      <c r="M65" s="1" t="s">
        <v>11</v>
      </c>
      <c r="N65" s="1" t="s">
        <v>12</v>
      </c>
      <c r="O65" s="2" t="s">
        <v>13</v>
      </c>
      <c r="P65" s="2" t="s">
        <v>14</v>
      </c>
    </row>
    <row r="66" customFormat="false" ht="13.5" hidden="false" customHeight="false" outlineLevel="0" collapsed="false">
      <c r="A66" s="1"/>
      <c r="B66" s="2" t="s">
        <v>15</v>
      </c>
      <c r="C66" s="3" t="n">
        <v>65.364202</v>
      </c>
      <c r="D66" s="3" t="n">
        <v>108.401147</v>
      </c>
      <c r="E66" s="3" t="n">
        <v>119.067253</v>
      </c>
      <c r="F66" s="3" t="n">
        <v>98.721983</v>
      </c>
      <c r="G66" s="3" t="n">
        <v>107.406121</v>
      </c>
      <c r="H66" s="3" t="n">
        <v>109.455938</v>
      </c>
      <c r="I66" s="3" t="n">
        <v>110.060865</v>
      </c>
      <c r="J66" s="3" t="n">
        <v>105.322032</v>
      </c>
      <c r="K66" s="3" t="n">
        <v>115.881544</v>
      </c>
      <c r="L66" s="3" t="n">
        <v>134.29284</v>
      </c>
      <c r="M66" s="3" t="n">
        <v>102.481021</v>
      </c>
      <c r="N66" s="3" t="n">
        <v>172.101009</v>
      </c>
      <c r="O66" s="3" t="n">
        <v>15.179929</v>
      </c>
      <c r="P66" s="3" t="n">
        <v>1363.735884</v>
      </c>
    </row>
    <row r="67" customFormat="false" ht="13.5" hidden="false" customHeight="false" outlineLevel="0" collapsed="false">
      <c r="A67" s="6" t="s">
        <v>33</v>
      </c>
      <c r="B67" s="1"/>
      <c r="C67" s="4" t="n">
        <v>65364202</v>
      </c>
      <c r="D67" s="4" t="n">
        <v>108401147</v>
      </c>
      <c r="E67" s="4" t="n">
        <v>119067253</v>
      </c>
      <c r="F67" s="4" t="n">
        <v>98721983</v>
      </c>
      <c r="G67" s="4" t="n">
        <v>107406121</v>
      </c>
      <c r="H67" s="4" t="n">
        <v>109455938</v>
      </c>
      <c r="I67" s="4" t="n">
        <v>110060865</v>
      </c>
      <c r="J67" s="4" t="n">
        <v>105322032</v>
      </c>
      <c r="K67" s="4" t="n">
        <v>115881544</v>
      </c>
      <c r="L67" s="4" t="n">
        <v>134292840</v>
      </c>
      <c r="M67" s="4" t="n">
        <v>102481021</v>
      </c>
      <c r="N67" s="4" t="n">
        <v>172101009</v>
      </c>
      <c r="O67" s="4" t="n">
        <v>15179929</v>
      </c>
      <c r="P67" s="5" t="n">
        <v>1363735884</v>
      </c>
    </row>
    <row r="69" customFormat="false" ht="13.5" hidden="false" customHeight="false" outlineLevel="0" collapsed="false">
      <c r="A69" s="1"/>
      <c r="B69" s="2" t="s">
        <v>0</v>
      </c>
      <c r="C69" s="1" t="s">
        <v>1</v>
      </c>
      <c r="D69" s="1" t="s">
        <v>2</v>
      </c>
      <c r="E69" s="1" t="s">
        <v>3</v>
      </c>
      <c r="F69" s="1" t="s">
        <v>4</v>
      </c>
      <c r="G69" s="1" t="s">
        <v>5</v>
      </c>
      <c r="H69" s="1" t="s">
        <v>6</v>
      </c>
      <c r="I69" s="1" t="s">
        <v>7</v>
      </c>
      <c r="J69" s="1" t="s">
        <v>8</v>
      </c>
      <c r="K69" s="1" t="s">
        <v>9</v>
      </c>
      <c r="L69" s="1" t="s">
        <v>10</v>
      </c>
      <c r="M69" s="1" t="s">
        <v>11</v>
      </c>
      <c r="N69" s="1" t="s">
        <v>12</v>
      </c>
      <c r="O69" s="2" t="s">
        <v>13</v>
      </c>
      <c r="P69" s="2" t="s">
        <v>14</v>
      </c>
    </row>
    <row r="70" customFormat="false" ht="13.5" hidden="false" customHeight="false" outlineLevel="0" collapsed="false">
      <c r="A70" s="1"/>
      <c r="B70" s="2" t="s">
        <v>15</v>
      </c>
      <c r="C70" s="3" t="n">
        <v>21.23337</v>
      </c>
      <c r="D70" s="3" t="n">
        <v>21.758115</v>
      </c>
      <c r="E70" s="3" t="n">
        <v>22.345995</v>
      </c>
      <c r="F70" s="3" t="n">
        <v>22.618545</v>
      </c>
      <c r="G70" s="3" t="n">
        <v>23.19159</v>
      </c>
      <c r="H70" s="3" t="n">
        <v>23.390885</v>
      </c>
      <c r="I70" s="3" t="n">
        <v>23.857095</v>
      </c>
      <c r="J70" s="3" t="n">
        <v>24.536745</v>
      </c>
      <c r="K70" s="3" t="n">
        <v>24.823325</v>
      </c>
      <c r="L70" s="3" t="n">
        <v>25.03182</v>
      </c>
      <c r="M70" s="3" t="n">
        <v>25.128765</v>
      </c>
      <c r="N70" s="3" t="n">
        <v>25.29793</v>
      </c>
      <c r="O70" s="3" t="n">
        <v>0</v>
      </c>
      <c r="P70" s="3" t="n">
        <v>283.21418</v>
      </c>
    </row>
    <row r="71" customFormat="false" ht="13.5" hidden="false" customHeight="false" outlineLevel="0" collapsed="false">
      <c r="A71" s="2" t="s">
        <v>34</v>
      </c>
      <c r="B71" s="1"/>
      <c r="C71" s="4" t="n">
        <v>21233370</v>
      </c>
      <c r="D71" s="4" t="n">
        <v>21758115</v>
      </c>
      <c r="E71" s="4" t="n">
        <v>22345995</v>
      </c>
      <c r="F71" s="4" t="n">
        <v>22618545</v>
      </c>
      <c r="G71" s="4" t="n">
        <v>23191590</v>
      </c>
      <c r="H71" s="4" t="n">
        <v>23390885</v>
      </c>
      <c r="I71" s="4" t="n">
        <v>23857095</v>
      </c>
      <c r="J71" s="4" t="n">
        <v>24536745</v>
      </c>
      <c r="K71" s="4" t="n">
        <v>24823325</v>
      </c>
      <c r="L71" s="4" t="n">
        <v>25031820</v>
      </c>
      <c r="M71" s="4" t="n">
        <v>25128765</v>
      </c>
      <c r="N71" s="4" t="n">
        <v>25297930</v>
      </c>
      <c r="O71" s="4" t="n">
        <v>0</v>
      </c>
      <c r="P71" s="5" t="n">
        <v>2832141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10:51:36Z</dcterms:created>
  <dc:creator>福岡県</dc:creator>
  <dc:description/>
  <dc:language>en-US</dc:language>
  <cp:lastModifiedBy>調査統計課（７）</cp:lastModifiedBy>
  <cp:lastPrinted>2003-02-19T09:12:55Z</cp:lastPrinted>
  <dcterms:modified xsi:type="dcterms:W3CDTF">2003-03-27T05:34:38Z</dcterms:modified>
  <cp:revision>0</cp:revision>
  <dc:subject/>
  <dc:title/>
</cp:coreProperties>
</file>