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訪問介護" sheetId="1" state="visible" r:id="rId2"/>
    <sheet name="2訪問入浴" sheetId="2" state="visible" r:id="rId3"/>
    <sheet name="3訪問看護" sheetId="3" state="visible" r:id="rId4"/>
    <sheet name="4訪問リハ" sheetId="4" state="visible" r:id="rId5"/>
    <sheet name="5通所介護" sheetId="5" state="visible" r:id="rId6"/>
    <sheet name="6通所リハ" sheetId="6" state="visible" r:id="rId7"/>
    <sheet name="7福祉用具貸与" sheetId="7" state="visible" r:id="rId8"/>
    <sheet name="8短期入所" sheetId="8" state="visible" r:id="rId9"/>
    <sheet name="9療養指導" sheetId="9" state="visible" r:id="rId10"/>
    <sheet name="10ＧＨ" sheetId="10" state="visible" r:id="rId11"/>
    <sheet name="11特定施設" sheetId="11" state="visible" r:id="rId12"/>
    <sheet name="12居宅介護支援" sheetId="12" state="visible" r:id="rId13"/>
    <sheet name="13住宅改修" sheetId="13" state="visible" r:id="rId14"/>
    <sheet name="14福祉用具購入" sheetId="14" state="visible" r:id="rId15"/>
    <sheet name="15高額" sheetId="15" state="visible" r:id="rId16"/>
    <sheet name="16手数料" sheetId="16" state="visible" r:id="rId17"/>
    <sheet name="-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出納整理期間</t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通所介護</t>
  </si>
  <si>
    <t xml:space="preserve">通所リハ</t>
  </si>
  <si>
    <t xml:space="preserve">福祉用具貸与</t>
  </si>
  <si>
    <t xml:space="preserve">　短期入所生活介護</t>
  </si>
  <si>
    <t xml:space="preserve">　短期入所療養介護（老健）</t>
  </si>
  <si>
    <t xml:space="preserve">　短期入所療養介護（療養型）</t>
  </si>
  <si>
    <t xml:space="preserve">短期入所系小計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住宅改修</t>
  </si>
  <si>
    <t xml:space="preserve">福祉用具購入</t>
  </si>
  <si>
    <t xml:space="preserve">高額サービス費</t>
  </si>
  <si>
    <t xml:space="preserve">審査支払い手数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0.0_);[RED]\(0.0\)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)訪問介護　【合計：89億60百万円】</a:t>
            </a:r>
          </a:p>
        </c:rich>
      </c:tx>
      <c:layout>
        <c:manualLayout>
          <c:xMode val="edge"/>
          <c:yMode val="edge"/>
          <c:x val="0.384884076321879"/>
          <c:y val="0.036610590182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2:$M$2</c:f>
              <c:numCache>
                <c:formatCode>General</c:formatCode>
                <c:ptCount val="12"/>
                <c:pt idx="0">
                  <c:v>378.9</c:v>
                </c:pt>
                <c:pt idx="1">
                  <c:v>717.4</c:v>
                </c:pt>
                <c:pt idx="2">
                  <c:v>750.6</c:v>
                </c:pt>
                <c:pt idx="3">
                  <c:v>791.6</c:v>
                </c:pt>
                <c:pt idx="4">
                  <c:v>816.3</c:v>
                </c:pt>
                <c:pt idx="5">
                  <c:v>875.6</c:v>
                </c:pt>
                <c:pt idx="6">
                  <c:v>904.4</c:v>
                </c:pt>
                <c:pt idx="7">
                  <c:v>919.7</c:v>
                </c:pt>
                <c:pt idx="8">
                  <c:v>953.6</c:v>
                </c:pt>
                <c:pt idx="9">
                  <c:v>900</c:v>
                </c:pt>
                <c:pt idx="10">
                  <c:v>944.4</c:v>
                </c:pt>
                <c:pt idx="11">
                  <c:v>0.6</c:v>
                </c:pt>
              </c:numCache>
            </c:numRef>
          </c:val>
        </c:ser>
        <c:gapWidth val="150"/>
        <c:overlap val="0"/>
        <c:axId val="3224540"/>
        <c:axId val="84489742"/>
      </c:barChart>
      <c:catAx>
        <c:axId val="3224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9742"/>
        <c:crossesAt val="0"/>
        <c:auto val="1"/>
        <c:lblAlgn val="ctr"/>
        <c:lblOffset val="100"/>
        <c:noMultiLvlLbl val="0"/>
      </c:catAx>
      <c:valAx>
        <c:axId val="8448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295157839584334"/>
              <c:y val="0.053985107556536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0)痴呆対応型共同生活介護（グループホーム）　【合計：3億85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4:$M$14</c:f>
              <c:numCache>
                <c:formatCode>General</c:formatCode>
                <c:ptCount val="12"/>
                <c:pt idx="0">
                  <c:v>17.4</c:v>
                </c:pt>
                <c:pt idx="1">
                  <c:v>23.7</c:v>
                </c:pt>
                <c:pt idx="2">
                  <c:v>28.5</c:v>
                </c:pt>
                <c:pt idx="3">
                  <c:v>32.1</c:v>
                </c:pt>
                <c:pt idx="4">
                  <c:v>35.8</c:v>
                </c:pt>
                <c:pt idx="5">
                  <c:v>35.2</c:v>
                </c:pt>
                <c:pt idx="6">
                  <c:v>37.5</c:v>
                </c:pt>
                <c:pt idx="7">
                  <c:v>40.1</c:v>
                </c:pt>
                <c:pt idx="8">
                  <c:v>43.4</c:v>
                </c:pt>
                <c:pt idx="9">
                  <c:v>44.9</c:v>
                </c:pt>
                <c:pt idx="10">
                  <c:v>46.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134618"/>
        <c:axId val="68898196"/>
      </c:barChart>
      <c:catAx>
        <c:axId val="64134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8196"/>
        <c:crossesAt val="0"/>
        <c:auto val="1"/>
        <c:lblAlgn val="ctr"/>
        <c:lblOffset val="100"/>
        <c:noMultiLvlLbl val="0"/>
      </c:catAx>
      <c:valAx>
        <c:axId val="6889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92948522027682"/>
              <c:y val="0.043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4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1)特定施設入所者生活介護　【合計：2億68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5:$M$15</c:f>
              <c:numCache>
                <c:formatCode>General</c:formatCode>
                <c:ptCount val="12"/>
                <c:pt idx="0">
                  <c:v>10.1</c:v>
                </c:pt>
                <c:pt idx="1">
                  <c:v>21.7</c:v>
                </c:pt>
                <c:pt idx="2">
                  <c:v>26.4</c:v>
                </c:pt>
                <c:pt idx="3">
                  <c:v>24.3</c:v>
                </c:pt>
                <c:pt idx="4">
                  <c:v>25.4</c:v>
                </c:pt>
                <c:pt idx="5">
                  <c:v>24.2</c:v>
                </c:pt>
                <c:pt idx="6">
                  <c:v>22.6</c:v>
                </c:pt>
                <c:pt idx="7">
                  <c:v>34.2</c:v>
                </c:pt>
                <c:pt idx="8">
                  <c:v>26.9</c:v>
                </c:pt>
                <c:pt idx="9">
                  <c:v>27.1</c:v>
                </c:pt>
                <c:pt idx="10">
                  <c:v>24.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327992"/>
        <c:axId val="57358146"/>
      </c:barChart>
      <c:catAx>
        <c:axId val="12327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8146"/>
        <c:crossesAt val="0"/>
        <c:auto val="1"/>
        <c:lblAlgn val="ctr"/>
        <c:lblOffset val="100"/>
        <c:noMultiLvlLbl val="0"/>
      </c:catAx>
      <c:valAx>
        <c:axId val="5735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49286119722307"/>
              <c:y val="0.050606729178157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7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2)居宅介護支援　【合計：42億66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6:$M$16</c:f>
              <c:numCache>
                <c:formatCode>General</c:formatCode>
                <c:ptCount val="12"/>
                <c:pt idx="0">
                  <c:v>291.6</c:v>
                </c:pt>
                <c:pt idx="1">
                  <c:v>360.9</c:v>
                </c:pt>
                <c:pt idx="2">
                  <c:v>377.2</c:v>
                </c:pt>
                <c:pt idx="3">
                  <c:v>380</c:v>
                </c:pt>
                <c:pt idx="4">
                  <c:v>381</c:v>
                </c:pt>
                <c:pt idx="5">
                  <c:v>393.3</c:v>
                </c:pt>
                <c:pt idx="6">
                  <c:v>396</c:v>
                </c:pt>
                <c:pt idx="7">
                  <c:v>404.4</c:v>
                </c:pt>
                <c:pt idx="8">
                  <c:v>408.4</c:v>
                </c:pt>
                <c:pt idx="9">
                  <c:v>404.4</c:v>
                </c:pt>
                <c:pt idx="10">
                  <c:v>408.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208411"/>
        <c:axId val="85147012"/>
      </c:barChart>
      <c:catAx>
        <c:axId val="50208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7012"/>
        <c:crossesAt val="0"/>
        <c:auto val="1"/>
        <c:lblAlgn val="ctr"/>
        <c:lblOffset val="100"/>
        <c:noMultiLvlLbl val="0"/>
      </c:catAx>
      <c:valAx>
        <c:axId val="8514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80723049382177"/>
              <c:y val="0.045297848869277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8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3)住宅改修費【合計：8億56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7:$M$17</c:f>
              <c:numCache>
                <c:formatCode>General</c:formatCode>
                <c:ptCount val="12"/>
                <c:pt idx="0">
                  <c:v>9.1</c:v>
                </c:pt>
                <c:pt idx="1">
                  <c:v>26.7</c:v>
                </c:pt>
                <c:pt idx="2">
                  <c:v>46.6</c:v>
                </c:pt>
                <c:pt idx="3">
                  <c:v>69.3</c:v>
                </c:pt>
                <c:pt idx="4">
                  <c:v>74.8</c:v>
                </c:pt>
                <c:pt idx="5">
                  <c:v>77.7</c:v>
                </c:pt>
                <c:pt idx="6">
                  <c:v>87.9</c:v>
                </c:pt>
                <c:pt idx="7">
                  <c:v>105.2</c:v>
                </c:pt>
                <c:pt idx="8">
                  <c:v>87.9</c:v>
                </c:pt>
                <c:pt idx="9">
                  <c:v>100.6</c:v>
                </c:pt>
                <c:pt idx="10">
                  <c:v>128.5</c:v>
                </c:pt>
                <c:pt idx="11">
                  <c:v>42</c:v>
                </c:pt>
              </c:numCache>
            </c:numRef>
          </c:val>
        </c:ser>
        <c:gapWidth val="150"/>
        <c:overlap val="0"/>
        <c:axId val="6835789"/>
        <c:axId val="79061653"/>
      </c:barChart>
      <c:catAx>
        <c:axId val="6835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1653"/>
        <c:crossesAt val="0"/>
        <c:auto val="1"/>
        <c:lblAlgn val="ctr"/>
        <c:lblOffset val="100"/>
        <c:noMultiLvlLbl val="0"/>
      </c:catAx>
      <c:valAx>
        <c:axId val="7906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51045714535214"/>
              <c:y val="0.043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4)福祉用具購入費　【合計：2億53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8:$M$18</c:f>
              <c:numCache>
                <c:formatCode>General</c:formatCode>
                <c:ptCount val="12"/>
                <c:pt idx="0">
                  <c:v>8.1</c:v>
                </c:pt>
                <c:pt idx="1">
                  <c:v>12.4</c:v>
                </c:pt>
                <c:pt idx="2">
                  <c:v>18.3</c:v>
                </c:pt>
                <c:pt idx="3">
                  <c:v>19.6</c:v>
                </c:pt>
                <c:pt idx="4">
                  <c:v>24.6</c:v>
                </c:pt>
                <c:pt idx="5">
                  <c:v>21.4</c:v>
                </c:pt>
                <c:pt idx="6">
                  <c:v>34</c:v>
                </c:pt>
                <c:pt idx="7">
                  <c:v>27</c:v>
                </c:pt>
                <c:pt idx="8">
                  <c:v>23.6</c:v>
                </c:pt>
                <c:pt idx="9">
                  <c:v>25.2</c:v>
                </c:pt>
                <c:pt idx="10">
                  <c:v>35</c:v>
                </c:pt>
                <c:pt idx="11">
                  <c:v>3.7</c:v>
                </c:pt>
              </c:numCache>
            </c:numRef>
          </c:val>
        </c:ser>
        <c:gapWidth val="150"/>
        <c:overlap val="0"/>
        <c:axId val="85578170"/>
        <c:axId val="36263158"/>
      </c:barChart>
      <c:catAx>
        <c:axId val="85578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3158"/>
        <c:crossesAt val="0"/>
        <c:auto val="1"/>
        <c:lblAlgn val="ctr"/>
        <c:lblOffset val="100"/>
        <c:noMultiLvlLbl val="0"/>
      </c:catAx>
      <c:valAx>
        <c:axId val="3626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82919268218137"/>
              <c:y val="0.050606729178157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8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5)高額介護（支援)サービス費　【合計：7億94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9:$M$19</c:f>
              <c:numCache>
                <c:formatCode>General</c:formatCode>
                <c:ptCount val="12"/>
                <c:pt idx="0">
                  <c:v>4.8</c:v>
                </c:pt>
                <c:pt idx="1">
                  <c:v>24.4</c:v>
                </c:pt>
                <c:pt idx="2">
                  <c:v>37.4</c:v>
                </c:pt>
                <c:pt idx="3">
                  <c:v>50.3</c:v>
                </c:pt>
                <c:pt idx="4">
                  <c:v>64.6</c:v>
                </c:pt>
                <c:pt idx="5">
                  <c:v>80.1</c:v>
                </c:pt>
                <c:pt idx="6">
                  <c:v>90</c:v>
                </c:pt>
                <c:pt idx="7">
                  <c:v>106.3</c:v>
                </c:pt>
                <c:pt idx="8">
                  <c:v>81</c:v>
                </c:pt>
                <c:pt idx="9">
                  <c:v>101.1</c:v>
                </c:pt>
                <c:pt idx="10">
                  <c:v>130.6</c:v>
                </c:pt>
                <c:pt idx="11">
                  <c:v>23.6</c:v>
                </c:pt>
              </c:numCache>
            </c:numRef>
          </c:val>
        </c:ser>
        <c:gapWidth val="150"/>
        <c:overlap val="0"/>
        <c:axId val="45973765"/>
        <c:axId val="68038253"/>
      </c:barChart>
      <c:catAx>
        <c:axId val="45973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8253"/>
        <c:crossesAt val="0"/>
        <c:auto val="1"/>
        <c:lblAlgn val="ctr"/>
        <c:lblOffset val="100"/>
        <c:noMultiLvlLbl val="0"/>
      </c:catAx>
      <c:valAx>
        <c:axId val="68038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05187093393879"/>
              <c:y val="0.045297848869277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3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16）審査支払手数料　【合計：1億74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068462646815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.9</c:v>
                </c:pt>
                <c:pt idx="2">
                  <c:v>15.6</c:v>
                </c:pt>
                <c:pt idx="3">
                  <c:v>15.5</c:v>
                </c:pt>
                <c:pt idx="4">
                  <c:v>15.9</c:v>
                </c:pt>
                <c:pt idx="5">
                  <c:v>16.3</c:v>
                </c:pt>
                <c:pt idx="6">
                  <c:v>16.4</c:v>
                </c:pt>
                <c:pt idx="7">
                  <c:v>16.7</c:v>
                </c:pt>
                <c:pt idx="8">
                  <c:v>16.8</c:v>
                </c:pt>
                <c:pt idx="9">
                  <c:v>16.8</c:v>
                </c:pt>
                <c:pt idx="10">
                  <c:v>16.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455191"/>
        <c:axId val="39521293"/>
      </c:barChart>
      <c:catAx>
        <c:axId val="91455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1293"/>
        <c:crossesAt val="0"/>
        <c:auto val="1"/>
        <c:lblAlgn val="ctr"/>
        <c:lblOffset val="100"/>
        <c:noMultiLvlLbl val="0"/>
      </c:catAx>
      <c:valAx>
        <c:axId val="3952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千円</a:t>
                </a:r>
              </a:p>
            </c:rich>
          </c:tx>
          <c:layout>
            <c:manualLayout>
              <c:xMode val="edge"/>
              <c:yMode val="edge"/>
              <c:x val="0.0316989040737021"/>
              <c:y val="0.047021511307225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5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2)訪問入浴介護　【合計：6億45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8408505436"/>
          <c:y val="0.108246001103144"/>
          <c:w val="0.8770903375103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3:$M$3</c:f>
              <c:numCache>
                <c:formatCode>General</c:formatCode>
                <c:ptCount val="12"/>
                <c:pt idx="0">
                  <c:v>42</c:v>
                </c:pt>
                <c:pt idx="1">
                  <c:v>55.3</c:v>
                </c:pt>
                <c:pt idx="2">
                  <c:v>60.9</c:v>
                </c:pt>
                <c:pt idx="3">
                  <c:v>63.2</c:v>
                </c:pt>
                <c:pt idx="4">
                  <c:v>65.6</c:v>
                </c:pt>
                <c:pt idx="5">
                  <c:v>61.8</c:v>
                </c:pt>
                <c:pt idx="6">
                  <c:v>63.1</c:v>
                </c:pt>
                <c:pt idx="7">
                  <c:v>61.8</c:v>
                </c:pt>
                <c:pt idx="8">
                  <c:v>61.3</c:v>
                </c:pt>
                <c:pt idx="9">
                  <c:v>55.2</c:v>
                </c:pt>
                <c:pt idx="10">
                  <c:v>55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6639655"/>
        <c:axId val="1603942"/>
      </c:barChart>
      <c:catAx>
        <c:axId val="46639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942"/>
        <c:crossesAt val="0"/>
        <c:auto val="1"/>
        <c:lblAlgn val="ctr"/>
        <c:lblOffset val="100"/>
        <c:noMultiLvlLbl val="0"/>
      </c:catAx>
      <c:valAx>
        <c:axId val="1603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515216347203423"/>
              <c:y val="0.020959735245449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9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3)訪問看護　【合計：32億84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106522338665196"/>
          <c:w val="0.87730864952189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4:$M$4</c:f>
              <c:numCache>
                <c:formatCode>General</c:formatCode>
                <c:ptCount val="12"/>
                <c:pt idx="0">
                  <c:v>232.7</c:v>
                </c:pt>
                <c:pt idx="1">
                  <c:v>282.2</c:v>
                </c:pt>
                <c:pt idx="2">
                  <c:v>327.6</c:v>
                </c:pt>
                <c:pt idx="3">
                  <c:v>312.5</c:v>
                </c:pt>
                <c:pt idx="4">
                  <c:v>317.3</c:v>
                </c:pt>
                <c:pt idx="5">
                  <c:v>311.6</c:v>
                </c:pt>
                <c:pt idx="6">
                  <c:v>317.4</c:v>
                </c:pt>
                <c:pt idx="7">
                  <c:v>307</c:v>
                </c:pt>
                <c:pt idx="8">
                  <c:v>310.4</c:v>
                </c:pt>
                <c:pt idx="9">
                  <c:v>280</c:v>
                </c:pt>
                <c:pt idx="10">
                  <c:v>282.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210017"/>
        <c:axId val="82107255"/>
      </c:barChart>
      <c:catAx>
        <c:axId val="80210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7255"/>
        <c:crossesAt val="0"/>
        <c:auto val="1"/>
        <c:lblAlgn val="ctr"/>
        <c:lblOffset val="100"/>
        <c:noMultiLvlLbl val="0"/>
      </c:catAx>
      <c:valAx>
        <c:axId val="8210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05187093393879"/>
              <c:y val="0.036610590182018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0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4)訪問リハビリテーション【合計：1億61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5:$M$5</c:f>
              <c:numCache>
                <c:formatCode>General</c:formatCode>
                <c:ptCount val="12"/>
                <c:pt idx="0">
                  <c:v>8.8</c:v>
                </c:pt>
                <c:pt idx="1">
                  <c:v>10.9</c:v>
                </c:pt>
                <c:pt idx="2">
                  <c:v>13.4</c:v>
                </c:pt>
                <c:pt idx="3">
                  <c:v>14.9</c:v>
                </c:pt>
                <c:pt idx="4">
                  <c:v>17.9</c:v>
                </c:pt>
                <c:pt idx="5">
                  <c:v>15.5</c:v>
                </c:pt>
                <c:pt idx="6">
                  <c:v>16.9</c:v>
                </c:pt>
                <c:pt idx="7">
                  <c:v>16</c:v>
                </c:pt>
                <c:pt idx="8">
                  <c:v>16.3</c:v>
                </c:pt>
                <c:pt idx="9">
                  <c:v>15</c:v>
                </c:pt>
                <c:pt idx="10">
                  <c:v>15.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952092"/>
        <c:axId val="10339059"/>
      </c:barChart>
      <c:catAx>
        <c:axId val="81952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9059"/>
        <c:crossesAt val="0"/>
        <c:auto val="1"/>
        <c:lblAlgn val="ctr"/>
        <c:lblOffset val="100"/>
        <c:noMultiLvlLbl val="0"/>
      </c:catAx>
      <c:valAx>
        <c:axId val="1033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38820241889709"/>
              <c:y val="0.043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2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5)通所介護（デイサービス）　【合計：89億10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6:$M$6</c:f>
              <c:numCache>
                <c:formatCode>General</c:formatCode>
                <c:ptCount val="12"/>
                <c:pt idx="0">
                  <c:v>601.8</c:v>
                </c:pt>
                <c:pt idx="1">
                  <c:v>745.6</c:v>
                </c:pt>
                <c:pt idx="2">
                  <c:v>798.2</c:v>
                </c:pt>
                <c:pt idx="3">
                  <c:v>800.3</c:v>
                </c:pt>
                <c:pt idx="4">
                  <c:v>817.8</c:v>
                </c:pt>
                <c:pt idx="5">
                  <c:v>864.6</c:v>
                </c:pt>
                <c:pt idx="6">
                  <c:v>875.1</c:v>
                </c:pt>
                <c:pt idx="7">
                  <c:v>874.1</c:v>
                </c:pt>
                <c:pt idx="8">
                  <c:v>876.2</c:v>
                </c:pt>
                <c:pt idx="9">
                  <c:v>817.9</c:v>
                </c:pt>
                <c:pt idx="10">
                  <c:v>838.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02615"/>
        <c:axId val="71585237"/>
      </c:barChart>
      <c:catAx>
        <c:axId val="5002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5237"/>
        <c:crossesAt val="0"/>
        <c:auto val="1"/>
        <c:lblAlgn val="ctr"/>
        <c:lblOffset val="100"/>
        <c:noMultiLvlLbl val="0"/>
      </c:catAx>
      <c:valAx>
        <c:axId val="7158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82919268218137"/>
              <c:y val="0.047021511307225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6)通所リハビリテーション（デイケア）　【合計：156億78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7:$M$7</c:f>
              <c:numCache>
                <c:formatCode>General</c:formatCode>
                <c:ptCount val="12"/>
                <c:pt idx="0">
                  <c:v>1163.2</c:v>
                </c:pt>
                <c:pt idx="1">
                  <c:v>1404.6</c:v>
                </c:pt>
                <c:pt idx="2">
                  <c:v>1559.2</c:v>
                </c:pt>
                <c:pt idx="3">
                  <c:v>1557</c:v>
                </c:pt>
                <c:pt idx="4">
                  <c:v>1503.8</c:v>
                </c:pt>
                <c:pt idx="5">
                  <c:v>1500.6</c:v>
                </c:pt>
                <c:pt idx="6">
                  <c:v>1497.3</c:v>
                </c:pt>
                <c:pt idx="7">
                  <c:v>1473.9</c:v>
                </c:pt>
                <c:pt idx="8">
                  <c:v>1440.2</c:v>
                </c:pt>
                <c:pt idx="9">
                  <c:v>1252</c:v>
                </c:pt>
                <c:pt idx="10">
                  <c:v>1325.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923211"/>
        <c:axId val="84428551"/>
      </c:barChart>
      <c:catAx>
        <c:axId val="99923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8551"/>
        <c:crossesAt val="0"/>
        <c:auto val="1"/>
        <c:lblAlgn val="ctr"/>
        <c:lblOffset val="100"/>
        <c:noMultiLvlLbl val="0"/>
      </c:catAx>
      <c:valAx>
        <c:axId val="84428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94708116840589"/>
              <c:y val="0.045297848869277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3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7)福祉用具貸与　【合計：8億53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8:$M$8</c:f>
              <c:numCache>
                <c:formatCode>General</c:formatCode>
                <c:ptCount val="12"/>
                <c:pt idx="0">
                  <c:v>18.1</c:v>
                </c:pt>
                <c:pt idx="1">
                  <c:v>40.3</c:v>
                </c:pt>
                <c:pt idx="2">
                  <c:v>53.1</c:v>
                </c:pt>
                <c:pt idx="3">
                  <c:v>62.3</c:v>
                </c:pt>
                <c:pt idx="4">
                  <c:v>75.5</c:v>
                </c:pt>
                <c:pt idx="5">
                  <c:v>81.7</c:v>
                </c:pt>
                <c:pt idx="6">
                  <c:v>89.3</c:v>
                </c:pt>
                <c:pt idx="7">
                  <c:v>97.8</c:v>
                </c:pt>
                <c:pt idx="8">
                  <c:v>106.1</c:v>
                </c:pt>
                <c:pt idx="9">
                  <c:v>113.2</c:v>
                </c:pt>
                <c:pt idx="10">
                  <c:v>116.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745955"/>
        <c:axId val="26542311"/>
      </c:barChart>
      <c:catAx>
        <c:axId val="83745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2311"/>
        <c:crossesAt val="0"/>
        <c:auto val="1"/>
        <c:lblAlgn val="ctr"/>
        <c:lblOffset val="100"/>
        <c:noMultiLvlLbl val="0"/>
      </c:catAx>
      <c:valAx>
        <c:axId val="2654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05187093393879"/>
              <c:y val="0.038334252619966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5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8)短期入所サービス（ショートステイ）　【合計：23億80百万円】</a:t>
            </a:r>
          </a:p>
        </c:rich>
      </c:tx>
      <c:layout>
        <c:manualLayout>
          <c:xMode val="edge"/>
          <c:yMode val="edge"/>
          <c:x val="0.296074750032747"/>
          <c:y val="0.0539851075565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46856039713183"/>
          <c:w val="0.93306553726586"/>
          <c:h val="0.8531439602868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9</c:f>
              <c:strCache>
                <c:ptCount val="1"/>
                <c:pt idx="0">
                  <c:v>　短期入所生活介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9:$M$9</c:f>
              <c:numCache>
                <c:formatCode>General</c:formatCode>
                <c:ptCount val="12"/>
                <c:pt idx="0">
                  <c:v>87.9</c:v>
                </c:pt>
                <c:pt idx="1">
                  <c:v>115</c:v>
                </c:pt>
                <c:pt idx="2">
                  <c:v>100.3</c:v>
                </c:pt>
                <c:pt idx="3">
                  <c:v>113.3</c:v>
                </c:pt>
                <c:pt idx="4">
                  <c:v>139.4</c:v>
                </c:pt>
                <c:pt idx="5">
                  <c:v>130</c:v>
                </c:pt>
                <c:pt idx="6">
                  <c:v>153.7</c:v>
                </c:pt>
                <c:pt idx="7">
                  <c:v>165.9</c:v>
                </c:pt>
                <c:pt idx="8">
                  <c:v>156.8</c:v>
                </c:pt>
                <c:pt idx="9">
                  <c:v>165.5</c:v>
                </c:pt>
                <c:pt idx="10">
                  <c:v>229.7</c:v>
                </c:pt>
                <c:pt idx="11">
                  <c:v>10.6</c:v>
                </c:pt>
              </c:numCache>
            </c:numRef>
          </c:val>
        </c:ser>
        <c:ser>
          <c:idx val="1"/>
          <c:order val="1"/>
          <c:tx>
            <c:strRef>
              <c:f>'-'!$A$10</c:f>
              <c:strCache>
                <c:ptCount val="1"/>
                <c:pt idx="0">
                  <c:v>　短期入所療養介護（老健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0:$M$10</c:f>
              <c:numCache>
                <c:formatCode>General</c:formatCode>
                <c:ptCount val="12"/>
                <c:pt idx="0">
                  <c:v>41.6</c:v>
                </c:pt>
                <c:pt idx="1">
                  <c:v>76.1</c:v>
                </c:pt>
                <c:pt idx="2">
                  <c:v>61.1</c:v>
                </c:pt>
                <c:pt idx="3">
                  <c:v>58.1</c:v>
                </c:pt>
                <c:pt idx="4">
                  <c:v>67.9</c:v>
                </c:pt>
                <c:pt idx="5">
                  <c:v>62.8</c:v>
                </c:pt>
                <c:pt idx="6">
                  <c:v>73.7</c:v>
                </c:pt>
                <c:pt idx="7">
                  <c:v>75.3</c:v>
                </c:pt>
                <c:pt idx="8">
                  <c:v>66.5</c:v>
                </c:pt>
                <c:pt idx="9">
                  <c:v>66</c:v>
                </c:pt>
                <c:pt idx="10">
                  <c:v>74.5</c:v>
                </c:pt>
                <c:pt idx="11">
                  <c:v>1.3</c:v>
                </c:pt>
              </c:numCache>
            </c:numRef>
          </c:val>
        </c:ser>
        <c:ser>
          <c:idx val="2"/>
          <c:order val="2"/>
          <c:tx>
            <c:strRef>
              <c:f>'-'!$A$11</c:f>
              <c:strCache>
                <c:ptCount val="1"/>
                <c:pt idx="0">
                  <c:v>　短期入所療養介護（療養型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1:$M$11</c:f>
              <c:numCache>
                <c:formatCode>General</c:formatCode>
                <c:ptCount val="12"/>
                <c:pt idx="0">
                  <c:v>2.5</c:v>
                </c:pt>
                <c:pt idx="1">
                  <c:v>4.9</c:v>
                </c:pt>
                <c:pt idx="2">
                  <c:v>5</c:v>
                </c:pt>
                <c:pt idx="3">
                  <c:v>6.8</c:v>
                </c:pt>
                <c:pt idx="4">
                  <c:v>8.5</c:v>
                </c:pt>
                <c:pt idx="5">
                  <c:v>8.9</c:v>
                </c:pt>
                <c:pt idx="6">
                  <c:v>11.6</c:v>
                </c:pt>
                <c:pt idx="7">
                  <c:v>10.6</c:v>
                </c:pt>
                <c:pt idx="8">
                  <c:v>8.7</c:v>
                </c:pt>
                <c:pt idx="9">
                  <c:v>9.6</c:v>
                </c:pt>
                <c:pt idx="10">
                  <c:v>9.5</c:v>
                </c:pt>
                <c:pt idx="11">
                  <c:v>0.1</c:v>
                </c:pt>
              </c:numCache>
            </c:numRef>
          </c:val>
        </c:ser>
        <c:gapWidth val="150"/>
        <c:overlap val="100"/>
        <c:axId val="29669757"/>
        <c:axId val="58029636"/>
      </c:barChart>
      <c:lineChart>
        <c:grouping val="stacked"/>
        <c:varyColors val="0"/>
        <c:ser>
          <c:idx val="3"/>
          <c:order val="3"/>
          <c:tx>
            <c:strRef>
              <c:f>'-'!$A$12</c:f>
              <c:strCache>
                <c:ptCount val="1"/>
                <c:pt idx="0">
                  <c:v>短期入所系小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2:$M$12</c:f>
              <c:numCache>
                <c:formatCode>General</c:formatCode>
                <c:ptCount val="12"/>
                <c:pt idx="0">
                  <c:v>132</c:v>
                </c:pt>
                <c:pt idx="1">
                  <c:v>196</c:v>
                </c:pt>
                <c:pt idx="2">
                  <c:v>166.4</c:v>
                </c:pt>
                <c:pt idx="3">
                  <c:v>178.2</c:v>
                </c:pt>
                <c:pt idx="4">
                  <c:v>215.9</c:v>
                </c:pt>
                <c:pt idx="5">
                  <c:v>201.6</c:v>
                </c:pt>
                <c:pt idx="6">
                  <c:v>239</c:v>
                </c:pt>
                <c:pt idx="7">
                  <c:v>251.7</c:v>
                </c:pt>
                <c:pt idx="8">
                  <c:v>232</c:v>
                </c:pt>
                <c:pt idx="9">
                  <c:v>241.1</c:v>
                </c:pt>
                <c:pt idx="10">
                  <c:v>313.8</c:v>
                </c:pt>
                <c:pt idx="11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69757"/>
        <c:axId val="58029636"/>
      </c:lineChart>
      <c:catAx>
        <c:axId val="29669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9636"/>
        <c:crossesAt val="0"/>
        <c:auto val="1"/>
        <c:lblAlgn val="ctr"/>
        <c:lblOffset val="100"/>
        <c:noMultiLvlLbl val="0"/>
      </c:catAx>
      <c:valAx>
        <c:axId val="5802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515216347203423"/>
              <c:y val="0.082253171538885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9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68982229402262"/>
          <c:y val="0.0278543849972421"/>
          <c:w val="0.246430598611536"/>
          <c:h val="0.12162162162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9)居宅療養管理指導【合計：4億97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:$M$1</c:f>
              <c:strCache>
                <c:ptCount val="12"/>
                <c:pt idx="0">
                  <c:v>H12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3.1月</c:v>
                </c:pt>
                <c:pt idx="10">
                  <c:v>2月</c:v>
                </c:pt>
                <c:pt idx="11">
                  <c:v>出納整理期間</c:v>
                </c:pt>
              </c:strCache>
            </c:strRef>
          </c:cat>
          <c:val>
            <c:numRef>
              <c:f>'-'!$B$13:$M$13</c:f>
              <c:numCache>
                <c:formatCode>General</c:formatCode>
                <c:ptCount val="12"/>
                <c:pt idx="0">
                  <c:v>24.5</c:v>
                </c:pt>
                <c:pt idx="1">
                  <c:v>40.5</c:v>
                </c:pt>
                <c:pt idx="2">
                  <c:v>45</c:v>
                </c:pt>
                <c:pt idx="3">
                  <c:v>45.1</c:v>
                </c:pt>
                <c:pt idx="4">
                  <c:v>49.5</c:v>
                </c:pt>
                <c:pt idx="5">
                  <c:v>48.1</c:v>
                </c:pt>
                <c:pt idx="6">
                  <c:v>49.6</c:v>
                </c:pt>
                <c:pt idx="7">
                  <c:v>48.3</c:v>
                </c:pt>
                <c:pt idx="8">
                  <c:v>48.8</c:v>
                </c:pt>
                <c:pt idx="9">
                  <c:v>47</c:v>
                </c:pt>
                <c:pt idx="10">
                  <c:v>50.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7342403"/>
        <c:axId val="85612083"/>
      </c:barChart>
      <c:catAx>
        <c:axId val="97342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2083"/>
        <c:crossesAt val="0"/>
        <c:auto val="1"/>
        <c:lblAlgn val="ctr"/>
        <c:lblOffset val="100"/>
        <c:noMultiLvlLbl val="0"/>
      </c:catAx>
      <c:valAx>
        <c:axId val="8561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39243767192071"/>
              <c:y val="0.036610590182018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2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13" min="2" style="0" width="7.62"/>
  </cols>
  <sheetData>
    <row r="1" customFormat="false" ht="27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customFormat="false" ht="13.5" hidden="false" customHeight="false" outlineLevel="0" collapsed="false">
      <c r="A2" s="4" t="s">
        <v>12</v>
      </c>
      <c r="B2" s="5" t="n">
        <v>378.9</v>
      </c>
      <c r="C2" s="5" t="n">
        <v>717.4</v>
      </c>
      <c r="D2" s="5" t="n">
        <v>750.6</v>
      </c>
      <c r="E2" s="5" t="n">
        <v>791.6</v>
      </c>
      <c r="F2" s="5" t="n">
        <v>816.3</v>
      </c>
      <c r="G2" s="5" t="n">
        <v>875.6</v>
      </c>
      <c r="H2" s="5" t="n">
        <v>904.4</v>
      </c>
      <c r="I2" s="5" t="n">
        <v>919.7</v>
      </c>
      <c r="J2" s="5" t="n">
        <v>953.6</v>
      </c>
      <c r="K2" s="5" t="n">
        <v>900</v>
      </c>
      <c r="L2" s="5" t="n">
        <v>944.4</v>
      </c>
      <c r="M2" s="5" t="n">
        <v>0.6</v>
      </c>
    </row>
    <row r="3" customFormat="false" ht="13.5" hidden="false" customHeight="false" outlineLevel="0" collapsed="false">
      <c r="A3" s="4" t="s">
        <v>13</v>
      </c>
      <c r="B3" s="6" t="n">
        <v>42</v>
      </c>
      <c r="C3" s="6" t="n">
        <v>55.3</v>
      </c>
      <c r="D3" s="6" t="n">
        <v>60.9</v>
      </c>
      <c r="E3" s="6" t="n">
        <v>63.2</v>
      </c>
      <c r="F3" s="6" t="n">
        <v>65.6</v>
      </c>
      <c r="G3" s="6" t="n">
        <v>61.8</v>
      </c>
      <c r="H3" s="6" t="n">
        <v>63.1</v>
      </c>
      <c r="I3" s="6" t="n">
        <v>61.8</v>
      </c>
      <c r="J3" s="6" t="n">
        <v>61.3</v>
      </c>
      <c r="K3" s="6" t="n">
        <v>55.2</v>
      </c>
      <c r="L3" s="6" t="n">
        <v>55</v>
      </c>
      <c r="M3" s="7" t="n">
        <v>0</v>
      </c>
    </row>
    <row r="4" customFormat="false" ht="13.5" hidden="false" customHeight="false" outlineLevel="0" collapsed="false">
      <c r="A4" s="4" t="s">
        <v>14</v>
      </c>
      <c r="B4" s="6" t="n">
        <v>232.7</v>
      </c>
      <c r="C4" s="6" t="n">
        <v>282.2</v>
      </c>
      <c r="D4" s="6" t="n">
        <v>327.6</v>
      </c>
      <c r="E4" s="6" t="n">
        <v>312.5</v>
      </c>
      <c r="F4" s="6" t="n">
        <v>317.3</v>
      </c>
      <c r="G4" s="6" t="n">
        <v>311.6</v>
      </c>
      <c r="H4" s="6" t="n">
        <v>317.4</v>
      </c>
      <c r="I4" s="6" t="n">
        <v>307</v>
      </c>
      <c r="J4" s="6" t="n">
        <v>310.4</v>
      </c>
      <c r="K4" s="6" t="n">
        <v>280</v>
      </c>
      <c r="L4" s="6" t="n">
        <v>282.1</v>
      </c>
      <c r="M4" s="7" t="n">
        <v>0</v>
      </c>
    </row>
    <row r="5" customFormat="false" ht="12.75" hidden="false" customHeight="true" outlineLevel="0" collapsed="false">
      <c r="A5" s="4" t="s">
        <v>15</v>
      </c>
      <c r="B5" s="6" t="n">
        <v>8.8</v>
      </c>
      <c r="C5" s="6" t="n">
        <v>10.9</v>
      </c>
      <c r="D5" s="6" t="n">
        <v>13.4</v>
      </c>
      <c r="E5" s="6" t="n">
        <v>14.9</v>
      </c>
      <c r="F5" s="6" t="n">
        <v>17.9</v>
      </c>
      <c r="G5" s="6" t="n">
        <v>15.5</v>
      </c>
      <c r="H5" s="6" t="n">
        <v>16.9</v>
      </c>
      <c r="I5" s="6" t="n">
        <v>16</v>
      </c>
      <c r="J5" s="6" t="n">
        <v>16.3</v>
      </c>
      <c r="K5" s="6" t="n">
        <v>15</v>
      </c>
      <c r="L5" s="6" t="n">
        <v>15.4</v>
      </c>
      <c r="M5" s="7" t="n">
        <v>0</v>
      </c>
    </row>
    <row r="6" customFormat="false" ht="13.5" hidden="false" customHeight="false" outlineLevel="0" collapsed="false">
      <c r="A6" s="4" t="s">
        <v>16</v>
      </c>
      <c r="B6" s="6" t="n">
        <v>601.8</v>
      </c>
      <c r="C6" s="6" t="n">
        <v>745.6</v>
      </c>
      <c r="D6" s="6" t="n">
        <v>798.2</v>
      </c>
      <c r="E6" s="6" t="n">
        <v>800.3</v>
      </c>
      <c r="F6" s="6" t="n">
        <v>817.8</v>
      </c>
      <c r="G6" s="6" t="n">
        <v>864.6</v>
      </c>
      <c r="H6" s="6" t="n">
        <v>875.1</v>
      </c>
      <c r="I6" s="6" t="n">
        <v>874.1</v>
      </c>
      <c r="J6" s="6" t="n">
        <v>876.2</v>
      </c>
      <c r="K6" s="6" t="n">
        <v>817.9</v>
      </c>
      <c r="L6" s="6" t="n">
        <v>838.4</v>
      </c>
      <c r="M6" s="7" t="n">
        <v>0</v>
      </c>
    </row>
    <row r="7" customFormat="false" ht="13.5" hidden="false" customHeight="false" outlineLevel="0" collapsed="false">
      <c r="A7" s="4" t="s">
        <v>17</v>
      </c>
      <c r="B7" s="6" t="n">
        <v>1163.2</v>
      </c>
      <c r="C7" s="6" t="n">
        <v>1404.6</v>
      </c>
      <c r="D7" s="6" t="n">
        <v>1559.2</v>
      </c>
      <c r="E7" s="6" t="n">
        <v>1557</v>
      </c>
      <c r="F7" s="6" t="n">
        <v>1503.8</v>
      </c>
      <c r="G7" s="6" t="n">
        <v>1500.6</v>
      </c>
      <c r="H7" s="6" t="n">
        <v>1497.3</v>
      </c>
      <c r="I7" s="6" t="n">
        <v>1473.9</v>
      </c>
      <c r="J7" s="6" t="n">
        <v>1440.2</v>
      </c>
      <c r="K7" s="6" t="n">
        <v>1252</v>
      </c>
      <c r="L7" s="6" t="n">
        <v>1325.8</v>
      </c>
      <c r="M7" s="7" t="n">
        <v>0</v>
      </c>
    </row>
    <row r="8" customFormat="false" ht="13.5" hidden="false" customHeight="false" outlineLevel="0" collapsed="false">
      <c r="A8" s="4" t="s">
        <v>18</v>
      </c>
      <c r="B8" s="6" t="n">
        <v>18.1</v>
      </c>
      <c r="C8" s="6" t="n">
        <v>40.3</v>
      </c>
      <c r="D8" s="6" t="n">
        <v>53.1</v>
      </c>
      <c r="E8" s="6" t="n">
        <v>62.3</v>
      </c>
      <c r="F8" s="6" t="n">
        <v>75.5</v>
      </c>
      <c r="G8" s="6" t="n">
        <v>81.7</v>
      </c>
      <c r="H8" s="6" t="n">
        <v>89.3</v>
      </c>
      <c r="I8" s="6" t="n">
        <v>97.8</v>
      </c>
      <c r="J8" s="6" t="n">
        <v>106.1</v>
      </c>
      <c r="K8" s="6" t="n">
        <v>113.2</v>
      </c>
      <c r="L8" s="6" t="n">
        <v>116.1</v>
      </c>
      <c r="M8" s="7" t="n">
        <v>0</v>
      </c>
    </row>
    <row r="9" customFormat="false" ht="13.5" hidden="false" customHeight="false" outlineLevel="0" collapsed="false">
      <c r="A9" s="4" t="s">
        <v>19</v>
      </c>
      <c r="B9" s="6" t="n">
        <v>87.9</v>
      </c>
      <c r="C9" s="6" t="n">
        <v>115</v>
      </c>
      <c r="D9" s="6" t="n">
        <v>100.3</v>
      </c>
      <c r="E9" s="6" t="n">
        <v>113.3</v>
      </c>
      <c r="F9" s="6" t="n">
        <v>139.4</v>
      </c>
      <c r="G9" s="6" t="n">
        <v>130</v>
      </c>
      <c r="H9" s="6" t="n">
        <v>153.7</v>
      </c>
      <c r="I9" s="6" t="n">
        <v>165.9</v>
      </c>
      <c r="J9" s="6" t="n">
        <v>156.8</v>
      </c>
      <c r="K9" s="6" t="n">
        <v>165.5</v>
      </c>
      <c r="L9" s="6" t="n">
        <v>229.7</v>
      </c>
      <c r="M9" s="6" t="n">
        <v>10.6</v>
      </c>
    </row>
    <row r="10" customFormat="false" ht="13.5" hidden="false" customHeight="false" outlineLevel="0" collapsed="false">
      <c r="A10" s="8" t="s">
        <v>20</v>
      </c>
      <c r="B10" s="6" t="n">
        <v>41.6</v>
      </c>
      <c r="C10" s="6" t="n">
        <v>76.1</v>
      </c>
      <c r="D10" s="6" t="n">
        <v>61.1</v>
      </c>
      <c r="E10" s="6" t="n">
        <v>58.1</v>
      </c>
      <c r="F10" s="6" t="n">
        <v>67.9</v>
      </c>
      <c r="G10" s="6" t="n">
        <v>62.8</v>
      </c>
      <c r="H10" s="6" t="n">
        <v>73.7</v>
      </c>
      <c r="I10" s="6" t="n">
        <v>75.3</v>
      </c>
      <c r="J10" s="6" t="n">
        <v>66.5</v>
      </c>
      <c r="K10" s="6" t="n">
        <v>66</v>
      </c>
      <c r="L10" s="6" t="n">
        <v>74.5</v>
      </c>
      <c r="M10" s="6" t="n">
        <v>1.3</v>
      </c>
    </row>
    <row r="11" customFormat="false" ht="13.5" hidden="false" customHeight="false" outlineLevel="0" collapsed="false">
      <c r="A11" s="8" t="s">
        <v>21</v>
      </c>
      <c r="B11" s="6" t="n">
        <v>2.5</v>
      </c>
      <c r="C11" s="6" t="n">
        <v>4.9</v>
      </c>
      <c r="D11" s="6" t="n">
        <v>5</v>
      </c>
      <c r="E11" s="6" t="n">
        <v>6.8</v>
      </c>
      <c r="F11" s="6" t="n">
        <v>8.5</v>
      </c>
      <c r="G11" s="6" t="n">
        <v>8.9</v>
      </c>
      <c r="H11" s="6" t="n">
        <v>11.6</v>
      </c>
      <c r="I11" s="6" t="n">
        <v>10.6</v>
      </c>
      <c r="J11" s="6" t="n">
        <v>8.7</v>
      </c>
      <c r="K11" s="6" t="n">
        <v>9.6</v>
      </c>
      <c r="L11" s="6" t="n">
        <v>9.5</v>
      </c>
      <c r="M11" s="6" t="n">
        <v>0.1</v>
      </c>
    </row>
    <row r="12" customFormat="false" ht="13.5" hidden="false" customHeight="false" outlineLevel="0" collapsed="false">
      <c r="A12" s="9" t="s">
        <v>22</v>
      </c>
      <c r="B12" s="10" t="n">
        <v>132</v>
      </c>
      <c r="C12" s="10" t="n">
        <v>196</v>
      </c>
      <c r="D12" s="10" t="n">
        <v>166.4</v>
      </c>
      <c r="E12" s="10" t="n">
        <v>178.2</v>
      </c>
      <c r="F12" s="10" t="n">
        <v>215.9</v>
      </c>
      <c r="G12" s="10" t="n">
        <v>201.6</v>
      </c>
      <c r="H12" s="10" t="n">
        <v>239</v>
      </c>
      <c r="I12" s="10" t="n">
        <v>251.7</v>
      </c>
      <c r="J12" s="10" t="n">
        <v>232</v>
      </c>
      <c r="K12" s="10" t="n">
        <v>241.1</v>
      </c>
      <c r="L12" s="10" t="n">
        <v>313.8</v>
      </c>
      <c r="M12" s="10" t="n">
        <v>11.9</v>
      </c>
    </row>
    <row r="13" customFormat="false" ht="21.75" hidden="false" customHeight="true" outlineLevel="0" collapsed="false">
      <c r="A13" s="4" t="s">
        <v>23</v>
      </c>
      <c r="B13" s="6" t="n">
        <v>24.5</v>
      </c>
      <c r="C13" s="6" t="n">
        <v>40.5</v>
      </c>
      <c r="D13" s="6" t="n">
        <v>45</v>
      </c>
      <c r="E13" s="6" t="n">
        <v>45.1</v>
      </c>
      <c r="F13" s="6" t="n">
        <v>49.5</v>
      </c>
      <c r="G13" s="6" t="n">
        <v>48.1</v>
      </c>
      <c r="H13" s="6" t="n">
        <v>49.6</v>
      </c>
      <c r="I13" s="6" t="n">
        <v>48.3</v>
      </c>
      <c r="J13" s="6" t="n">
        <v>48.8</v>
      </c>
      <c r="K13" s="6" t="n">
        <v>47</v>
      </c>
      <c r="L13" s="6" t="n">
        <v>50.6</v>
      </c>
      <c r="M13" s="7" t="n">
        <v>0</v>
      </c>
    </row>
    <row r="14" customFormat="false" ht="13.5" hidden="false" customHeight="false" outlineLevel="0" collapsed="false">
      <c r="A14" s="4" t="s">
        <v>24</v>
      </c>
      <c r="B14" s="6" t="n">
        <v>17.4</v>
      </c>
      <c r="C14" s="6" t="n">
        <v>23.7</v>
      </c>
      <c r="D14" s="6" t="n">
        <v>28.5</v>
      </c>
      <c r="E14" s="6" t="n">
        <v>32.1</v>
      </c>
      <c r="F14" s="6" t="n">
        <v>35.8</v>
      </c>
      <c r="G14" s="6" t="n">
        <v>35.2</v>
      </c>
      <c r="H14" s="6" t="n">
        <v>37.5</v>
      </c>
      <c r="I14" s="6" t="n">
        <v>40.1</v>
      </c>
      <c r="J14" s="6" t="n">
        <v>43.4</v>
      </c>
      <c r="K14" s="6" t="n">
        <v>44.9</v>
      </c>
      <c r="L14" s="6" t="n">
        <v>46.9</v>
      </c>
      <c r="M14" s="7" t="n">
        <v>0</v>
      </c>
    </row>
    <row r="15" customFormat="false" ht="13.5" hidden="false" customHeight="false" outlineLevel="0" collapsed="false">
      <c r="A15" s="4" t="s">
        <v>25</v>
      </c>
      <c r="B15" s="6" t="n">
        <v>10.1</v>
      </c>
      <c r="C15" s="6" t="n">
        <v>21.7</v>
      </c>
      <c r="D15" s="6" t="n">
        <v>26.4</v>
      </c>
      <c r="E15" s="6" t="n">
        <v>24.3</v>
      </c>
      <c r="F15" s="6" t="n">
        <v>25.4</v>
      </c>
      <c r="G15" s="6" t="n">
        <v>24.2</v>
      </c>
      <c r="H15" s="6" t="n">
        <v>22.6</v>
      </c>
      <c r="I15" s="6" t="n">
        <v>34.2</v>
      </c>
      <c r="J15" s="6" t="n">
        <v>26.9</v>
      </c>
      <c r="K15" s="6" t="n">
        <v>27.1</v>
      </c>
      <c r="L15" s="6" t="n">
        <v>24.9</v>
      </c>
      <c r="M15" s="7" t="n">
        <v>0</v>
      </c>
    </row>
    <row r="16" customFormat="false" ht="13.5" hidden="false" customHeight="false" outlineLevel="0" collapsed="false">
      <c r="A16" s="4" t="s">
        <v>26</v>
      </c>
      <c r="B16" s="6" t="n">
        <v>291.6</v>
      </c>
      <c r="C16" s="6" t="n">
        <v>360.9</v>
      </c>
      <c r="D16" s="6" t="n">
        <v>377.2</v>
      </c>
      <c r="E16" s="6" t="n">
        <v>380</v>
      </c>
      <c r="F16" s="6" t="n">
        <v>381</v>
      </c>
      <c r="G16" s="6" t="n">
        <v>393.3</v>
      </c>
      <c r="H16" s="6" t="n">
        <v>396</v>
      </c>
      <c r="I16" s="6" t="n">
        <v>404.4</v>
      </c>
      <c r="J16" s="6" t="n">
        <v>408.4</v>
      </c>
      <c r="K16" s="6" t="n">
        <v>404.4</v>
      </c>
      <c r="L16" s="6" t="n">
        <v>408.9</v>
      </c>
      <c r="M16" s="7" t="n">
        <v>0</v>
      </c>
    </row>
    <row r="17" customFormat="false" ht="13.5" hidden="false" customHeight="false" outlineLevel="0" collapsed="false">
      <c r="A17" s="4" t="s">
        <v>27</v>
      </c>
      <c r="B17" s="6" t="n">
        <v>9.1</v>
      </c>
      <c r="C17" s="6" t="n">
        <v>26.7</v>
      </c>
      <c r="D17" s="6" t="n">
        <v>46.6</v>
      </c>
      <c r="E17" s="6" t="n">
        <v>69.3</v>
      </c>
      <c r="F17" s="6" t="n">
        <v>74.8</v>
      </c>
      <c r="G17" s="6" t="n">
        <v>77.7</v>
      </c>
      <c r="H17" s="6" t="n">
        <v>87.9</v>
      </c>
      <c r="I17" s="6" t="n">
        <v>105.2</v>
      </c>
      <c r="J17" s="6" t="n">
        <v>87.9</v>
      </c>
      <c r="K17" s="6" t="n">
        <v>100.6</v>
      </c>
      <c r="L17" s="6" t="n">
        <v>128.5</v>
      </c>
      <c r="M17" s="6" t="n">
        <v>42</v>
      </c>
    </row>
    <row r="18" customFormat="false" ht="13.5" hidden="false" customHeight="false" outlineLevel="0" collapsed="false">
      <c r="A18" s="4" t="s">
        <v>28</v>
      </c>
      <c r="B18" s="6" t="n">
        <v>8.1</v>
      </c>
      <c r="C18" s="6" t="n">
        <v>12.4</v>
      </c>
      <c r="D18" s="6" t="n">
        <v>18.3</v>
      </c>
      <c r="E18" s="6" t="n">
        <v>19.6</v>
      </c>
      <c r="F18" s="6" t="n">
        <v>24.6</v>
      </c>
      <c r="G18" s="6" t="n">
        <v>21.4</v>
      </c>
      <c r="H18" s="6" t="n">
        <v>34</v>
      </c>
      <c r="I18" s="6" t="n">
        <v>27</v>
      </c>
      <c r="J18" s="6" t="n">
        <v>23.6</v>
      </c>
      <c r="K18" s="6" t="n">
        <v>25.2</v>
      </c>
      <c r="L18" s="6" t="n">
        <v>35</v>
      </c>
      <c r="M18" s="6" t="n">
        <v>3.7</v>
      </c>
    </row>
    <row r="19" customFormat="false" ht="13.5" hidden="false" customHeight="false" outlineLevel="0" collapsed="false">
      <c r="A19" s="8" t="s">
        <v>29</v>
      </c>
      <c r="B19" s="6" t="n">
        <v>4.8</v>
      </c>
      <c r="C19" s="6" t="n">
        <v>24.4</v>
      </c>
      <c r="D19" s="6" t="n">
        <v>37.4</v>
      </c>
      <c r="E19" s="6" t="n">
        <v>50.3</v>
      </c>
      <c r="F19" s="6" t="n">
        <v>64.6</v>
      </c>
      <c r="G19" s="6" t="n">
        <v>80.1</v>
      </c>
      <c r="H19" s="6" t="n">
        <v>90</v>
      </c>
      <c r="I19" s="6" t="n">
        <v>106.3</v>
      </c>
      <c r="J19" s="6" t="n">
        <v>81</v>
      </c>
      <c r="K19" s="6" t="n">
        <v>101.1</v>
      </c>
      <c r="L19" s="6" t="n">
        <v>130.6</v>
      </c>
      <c r="M19" s="6" t="n">
        <v>23.6</v>
      </c>
    </row>
    <row r="20" customFormat="false" ht="13.5" hidden="false" customHeight="false" outlineLevel="0" collapsed="false">
      <c r="A20" s="4" t="s">
        <v>30</v>
      </c>
      <c r="B20" s="6" t="n">
        <v>11.9</v>
      </c>
      <c r="C20" s="6" t="n">
        <v>14.9</v>
      </c>
      <c r="D20" s="6" t="n">
        <v>15.6</v>
      </c>
      <c r="E20" s="6" t="n">
        <v>15.5</v>
      </c>
      <c r="F20" s="6" t="n">
        <v>15.9</v>
      </c>
      <c r="G20" s="6" t="n">
        <v>16.3</v>
      </c>
      <c r="H20" s="6" t="n">
        <v>16.4</v>
      </c>
      <c r="I20" s="6" t="n">
        <v>16.7</v>
      </c>
      <c r="J20" s="6" t="n">
        <v>16.8</v>
      </c>
      <c r="K20" s="6" t="n">
        <v>16.8</v>
      </c>
      <c r="L20" s="6" t="n">
        <v>16.9</v>
      </c>
      <c r="M20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51:36Z</dcterms:created>
  <dc:creator>福岡県</dc:creator>
  <dc:description/>
  <dc:language>en-US</dc:language>
  <cp:lastModifiedBy>福岡県</cp:lastModifiedBy>
  <cp:lastPrinted>2003-02-19T09:12:55Z</cp:lastPrinted>
  <dcterms:modified xsi:type="dcterms:W3CDTF">2003-04-08T04:30:04Z</dcterms:modified>
  <cp:revision>0</cp:revision>
  <dc:subject/>
  <dc:title/>
</cp:coreProperties>
</file>