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（居宅受給者の推移）" sheetId="1" state="visible" r:id="rId2"/>
    <sheet name="－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居宅介護サービス受給者数（サービス提供月）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3</t>
    </r>
    <r>
      <rPr>
        <sz val="11"/>
        <rFont val="Noto Sans"/>
        <family val="2"/>
      </rPr>
      <t xml:space="preserve">月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8.25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8.25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要介護度ごとの居宅サービス受給者の推移</a:t>
            </a:r>
          </a:p>
        </c:rich>
      </c:tx>
      <c:layout>
        <c:manualLayout>
          <c:xMode val="edge"/>
          <c:yMode val="edge"/>
          <c:x val="0.323669388289744"/>
          <c:y val="0.038747931605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19070601213458"/>
          <c:w val="0.929659869886041"/>
          <c:h val="0.7819222283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－'!$A$11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G$10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－'!$B$11:$G$11</c:f>
              <c:numCache>
                <c:formatCode>General</c:formatCode>
                <c:ptCount val="6"/>
                <c:pt idx="0">
                  <c:v>10224</c:v>
                </c:pt>
                <c:pt idx="1">
                  <c:v>13503</c:v>
                </c:pt>
                <c:pt idx="2">
                  <c:v>16312</c:v>
                </c:pt>
                <c:pt idx="3">
                  <c:v>21179</c:v>
                </c:pt>
                <c:pt idx="4">
                  <c:v>26214</c:v>
                </c:pt>
                <c:pt idx="5">
                  <c:v>31546</c:v>
                </c:pt>
              </c:numCache>
            </c:numRef>
          </c:val>
        </c:ser>
        <c:ser>
          <c:idx val="1"/>
          <c:order val="1"/>
          <c:tx>
            <c:strRef>
              <c:f>'－'!$A$1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G$10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－'!$B$12:$G$12</c:f>
              <c:numCache>
                <c:formatCode>General</c:formatCode>
                <c:ptCount val="6"/>
                <c:pt idx="0">
                  <c:v>14747</c:v>
                </c:pt>
                <c:pt idx="1">
                  <c:v>22896</c:v>
                </c:pt>
                <c:pt idx="2">
                  <c:v>30112</c:v>
                </c:pt>
                <c:pt idx="3">
                  <c:v>37170</c:v>
                </c:pt>
                <c:pt idx="4">
                  <c:v>43866</c:v>
                </c:pt>
                <c:pt idx="5">
                  <c:v>46491</c:v>
                </c:pt>
              </c:numCache>
            </c:numRef>
          </c:val>
        </c:ser>
        <c:ser>
          <c:idx val="2"/>
          <c:order val="2"/>
          <c:tx>
            <c:strRef>
              <c:f>'－'!$A$13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G$10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－'!$B$13:$G$13</c:f>
              <c:numCache>
                <c:formatCode>General</c:formatCode>
                <c:ptCount val="6"/>
                <c:pt idx="0">
                  <c:v>8106</c:v>
                </c:pt>
                <c:pt idx="1">
                  <c:v>10595</c:v>
                </c:pt>
                <c:pt idx="2">
                  <c:v>12898</c:v>
                </c:pt>
                <c:pt idx="3">
                  <c:v>15312</c:v>
                </c:pt>
                <c:pt idx="4">
                  <c:v>16322</c:v>
                </c:pt>
                <c:pt idx="5">
                  <c:v>16913</c:v>
                </c:pt>
              </c:numCache>
            </c:numRef>
          </c:val>
        </c:ser>
        <c:ser>
          <c:idx val="3"/>
          <c:order val="3"/>
          <c:tx>
            <c:strRef>
              <c:f>'－'!$A$14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G$10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－'!$B$14:$G$14</c:f>
              <c:numCache>
                <c:formatCode>General</c:formatCode>
                <c:ptCount val="6"/>
                <c:pt idx="0">
                  <c:v>4734</c:v>
                </c:pt>
                <c:pt idx="1">
                  <c:v>5531</c:v>
                </c:pt>
                <c:pt idx="2">
                  <c:v>6490</c:v>
                </c:pt>
                <c:pt idx="3">
                  <c:v>7795</c:v>
                </c:pt>
                <c:pt idx="4">
                  <c:v>9420</c:v>
                </c:pt>
                <c:pt idx="5">
                  <c:v>10512</c:v>
                </c:pt>
              </c:numCache>
            </c:numRef>
          </c:val>
        </c:ser>
        <c:ser>
          <c:idx val="4"/>
          <c:order val="4"/>
          <c:tx>
            <c:strRef>
              <c:f>'－'!$A$15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G$10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－'!$B$15:$G$15</c:f>
              <c:numCache>
                <c:formatCode>General</c:formatCode>
                <c:ptCount val="6"/>
                <c:pt idx="0">
                  <c:v>3202</c:v>
                </c:pt>
                <c:pt idx="1">
                  <c:v>3622</c:v>
                </c:pt>
                <c:pt idx="2">
                  <c:v>4299</c:v>
                </c:pt>
                <c:pt idx="3">
                  <c:v>4772</c:v>
                </c:pt>
                <c:pt idx="4">
                  <c:v>6106</c:v>
                </c:pt>
                <c:pt idx="5">
                  <c:v>6431</c:v>
                </c:pt>
              </c:numCache>
            </c:numRef>
          </c:val>
        </c:ser>
        <c:ser>
          <c:idx val="5"/>
          <c:order val="5"/>
          <c:tx>
            <c:strRef>
              <c:f>'－'!$A$16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G$10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－'!$B$16:$G$16</c:f>
              <c:numCache>
                <c:formatCode>General</c:formatCode>
                <c:ptCount val="6"/>
                <c:pt idx="0">
                  <c:v>2506</c:v>
                </c:pt>
                <c:pt idx="1">
                  <c:v>2957</c:v>
                </c:pt>
                <c:pt idx="2">
                  <c:v>3151</c:v>
                </c:pt>
                <c:pt idx="3">
                  <c:v>3311</c:v>
                </c:pt>
                <c:pt idx="4">
                  <c:v>3540</c:v>
                </c:pt>
                <c:pt idx="5">
                  <c:v>3480</c:v>
                </c:pt>
              </c:numCache>
            </c:numRef>
          </c:val>
        </c:ser>
        <c:gapWidth val="90"/>
        <c:overlap val="100"/>
        <c:axId val="79337913"/>
        <c:axId val="28562359"/>
      </c:barChart>
      <c:lineChart>
        <c:grouping val="stacked"/>
        <c:varyColors val="0"/>
        <c:ser>
          <c:idx val="6"/>
          <c:order val="6"/>
          <c:tx>
            <c:strRef>
              <c:f>'－'!$A$17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G$10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－'!$B$17:$G$17</c:f>
              <c:numCache>
                <c:formatCode>General</c:formatCode>
                <c:ptCount val="6"/>
                <c:pt idx="0">
                  <c:v>43519</c:v>
                </c:pt>
                <c:pt idx="1">
                  <c:v>59104</c:v>
                </c:pt>
                <c:pt idx="2">
                  <c:v>73262</c:v>
                </c:pt>
                <c:pt idx="3">
                  <c:v>89539</c:v>
                </c:pt>
                <c:pt idx="4">
                  <c:v>105468</c:v>
                </c:pt>
                <c:pt idx="5">
                  <c:v>115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7913"/>
        <c:axId val="28562359"/>
      </c:lineChart>
      <c:catAx>
        <c:axId val="79337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利用月）</a:t>
                </a:r>
              </a:p>
            </c:rich>
          </c:tx>
          <c:layout>
            <c:manualLayout>
              <c:xMode val="edge"/>
              <c:yMode val="edge"/>
              <c:x val="0.886172117189888"/>
              <c:y val="0.8874103695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2359"/>
        <c:crossesAt val="0"/>
        <c:auto val="1"/>
        <c:lblAlgn val="ctr"/>
        <c:lblOffset val="100"/>
        <c:noMultiLvlLbl val="0"/>
      </c:catAx>
      <c:valAx>
        <c:axId val="2856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63192594856569"/>
              <c:y val="0.06991174848317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7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45426363358512"/>
          <c:y val="0.937396580253723"/>
          <c:w val="0.569925337292058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9.87"/>
    <col collapsed="false" customWidth="false" hidden="false" outlineLevel="0" max="257" min="8" style="1" width="8.99"/>
  </cols>
  <sheetData>
    <row r="9" customFormat="false" ht="13.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3.5" hidden="false" customHeight="false" outlineLevel="0" collapsed="false">
      <c r="A10" s="3"/>
      <c r="B10" s="4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5" t="s">
        <v>6</v>
      </c>
    </row>
    <row r="11" customFormat="false" ht="13.5" hidden="false" customHeight="false" outlineLevel="0" collapsed="false">
      <c r="A11" s="6" t="s">
        <v>7</v>
      </c>
      <c r="B11" s="7" t="n">
        <v>10224</v>
      </c>
      <c r="C11" s="7" t="n">
        <v>13503</v>
      </c>
      <c r="D11" s="7" t="n">
        <v>16312</v>
      </c>
      <c r="E11" s="7" t="n">
        <v>21179</v>
      </c>
      <c r="F11" s="7" t="n">
        <v>26214</v>
      </c>
      <c r="G11" s="7" t="n">
        <v>31546</v>
      </c>
    </row>
    <row r="12" customFormat="false" ht="13.5" hidden="false" customHeight="false" outlineLevel="0" collapsed="false">
      <c r="A12" s="6" t="s">
        <v>8</v>
      </c>
      <c r="B12" s="7" t="n">
        <v>14747</v>
      </c>
      <c r="C12" s="7" t="n">
        <v>22896</v>
      </c>
      <c r="D12" s="7" t="n">
        <v>30112</v>
      </c>
      <c r="E12" s="7" t="n">
        <v>37170</v>
      </c>
      <c r="F12" s="7" t="n">
        <v>43866</v>
      </c>
      <c r="G12" s="7" t="n">
        <v>46491</v>
      </c>
    </row>
    <row r="13" customFormat="false" ht="13.5" hidden="false" customHeight="false" outlineLevel="0" collapsed="false">
      <c r="A13" s="6" t="s">
        <v>9</v>
      </c>
      <c r="B13" s="7" t="n">
        <v>8106</v>
      </c>
      <c r="C13" s="7" t="n">
        <v>10595</v>
      </c>
      <c r="D13" s="7" t="n">
        <v>12898</v>
      </c>
      <c r="E13" s="7" t="n">
        <v>15312</v>
      </c>
      <c r="F13" s="7" t="n">
        <v>16322</v>
      </c>
      <c r="G13" s="7" t="n">
        <v>16913</v>
      </c>
    </row>
    <row r="14" customFormat="false" ht="13.5" hidden="false" customHeight="false" outlineLevel="0" collapsed="false">
      <c r="A14" s="6" t="s">
        <v>10</v>
      </c>
      <c r="B14" s="7" t="n">
        <v>4734</v>
      </c>
      <c r="C14" s="7" t="n">
        <v>5531</v>
      </c>
      <c r="D14" s="7" t="n">
        <v>6490</v>
      </c>
      <c r="E14" s="7" t="n">
        <v>7795</v>
      </c>
      <c r="F14" s="7" t="n">
        <v>9420</v>
      </c>
      <c r="G14" s="7" t="n">
        <v>10512</v>
      </c>
    </row>
    <row r="15" customFormat="false" ht="13.5" hidden="false" customHeight="false" outlineLevel="0" collapsed="false">
      <c r="A15" s="6" t="s">
        <v>11</v>
      </c>
      <c r="B15" s="7" t="n">
        <v>3202</v>
      </c>
      <c r="C15" s="7" t="n">
        <v>3622</v>
      </c>
      <c r="D15" s="7" t="n">
        <v>4299</v>
      </c>
      <c r="E15" s="7" t="n">
        <v>4772</v>
      </c>
      <c r="F15" s="7" t="n">
        <v>6106</v>
      </c>
      <c r="G15" s="7" t="n">
        <v>6431</v>
      </c>
    </row>
    <row r="16" customFormat="false" ht="13.5" hidden="false" customHeight="false" outlineLevel="0" collapsed="false">
      <c r="A16" s="6" t="s">
        <v>12</v>
      </c>
      <c r="B16" s="7" t="n">
        <v>2506</v>
      </c>
      <c r="C16" s="7" t="n">
        <v>2957</v>
      </c>
      <c r="D16" s="7" t="n">
        <v>3151</v>
      </c>
      <c r="E16" s="7" t="n">
        <v>3311</v>
      </c>
      <c r="F16" s="7" t="n">
        <v>3540</v>
      </c>
      <c r="G16" s="7" t="n">
        <v>3480</v>
      </c>
    </row>
    <row r="17" customFormat="false" ht="13.5" hidden="false" customHeight="false" outlineLevel="0" collapsed="false">
      <c r="A17" s="8" t="s">
        <v>13</v>
      </c>
      <c r="B17" s="7" t="n">
        <v>43519</v>
      </c>
      <c r="C17" s="7" t="n">
        <v>59104</v>
      </c>
      <c r="D17" s="7" t="n">
        <v>73262</v>
      </c>
      <c r="E17" s="7" t="n">
        <v>89539</v>
      </c>
      <c r="F17" s="7" t="n">
        <v>105468</v>
      </c>
      <c r="G17" s="7" t="n">
        <v>115373</v>
      </c>
    </row>
  </sheetData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34:10Z</dcterms:created>
  <dc:creator>福岡県</dc:creator>
  <dc:description/>
  <dc:language>en-US</dc:language>
  <cp:lastModifiedBy>高度情報政策課</cp:lastModifiedBy>
  <cp:lastPrinted>2006-04-27T04:23:53Z</cp:lastPrinted>
  <dcterms:modified xsi:type="dcterms:W3CDTF">2006-04-27T04:23:55Z</dcterms:modified>
  <cp:revision>0</cp:revision>
  <dc:subject/>
  <dc:title/>
</cp:coreProperties>
</file>