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受給者の推移）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居宅介護サービス受給者数（サービス提供月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要介護度ごとの居宅サービス受給者の推移</a:t>
            </a:r>
          </a:p>
        </c:rich>
      </c:tx>
      <c:layout>
        <c:manualLayout>
          <c:xMode val="edge"/>
          <c:yMode val="edge"/>
          <c:x val="0.36920927389425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0773579702151131"/>
          <c:w val="0.971968737719949"/>
          <c:h val="0.857487589630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3:$L$3</c:f>
              <c:numCache>
                <c:formatCode>General</c:formatCode>
                <c:ptCount val="11"/>
                <c:pt idx="0">
                  <c:v>10224</c:v>
                </c:pt>
                <c:pt idx="1">
                  <c:v>11601</c:v>
                </c:pt>
                <c:pt idx="2">
                  <c:v>12310</c:v>
                </c:pt>
                <c:pt idx="3">
                  <c:v>12382</c:v>
                </c:pt>
                <c:pt idx="4">
                  <c:v>12354</c:v>
                </c:pt>
                <c:pt idx="5">
                  <c:v>12763</c:v>
                </c:pt>
                <c:pt idx="6">
                  <c:v>12321</c:v>
                </c:pt>
                <c:pt idx="7">
                  <c:v>12716</c:v>
                </c:pt>
                <c:pt idx="8">
                  <c:v>13025</c:v>
                </c:pt>
                <c:pt idx="9">
                  <c:v>12894</c:v>
                </c:pt>
                <c:pt idx="10">
                  <c:v>13209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4:$L$4</c:f>
              <c:numCache>
                <c:formatCode>General</c:formatCode>
                <c:ptCount val="11"/>
                <c:pt idx="0">
                  <c:v>14747</c:v>
                </c:pt>
                <c:pt idx="1">
                  <c:v>16687</c:v>
                </c:pt>
                <c:pt idx="2">
                  <c:v>17640</c:v>
                </c:pt>
                <c:pt idx="3">
                  <c:v>18281</c:v>
                </c:pt>
                <c:pt idx="4">
                  <c:v>18630</c:v>
                </c:pt>
                <c:pt idx="5">
                  <c:v>19402</c:v>
                </c:pt>
                <c:pt idx="6">
                  <c:v>20482</c:v>
                </c:pt>
                <c:pt idx="7">
                  <c:v>20665</c:v>
                </c:pt>
                <c:pt idx="8">
                  <c:v>20755</c:v>
                </c:pt>
                <c:pt idx="9">
                  <c:v>21276</c:v>
                </c:pt>
                <c:pt idx="10">
                  <c:v>21989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5:$L$5</c:f>
              <c:numCache>
                <c:formatCode>General</c:formatCode>
                <c:ptCount val="11"/>
                <c:pt idx="0">
                  <c:v>8106</c:v>
                </c:pt>
                <c:pt idx="1">
                  <c:v>8994</c:v>
                </c:pt>
                <c:pt idx="2">
                  <c:v>9489</c:v>
                </c:pt>
                <c:pt idx="3">
                  <c:v>9679</c:v>
                </c:pt>
                <c:pt idx="4">
                  <c:v>9696</c:v>
                </c:pt>
                <c:pt idx="5">
                  <c:v>9939</c:v>
                </c:pt>
                <c:pt idx="6">
                  <c:v>10038</c:v>
                </c:pt>
                <c:pt idx="7">
                  <c:v>10380</c:v>
                </c:pt>
                <c:pt idx="8">
                  <c:v>10515</c:v>
                </c:pt>
                <c:pt idx="9">
                  <c:v>9734</c:v>
                </c:pt>
                <c:pt idx="10">
                  <c:v>10184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6:$L$6</c:f>
              <c:numCache>
                <c:formatCode>General</c:formatCode>
                <c:ptCount val="11"/>
                <c:pt idx="0">
                  <c:v>4734</c:v>
                </c:pt>
                <c:pt idx="1">
                  <c:v>5120</c:v>
                </c:pt>
                <c:pt idx="2">
                  <c:v>5347</c:v>
                </c:pt>
                <c:pt idx="3">
                  <c:v>5418</c:v>
                </c:pt>
                <c:pt idx="4">
                  <c:v>5384</c:v>
                </c:pt>
                <c:pt idx="5">
                  <c:v>5493</c:v>
                </c:pt>
                <c:pt idx="6">
                  <c:v>5567</c:v>
                </c:pt>
                <c:pt idx="7">
                  <c:v>5585</c:v>
                </c:pt>
                <c:pt idx="8">
                  <c:v>5632</c:v>
                </c:pt>
                <c:pt idx="9">
                  <c:v>5730</c:v>
                </c:pt>
                <c:pt idx="10">
                  <c:v>5213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7:$L$7</c:f>
              <c:numCache>
                <c:formatCode>General</c:formatCode>
                <c:ptCount val="11"/>
                <c:pt idx="0">
                  <c:v>3202</c:v>
                </c:pt>
                <c:pt idx="1">
                  <c:v>3465</c:v>
                </c:pt>
                <c:pt idx="2">
                  <c:v>3561</c:v>
                </c:pt>
                <c:pt idx="3">
                  <c:v>3547</c:v>
                </c:pt>
                <c:pt idx="4">
                  <c:v>3537</c:v>
                </c:pt>
                <c:pt idx="5">
                  <c:v>3625</c:v>
                </c:pt>
                <c:pt idx="6">
                  <c:v>3651</c:v>
                </c:pt>
                <c:pt idx="7">
                  <c:v>3681</c:v>
                </c:pt>
                <c:pt idx="8">
                  <c:v>3684</c:v>
                </c:pt>
                <c:pt idx="9">
                  <c:v>3666</c:v>
                </c:pt>
                <c:pt idx="10">
                  <c:v>3730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8:$L$8</c:f>
              <c:numCache>
                <c:formatCode>General</c:formatCode>
                <c:ptCount val="11"/>
                <c:pt idx="0">
                  <c:v>2506</c:v>
                </c:pt>
                <c:pt idx="1">
                  <c:v>2634</c:v>
                </c:pt>
                <c:pt idx="2">
                  <c:v>2706</c:v>
                </c:pt>
                <c:pt idx="3">
                  <c:v>2711</c:v>
                </c:pt>
                <c:pt idx="4">
                  <c:v>2685</c:v>
                </c:pt>
                <c:pt idx="5">
                  <c:v>2675</c:v>
                </c:pt>
                <c:pt idx="6">
                  <c:v>2707</c:v>
                </c:pt>
                <c:pt idx="7">
                  <c:v>2703</c:v>
                </c:pt>
                <c:pt idx="8">
                  <c:v>2728</c:v>
                </c:pt>
                <c:pt idx="9">
                  <c:v>2729</c:v>
                </c:pt>
                <c:pt idx="10">
                  <c:v>2729</c:v>
                </c:pt>
              </c:numCache>
            </c:numRef>
          </c:val>
        </c:ser>
        <c:gapWidth val="150"/>
        <c:overlap val="100"/>
        <c:axId val="81560901"/>
        <c:axId val="48564199"/>
      </c:barChart>
      <c:lineChart>
        <c:grouping val="stacked"/>
        <c:varyColors val="0"/>
        <c:ser>
          <c:idx val="6"/>
          <c:order val="6"/>
          <c:tx>
            <c:strRef>
              <c:f>'-'!$A$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L$2</c:f>
              <c:strCache>
                <c:ptCount val="11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</c:strCache>
            </c:strRef>
          </c:cat>
          <c:val>
            <c:numRef>
              <c:f>'-'!$B$9:$L$9</c:f>
              <c:numCache>
                <c:formatCode>General</c:formatCode>
                <c:ptCount val="11"/>
                <c:pt idx="0">
                  <c:v>43519</c:v>
                </c:pt>
                <c:pt idx="1">
                  <c:v>48501</c:v>
                </c:pt>
                <c:pt idx="2">
                  <c:v>51053</c:v>
                </c:pt>
                <c:pt idx="3">
                  <c:v>52018</c:v>
                </c:pt>
                <c:pt idx="4">
                  <c:v>52286</c:v>
                </c:pt>
                <c:pt idx="5">
                  <c:v>53897</c:v>
                </c:pt>
                <c:pt idx="6">
                  <c:v>54766</c:v>
                </c:pt>
                <c:pt idx="7">
                  <c:v>55730</c:v>
                </c:pt>
                <c:pt idx="8">
                  <c:v>56339</c:v>
                </c:pt>
                <c:pt idx="9">
                  <c:v>56029</c:v>
                </c:pt>
                <c:pt idx="10">
                  <c:v>5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0901"/>
        <c:axId val="48564199"/>
      </c:lineChart>
      <c:catAx>
        <c:axId val="81560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4199"/>
        <c:crossesAt val="0"/>
        <c:auto val="1"/>
        <c:lblAlgn val="ctr"/>
        <c:lblOffset val="100"/>
        <c:noMultiLvlLbl val="0"/>
      </c:catAx>
      <c:valAx>
        <c:axId val="4856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41863511330393"/>
              <c:y val="0.0464699393270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0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08269658996638"/>
          <c:y val="0.926296194153337"/>
          <c:w val="0.77478932890887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2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3.5" hidden="false" customHeight="false" outlineLevel="0" collapsed="false">
      <c r="A3" s="4" t="s">
        <v>12</v>
      </c>
      <c r="B3" s="5" t="n">
        <v>10224</v>
      </c>
      <c r="C3" s="5" t="n">
        <v>11601</v>
      </c>
      <c r="D3" s="5" t="n">
        <v>12310</v>
      </c>
      <c r="E3" s="5" t="n">
        <v>12382</v>
      </c>
      <c r="F3" s="5" t="n">
        <v>12354</v>
      </c>
      <c r="G3" s="5" t="n">
        <v>12763</v>
      </c>
      <c r="H3" s="5" t="n">
        <v>12321</v>
      </c>
      <c r="I3" s="5" t="n">
        <v>12716</v>
      </c>
      <c r="J3" s="5" t="n">
        <v>13025</v>
      </c>
      <c r="K3" s="5" t="n">
        <v>12894</v>
      </c>
      <c r="L3" s="5" t="n">
        <v>13209</v>
      </c>
    </row>
    <row r="4" customFormat="false" ht="13.5" hidden="false" customHeight="false" outlineLevel="0" collapsed="false">
      <c r="A4" s="4" t="s">
        <v>13</v>
      </c>
      <c r="B4" s="6" t="n">
        <v>14747</v>
      </c>
      <c r="C4" s="6" t="n">
        <v>16687</v>
      </c>
      <c r="D4" s="6" t="n">
        <v>17640</v>
      </c>
      <c r="E4" s="6" t="n">
        <v>18281</v>
      </c>
      <c r="F4" s="6" t="n">
        <v>18630</v>
      </c>
      <c r="G4" s="6" t="n">
        <v>19402</v>
      </c>
      <c r="H4" s="6" t="n">
        <v>20482</v>
      </c>
      <c r="I4" s="6" t="n">
        <v>20665</v>
      </c>
      <c r="J4" s="6" t="n">
        <v>20755</v>
      </c>
      <c r="K4" s="6" t="n">
        <v>21276</v>
      </c>
      <c r="L4" s="6" t="n">
        <v>21989</v>
      </c>
    </row>
    <row r="5" customFormat="false" ht="13.5" hidden="false" customHeight="false" outlineLevel="0" collapsed="false">
      <c r="A5" s="4" t="s">
        <v>14</v>
      </c>
      <c r="B5" s="6" t="n">
        <v>8106</v>
      </c>
      <c r="C5" s="6" t="n">
        <v>8994</v>
      </c>
      <c r="D5" s="6" t="n">
        <v>9489</v>
      </c>
      <c r="E5" s="6" t="n">
        <v>9679</v>
      </c>
      <c r="F5" s="6" t="n">
        <v>9696</v>
      </c>
      <c r="G5" s="6" t="n">
        <v>9939</v>
      </c>
      <c r="H5" s="6" t="n">
        <v>10038</v>
      </c>
      <c r="I5" s="6" t="n">
        <v>10380</v>
      </c>
      <c r="J5" s="6" t="n">
        <v>10515</v>
      </c>
      <c r="K5" s="6" t="n">
        <v>9734</v>
      </c>
      <c r="L5" s="6" t="n">
        <v>10184</v>
      </c>
    </row>
    <row r="6" customFormat="false" ht="13.5" hidden="false" customHeight="false" outlineLevel="0" collapsed="false">
      <c r="A6" s="4" t="s">
        <v>15</v>
      </c>
      <c r="B6" s="6" t="n">
        <v>4734</v>
      </c>
      <c r="C6" s="6" t="n">
        <v>5120</v>
      </c>
      <c r="D6" s="6" t="n">
        <v>5347</v>
      </c>
      <c r="E6" s="6" t="n">
        <v>5418</v>
      </c>
      <c r="F6" s="6" t="n">
        <v>5384</v>
      </c>
      <c r="G6" s="6" t="n">
        <v>5493</v>
      </c>
      <c r="H6" s="6" t="n">
        <v>5567</v>
      </c>
      <c r="I6" s="6" t="n">
        <v>5585</v>
      </c>
      <c r="J6" s="6" t="n">
        <v>5632</v>
      </c>
      <c r="K6" s="6" t="n">
        <v>5730</v>
      </c>
      <c r="L6" s="6" t="n">
        <v>5213</v>
      </c>
    </row>
    <row r="7" customFormat="false" ht="13.5" hidden="false" customHeight="false" outlineLevel="0" collapsed="false">
      <c r="A7" s="4" t="s">
        <v>16</v>
      </c>
      <c r="B7" s="6" t="n">
        <v>3202</v>
      </c>
      <c r="C7" s="6" t="n">
        <v>3465</v>
      </c>
      <c r="D7" s="6" t="n">
        <v>3561</v>
      </c>
      <c r="E7" s="6" t="n">
        <v>3547</v>
      </c>
      <c r="F7" s="6" t="n">
        <v>3537</v>
      </c>
      <c r="G7" s="6" t="n">
        <v>3625</v>
      </c>
      <c r="H7" s="6" t="n">
        <v>3651</v>
      </c>
      <c r="I7" s="6" t="n">
        <v>3681</v>
      </c>
      <c r="J7" s="6" t="n">
        <v>3684</v>
      </c>
      <c r="K7" s="6" t="n">
        <v>3666</v>
      </c>
      <c r="L7" s="6" t="n">
        <v>3730</v>
      </c>
    </row>
    <row r="8" customFormat="false" ht="14.25" hidden="false" customHeight="false" outlineLevel="0" collapsed="false">
      <c r="A8" s="7" t="s">
        <v>17</v>
      </c>
      <c r="B8" s="8" t="n">
        <v>2506</v>
      </c>
      <c r="C8" s="8" t="n">
        <v>2634</v>
      </c>
      <c r="D8" s="8" t="n">
        <v>2706</v>
      </c>
      <c r="E8" s="8" t="n">
        <v>2711</v>
      </c>
      <c r="F8" s="8" t="n">
        <v>2685</v>
      </c>
      <c r="G8" s="8" t="n">
        <v>2675</v>
      </c>
      <c r="H8" s="8" t="n">
        <v>2707</v>
      </c>
      <c r="I8" s="8" t="n">
        <v>2703</v>
      </c>
      <c r="J8" s="8" t="n">
        <v>2728</v>
      </c>
      <c r="K8" s="8" t="n">
        <v>2729</v>
      </c>
      <c r="L8" s="8" t="n">
        <v>2729</v>
      </c>
    </row>
    <row r="9" customFormat="false" ht="14.25" hidden="false" customHeight="false" outlineLevel="0" collapsed="false">
      <c r="A9" s="9" t="s">
        <v>18</v>
      </c>
      <c r="B9" s="10" t="n">
        <v>43519</v>
      </c>
      <c r="C9" s="10" t="n">
        <v>48501</v>
      </c>
      <c r="D9" s="10" t="n">
        <v>51053</v>
      </c>
      <c r="E9" s="10" t="n">
        <v>52018</v>
      </c>
      <c r="F9" s="10" t="n">
        <v>52286</v>
      </c>
      <c r="G9" s="10" t="n">
        <v>53897</v>
      </c>
      <c r="H9" s="10" t="n">
        <v>54766</v>
      </c>
      <c r="I9" s="10" t="n">
        <v>55730</v>
      </c>
      <c r="J9" s="10" t="n">
        <v>56339</v>
      </c>
      <c r="K9" s="10" t="n">
        <v>56029</v>
      </c>
      <c r="L9" s="10" t="n">
        <v>57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3-04-07T05:09:36Z</cp:lastPrinted>
  <dcterms:modified xsi:type="dcterms:W3CDTF">2003-04-07T05:09:41Z</dcterms:modified>
  <cp:revision>0</cp:revision>
  <dc:subject/>
  <dc:title/>
</cp:coreProperties>
</file>