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険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第１号保険料の設定状況</t>
  </si>
  <si>
    <t xml:space="preserve">保険者名</t>
  </si>
  <si>
    <r>
      <rPr>
        <sz val="11"/>
        <rFont val="Noto Sans"/>
        <family val="2"/>
      </rPr>
      <t xml:space="preserve">第１期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t xml:space="preserve">保険料</t>
  </si>
  <si>
    <r>
      <rPr>
        <sz val="11"/>
        <rFont val="Noto Sans"/>
        <family val="2"/>
      </rPr>
      <t xml:space="preserve">第２期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t xml:space="preserve">保険料年額</t>
  </si>
  <si>
    <t xml:space="preserve">月　 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階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段階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段階</t>
    </r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甘木市</t>
  </si>
  <si>
    <t xml:space="preserve">八女市</t>
  </si>
  <si>
    <t xml:space="preserve">筑後市</t>
  </si>
  <si>
    <t xml:space="preserve">大川市</t>
  </si>
  <si>
    <t xml:space="preserve">行橋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那珂川町</t>
  </si>
  <si>
    <t xml:space="preserve">粕屋町</t>
  </si>
  <si>
    <t xml:space="preserve">福間町</t>
  </si>
  <si>
    <t xml:space="preserve">苅田町</t>
  </si>
  <si>
    <t xml:space="preserve">豊津町</t>
  </si>
  <si>
    <t xml:space="preserve">広域連合</t>
  </si>
  <si>
    <t xml:space="preserve">単純平均</t>
  </si>
  <si>
    <r>
      <rPr>
        <b val="true"/>
        <sz val="11"/>
        <rFont val="Noto Sans"/>
        <family val="2"/>
      </rPr>
      <t xml:space="preserve">※加重平均 </t>
    </r>
    <r>
      <rPr>
        <b val="true"/>
        <sz val="11"/>
        <rFont val="ＭＳ Ｐゴシック"/>
        <family val="3"/>
        <charset val="128"/>
      </rPr>
      <t xml:space="preserve">3,050</t>
    </r>
    <r>
      <rPr>
        <b val="true"/>
        <sz val="11"/>
        <rFont val="Noto Sans"/>
        <family val="2"/>
      </rPr>
      <t xml:space="preserve">円</t>
    </r>
  </si>
  <si>
    <r>
      <rPr>
        <b val="true"/>
        <sz val="11"/>
        <rFont val="Noto Sans"/>
        <family val="2"/>
      </rPr>
      <t xml:space="preserve">※加重平均　</t>
    </r>
    <r>
      <rPr>
        <b val="true"/>
        <sz val="11"/>
        <rFont val="ＭＳ Ｐゴシック"/>
        <family val="3"/>
        <charset val="128"/>
      </rPr>
      <t xml:space="preserve">3,725</t>
    </r>
    <r>
      <rPr>
        <b val="true"/>
        <sz val="11"/>
        <rFont val="Noto Sans"/>
        <family val="2"/>
      </rPr>
      <t xml:space="preserve">円</t>
    </r>
  </si>
  <si>
    <t xml:space="preserve">※各保険者の介護保険条例により、各所得段階ごとに定められた保険料率（年額）を示している。</t>
  </si>
  <si>
    <t xml:space="preserve"> 　ただし、実際の賦課に当たっては、端数処理が行われることがあり、実際に賦課される額と異なることがある。　</t>
  </si>
  <si>
    <t xml:space="preserve">　 「保険料月額（第３段階）」には、第３段階の保険料年額を１２で割ったものを示している。</t>
  </si>
  <si>
    <r>
      <rPr>
        <sz val="11"/>
        <rFont val="Noto Sans"/>
        <family val="2"/>
      </rPr>
      <t xml:space="preserve">　 久留米市では、第４段階と第５段階の境界の合計所得金額を、２５０万円としている（標準的な保険料基準では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万円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medium"/>
      <top style="thin"/>
      <bottom style="hair"/>
      <diagonal style="thin"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true" diagonalDown="false">
      <left style="thin"/>
      <right style="medium"/>
      <top style="hair"/>
      <bottom style="hair"/>
      <diagonal style="thin"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8" min="8" style="1" width="12.12"/>
    <col collapsed="false" customWidth="true" hidden="false" outlineLevel="0" max="9" min="9" style="1" width="1.62"/>
    <col collapsed="false" customWidth="true" hidden="false" outlineLevel="0" max="15" min="10" style="1" width="7.62"/>
    <col collapsed="false" customWidth="true" hidden="false" outlineLevel="0" max="16" min="16" style="1" width="1.49"/>
    <col collapsed="false" customWidth="true" hidden="false" outlineLevel="0" max="17" min="17" style="1" width="12.36"/>
    <col collapsed="false" customWidth="true" hidden="false" outlineLevel="0" max="19" min="18" style="1" width="7.62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H2" s="5" t="s">
        <v>3</v>
      </c>
      <c r="J2" s="6" t="s">
        <v>4</v>
      </c>
      <c r="K2" s="6"/>
      <c r="L2" s="6"/>
      <c r="M2" s="6"/>
      <c r="N2" s="6"/>
      <c r="O2" s="6"/>
      <c r="P2" s="7"/>
      <c r="Q2" s="5" t="s">
        <v>3</v>
      </c>
      <c r="R2" s="7"/>
      <c r="S2" s="7"/>
    </row>
    <row r="3" customFormat="false" ht="15" hidden="false" customHeight="true" outlineLevel="0" collapsed="false">
      <c r="A3" s="3"/>
      <c r="B3" s="8" t="s">
        <v>5</v>
      </c>
      <c r="C3" s="8"/>
      <c r="D3" s="8"/>
      <c r="E3" s="8"/>
      <c r="F3" s="8"/>
      <c r="H3" s="9" t="s">
        <v>6</v>
      </c>
      <c r="J3" s="10" t="s">
        <v>5</v>
      </c>
      <c r="K3" s="10"/>
      <c r="L3" s="10"/>
      <c r="M3" s="10"/>
      <c r="N3" s="10"/>
      <c r="O3" s="10"/>
      <c r="P3" s="7"/>
      <c r="Q3" s="9" t="s">
        <v>6</v>
      </c>
      <c r="R3" s="7"/>
      <c r="S3" s="7"/>
    </row>
    <row r="4" customFormat="false" ht="15" hidden="false" customHeight="true" outlineLevel="0" collapsed="false">
      <c r="A4" s="3"/>
      <c r="B4" s="11" t="s">
        <v>7</v>
      </c>
      <c r="C4" s="12" t="s">
        <v>8</v>
      </c>
      <c r="D4" s="13" t="s">
        <v>9</v>
      </c>
      <c r="E4" s="12" t="s">
        <v>10</v>
      </c>
      <c r="F4" s="14" t="s">
        <v>11</v>
      </c>
      <c r="G4" s="15"/>
      <c r="H4" s="16" t="s">
        <v>12</v>
      </c>
      <c r="I4" s="15"/>
      <c r="J4" s="17" t="s">
        <v>7</v>
      </c>
      <c r="K4" s="18" t="s">
        <v>8</v>
      </c>
      <c r="L4" s="19" t="s">
        <v>9</v>
      </c>
      <c r="M4" s="18" t="s">
        <v>10</v>
      </c>
      <c r="N4" s="18" t="s">
        <v>11</v>
      </c>
      <c r="O4" s="20" t="s">
        <v>13</v>
      </c>
      <c r="P4" s="7"/>
      <c r="Q4" s="16" t="s">
        <v>12</v>
      </c>
      <c r="R4" s="7"/>
      <c r="S4" s="7"/>
    </row>
    <row r="5" customFormat="false" ht="15" hidden="false" customHeight="true" outlineLevel="0" collapsed="false">
      <c r="A5" s="21" t="s">
        <v>14</v>
      </c>
      <c r="B5" s="22" t="n">
        <v>18892</v>
      </c>
      <c r="C5" s="23" t="n">
        <v>28338</v>
      </c>
      <c r="D5" s="24" t="n">
        <v>37784</v>
      </c>
      <c r="E5" s="23" t="n">
        <v>47230</v>
      </c>
      <c r="F5" s="25" t="n">
        <v>56676</v>
      </c>
      <c r="H5" s="26" t="n">
        <v>3148.66666666667</v>
      </c>
      <c r="J5" s="27" t="n">
        <v>22500</v>
      </c>
      <c r="K5" s="28" t="n">
        <v>33750</v>
      </c>
      <c r="L5" s="29" t="n">
        <v>45000</v>
      </c>
      <c r="M5" s="28" t="n">
        <v>56250</v>
      </c>
      <c r="N5" s="28" t="n">
        <v>67500</v>
      </c>
      <c r="O5" s="30"/>
      <c r="Q5" s="31" t="n">
        <f aca="false">L5/12</f>
        <v>3750</v>
      </c>
    </row>
    <row r="6" customFormat="false" ht="15" hidden="false" customHeight="true" outlineLevel="0" collapsed="false">
      <c r="A6" s="32" t="s">
        <v>15</v>
      </c>
      <c r="B6" s="33" t="n">
        <v>19738.5</v>
      </c>
      <c r="C6" s="34" t="n">
        <v>29607.75</v>
      </c>
      <c r="D6" s="35" t="n">
        <v>39477</v>
      </c>
      <c r="E6" s="34" t="n">
        <v>49347</v>
      </c>
      <c r="F6" s="36" t="n">
        <v>59215.5</v>
      </c>
      <c r="H6" s="37" t="n">
        <v>3289.75</v>
      </c>
      <c r="J6" s="38" t="n">
        <v>21514</v>
      </c>
      <c r="K6" s="39" t="n">
        <v>32271</v>
      </c>
      <c r="L6" s="40" t="n">
        <v>43028</v>
      </c>
      <c r="M6" s="39" t="n">
        <v>53785</v>
      </c>
      <c r="N6" s="39" t="n">
        <v>64542</v>
      </c>
      <c r="O6" s="41"/>
      <c r="Q6" s="42" t="n">
        <f aca="false">L6/12</f>
        <v>3585.66666666667</v>
      </c>
    </row>
    <row r="7" customFormat="false" ht="15" hidden="false" customHeight="true" outlineLevel="0" collapsed="false">
      <c r="A7" s="32" t="s">
        <v>16</v>
      </c>
      <c r="B7" s="33" t="n">
        <v>18240</v>
      </c>
      <c r="C7" s="34" t="n">
        <v>27360</v>
      </c>
      <c r="D7" s="35" t="n">
        <v>36480</v>
      </c>
      <c r="E7" s="34" t="n">
        <v>45600</v>
      </c>
      <c r="F7" s="36" t="n">
        <v>54720</v>
      </c>
      <c r="H7" s="37" t="n">
        <v>3040</v>
      </c>
      <c r="J7" s="38" t="n">
        <v>23340</v>
      </c>
      <c r="K7" s="39" t="n">
        <v>32676</v>
      </c>
      <c r="L7" s="40" t="n">
        <v>46680</v>
      </c>
      <c r="M7" s="39" t="n">
        <v>63018</v>
      </c>
      <c r="N7" s="39" t="n">
        <v>74688</v>
      </c>
      <c r="O7" s="43" t="n">
        <v>79356</v>
      </c>
      <c r="Q7" s="42" t="n">
        <f aca="false">L7/12</f>
        <v>3890</v>
      </c>
    </row>
    <row r="8" customFormat="false" ht="15" hidden="false" customHeight="true" outlineLevel="0" collapsed="false">
      <c r="A8" s="32" t="s">
        <v>17</v>
      </c>
      <c r="B8" s="33" t="n">
        <v>18516</v>
      </c>
      <c r="C8" s="34" t="n">
        <v>27774</v>
      </c>
      <c r="D8" s="35" t="n">
        <v>37032</v>
      </c>
      <c r="E8" s="34" t="n">
        <v>46290</v>
      </c>
      <c r="F8" s="36" t="n">
        <v>55548</v>
      </c>
      <c r="H8" s="37" t="n">
        <v>3086</v>
      </c>
      <c r="J8" s="38" t="n">
        <v>23364</v>
      </c>
      <c r="K8" s="39" t="n">
        <v>35046</v>
      </c>
      <c r="L8" s="40" t="n">
        <v>46728</v>
      </c>
      <c r="M8" s="39" t="n">
        <v>58410</v>
      </c>
      <c r="N8" s="39" t="n">
        <v>70092</v>
      </c>
      <c r="O8" s="41"/>
      <c r="Q8" s="42" t="n">
        <f aca="false">L8/12</f>
        <v>3894</v>
      </c>
    </row>
    <row r="9" customFormat="false" ht="15" hidden="false" customHeight="true" outlineLevel="0" collapsed="false">
      <c r="A9" s="32" t="s">
        <v>18</v>
      </c>
      <c r="B9" s="33" t="n">
        <v>18852</v>
      </c>
      <c r="C9" s="34" t="n">
        <v>28278</v>
      </c>
      <c r="D9" s="35" t="n">
        <v>37704</v>
      </c>
      <c r="E9" s="34" t="n">
        <v>47130</v>
      </c>
      <c r="F9" s="36" t="n">
        <v>56556</v>
      </c>
      <c r="H9" s="37" t="n">
        <v>3142</v>
      </c>
      <c r="J9" s="38" t="n">
        <v>22536</v>
      </c>
      <c r="K9" s="39" t="n">
        <v>33804</v>
      </c>
      <c r="L9" s="40" t="n">
        <v>45072</v>
      </c>
      <c r="M9" s="39" t="n">
        <v>56340</v>
      </c>
      <c r="N9" s="39" t="n">
        <v>67608</v>
      </c>
      <c r="O9" s="41"/>
      <c r="Q9" s="42" t="n">
        <f aca="false">L9/12</f>
        <v>3756</v>
      </c>
    </row>
    <row r="10" customFormat="false" ht="15" hidden="false" customHeight="true" outlineLevel="0" collapsed="false">
      <c r="A10" s="32" t="s">
        <v>19</v>
      </c>
      <c r="B10" s="33" t="n">
        <v>20370</v>
      </c>
      <c r="C10" s="34" t="n">
        <v>30560</v>
      </c>
      <c r="D10" s="35" t="n">
        <v>40750</v>
      </c>
      <c r="E10" s="34" t="n">
        <v>50930</v>
      </c>
      <c r="F10" s="36" t="n">
        <v>61120</v>
      </c>
      <c r="H10" s="37" t="n">
        <v>3395.83333333333</v>
      </c>
      <c r="J10" s="38" t="n">
        <v>23610</v>
      </c>
      <c r="K10" s="39" t="n">
        <v>35410</v>
      </c>
      <c r="L10" s="40" t="n">
        <v>47220</v>
      </c>
      <c r="M10" s="39" t="n">
        <v>59020</v>
      </c>
      <c r="N10" s="39" t="n">
        <v>70830</v>
      </c>
      <c r="O10" s="41"/>
      <c r="Q10" s="42" t="n">
        <f aca="false">L10/12</f>
        <v>3935</v>
      </c>
    </row>
    <row r="11" customFormat="false" ht="15" hidden="false" customHeight="true" outlineLevel="0" collapsed="false">
      <c r="A11" s="32" t="s">
        <v>20</v>
      </c>
      <c r="B11" s="33" t="n">
        <v>19080</v>
      </c>
      <c r="C11" s="34" t="n">
        <v>28620</v>
      </c>
      <c r="D11" s="35" t="n">
        <v>38160</v>
      </c>
      <c r="E11" s="34" t="n">
        <v>47700</v>
      </c>
      <c r="F11" s="36" t="n">
        <v>57240</v>
      </c>
      <c r="H11" s="37" t="n">
        <v>3180</v>
      </c>
      <c r="J11" s="38" t="n">
        <v>19980</v>
      </c>
      <c r="K11" s="39" t="n">
        <v>29970</v>
      </c>
      <c r="L11" s="40" t="n">
        <v>39960</v>
      </c>
      <c r="M11" s="39" t="n">
        <v>49950</v>
      </c>
      <c r="N11" s="39" t="n">
        <v>59940</v>
      </c>
      <c r="O11" s="41"/>
      <c r="Q11" s="42" t="n">
        <f aca="false">L11/12</f>
        <v>3330</v>
      </c>
    </row>
    <row r="12" customFormat="false" ht="15" hidden="false" customHeight="true" outlineLevel="0" collapsed="false">
      <c r="A12" s="32" t="s">
        <v>21</v>
      </c>
      <c r="B12" s="33" t="n">
        <v>17940</v>
      </c>
      <c r="C12" s="34" t="n">
        <v>26910</v>
      </c>
      <c r="D12" s="35" t="n">
        <v>35880</v>
      </c>
      <c r="E12" s="34" t="n">
        <v>44850</v>
      </c>
      <c r="F12" s="36" t="n">
        <v>53820</v>
      </c>
      <c r="H12" s="37" t="n">
        <v>2990</v>
      </c>
      <c r="J12" s="38" t="n">
        <v>21180</v>
      </c>
      <c r="K12" s="39" t="n">
        <v>31770</v>
      </c>
      <c r="L12" s="40" t="n">
        <v>42360</v>
      </c>
      <c r="M12" s="39" t="n">
        <v>52950</v>
      </c>
      <c r="N12" s="39" t="n">
        <v>63540</v>
      </c>
      <c r="O12" s="41"/>
      <c r="Q12" s="42" t="n">
        <f aca="false">L12/12</f>
        <v>3530</v>
      </c>
    </row>
    <row r="13" customFormat="false" ht="15" hidden="false" customHeight="true" outlineLevel="0" collapsed="false">
      <c r="A13" s="32" t="s">
        <v>22</v>
      </c>
      <c r="B13" s="33" t="n">
        <v>19200</v>
      </c>
      <c r="C13" s="34" t="n">
        <v>28800</v>
      </c>
      <c r="D13" s="35" t="n">
        <v>38400</v>
      </c>
      <c r="E13" s="34" t="n">
        <v>48000</v>
      </c>
      <c r="F13" s="36" t="n">
        <v>57600</v>
      </c>
      <c r="H13" s="37" t="n">
        <v>3200</v>
      </c>
      <c r="J13" s="38" t="n">
        <v>19200</v>
      </c>
      <c r="K13" s="39" t="n">
        <v>28800</v>
      </c>
      <c r="L13" s="40" t="n">
        <v>38400</v>
      </c>
      <c r="M13" s="39" t="n">
        <v>48000</v>
      </c>
      <c r="N13" s="39" t="n">
        <v>57600</v>
      </c>
      <c r="O13" s="41"/>
      <c r="Q13" s="42" t="n">
        <f aca="false">L13/12</f>
        <v>3200</v>
      </c>
    </row>
    <row r="14" customFormat="false" ht="15" hidden="false" customHeight="true" outlineLevel="0" collapsed="false">
      <c r="A14" s="32" t="s">
        <v>23</v>
      </c>
      <c r="B14" s="33" t="n">
        <v>18600</v>
      </c>
      <c r="C14" s="34" t="n">
        <v>27900</v>
      </c>
      <c r="D14" s="35" t="n">
        <v>37200</v>
      </c>
      <c r="E14" s="34" t="n">
        <v>46500</v>
      </c>
      <c r="F14" s="36" t="n">
        <v>55800</v>
      </c>
      <c r="H14" s="37" t="n">
        <v>3100</v>
      </c>
      <c r="J14" s="38" t="n">
        <v>19200</v>
      </c>
      <c r="K14" s="39" t="n">
        <v>28800</v>
      </c>
      <c r="L14" s="40" t="n">
        <v>38400</v>
      </c>
      <c r="M14" s="39" t="n">
        <v>48000</v>
      </c>
      <c r="N14" s="39" t="n">
        <v>57600</v>
      </c>
      <c r="O14" s="41"/>
      <c r="Q14" s="42" t="n">
        <f aca="false">L14/12</f>
        <v>3200</v>
      </c>
    </row>
    <row r="15" customFormat="false" ht="15" hidden="false" customHeight="true" outlineLevel="0" collapsed="false">
      <c r="A15" s="32" t="s">
        <v>24</v>
      </c>
      <c r="B15" s="33" t="n">
        <v>19829</v>
      </c>
      <c r="C15" s="34" t="n">
        <v>29743.5</v>
      </c>
      <c r="D15" s="35" t="n">
        <v>39658</v>
      </c>
      <c r="E15" s="34" t="n">
        <v>49572.5</v>
      </c>
      <c r="F15" s="36" t="n">
        <v>59487</v>
      </c>
      <c r="H15" s="37" t="n">
        <v>3304.83333333333</v>
      </c>
      <c r="J15" s="38" t="n">
        <v>19829</v>
      </c>
      <c r="K15" s="39" t="n">
        <v>29744</v>
      </c>
      <c r="L15" s="40" t="n">
        <v>39658</v>
      </c>
      <c r="M15" s="39" t="n">
        <v>49573</v>
      </c>
      <c r="N15" s="39" t="n">
        <v>59487</v>
      </c>
      <c r="O15" s="41"/>
      <c r="Q15" s="42" t="n">
        <f aca="false">L15/12</f>
        <v>3304.83333333333</v>
      </c>
    </row>
    <row r="16" customFormat="false" ht="15" hidden="false" customHeight="true" outlineLevel="0" collapsed="false">
      <c r="A16" s="32" t="s">
        <v>25</v>
      </c>
      <c r="B16" s="33" t="n">
        <v>18300</v>
      </c>
      <c r="C16" s="34" t="n">
        <v>27450</v>
      </c>
      <c r="D16" s="35" t="n">
        <v>36600</v>
      </c>
      <c r="E16" s="34" t="n">
        <v>45750</v>
      </c>
      <c r="F16" s="36" t="n">
        <v>54900</v>
      </c>
      <c r="H16" s="37" t="n">
        <v>3050</v>
      </c>
      <c r="J16" s="38" t="n">
        <v>20700</v>
      </c>
      <c r="K16" s="39" t="n">
        <v>31050</v>
      </c>
      <c r="L16" s="40" t="n">
        <v>41400</v>
      </c>
      <c r="M16" s="39" t="n">
        <v>51750</v>
      </c>
      <c r="N16" s="39" t="n">
        <v>62100</v>
      </c>
      <c r="O16" s="41"/>
      <c r="Q16" s="42" t="n">
        <f aca="false">L16/12</f>
        <v>3450</v>
      </c>
    </row>
    <row r="17" customFormat="false" ht="15" hidden="false" customHeight="true" outlineLevel="0" collapsed="false">
      <c r="A17" s="32" t="s">
        <v>26</v>
      </c>
      <c r="B17" s="33" t="n">
        <v>18240</v>
      </c>
      <c r="C17" s="34" t="n">
        <v>27360</v>
      </c>
      <c r="D17" s="35" t="n">
        <v>36480</v>
      </c>
      <c r="E17" s="34" t="n">
        <v>45600</v>
      </c>
      <c r="F17" s="36" t="n">
        <v>54720</v>
      </c>
      <c r="H17" s="37" t="n">
        <v>3040</v>
      </c>
      <c r="J17" s="38" t="n">
        <v>20280</v>
      </c>
      <c r="K17" s="39" t="n">
        <v>30420</v>
      </c>
      <c r="L17" s="40" t="n">
        <v>40560</v>
      </c>
      <c r="M17" s="39" t="n">
        <v>50700</v>
      </c>
      <c r="N17" s="39" t="n">
        <v>60840</v>
      </c>
      <c r="O17" s="41"/>
      <c r="Q17" s="42" t="n">
        <f aca="false">L17/12</f>
        <v>3380</v>
      </c>
    </row>
    <row r="18" customFormat="false" ht="15" hidden="false" customHeight="true" outlineLevel="0" collapsed="false">
      <c r="A18" s="32" t="s">
        <v>27</v>
      </c>
      <c r="B18" s="33" t="n">
        <v>17280</v>
      </c>
      <c r="C18" s="34" t="n">
        <v>25920</v>
      </c>
      <c r="D18" s="35" t="n">
        <v>34560</v>
      </c>
      <c r="E18" s="34" t="n">
        <v>43200</v>
      </c>
      <c r="F18" s="36" t="n">
        <v>51840</v>
      </c>
      <c r="H18" s="37" t="n">
        <v>2880</v>
      </c>
      <c r="J18" s="38" t="n">
        <v>22560</v>
      </c>
      <c r="K18" s="39" t="n">
        <v>33840</v>
      </c>
      <c r="L18" s="40" t="n">
        <v>45120</v>
      </c>
      <c r="M18" s="39" t="n">
        <v>56400</v>
      </c>
      <c r="N18" s="39" t="n">
        <v>67680</v>
      </c>
      <c r="O18" s="41"/>
      <c r="Q18" s="42" t="n">
        <f aca="false">L18/12</f>
        <v>3760</v>
      </c>
    </row>
    <row r="19" customFormat="false" ht="15" hidden="false" customHeight="true" outlineLevel="0" collapsed="false">
      <c r="A19" s="32" t="s">
        <v>28</v>
      </c>
      <c r="B19" s="33" t="n">
        <v>16968</v>
      </c>
      <c r="C19" s="34" t="n">
        <v>25452</v>
      </c>
      <c r="D19" s="35" t="n">
        <v>33936</v>
      </c>
      <c r="E19" s="34" t="n">
        <v>42420</v>
      </c>
      <c r="F19" s="36" t="n">
        <v>50904</v>
      </c>
      <c r="H19" s="37" t="n">
        <v>2828</v>
      </c>
      <c r="J19" s="38" t="n">
        <v>19560</v>
      </c>
      <c r="K19" s="39" t="n">
        <v>29340</v>
      </c>
      <c r="L19" s="40" t="n">
        <v>39120</v>
      </c>
      <c r="M19" s="39" t="n">
        <v>48900</v>
      </c>
      <c r="N19" s="39" t="n">
        <v>58680</v>
      </c>
      <c r="O19" s="41"/>
      <c r="Q19" s="42" t="n">
        <f aca="false">L19/12</f>
        <v>3260</v>
      </c>
    </row>
    <row r="20" customFormat="false" ht="15" hidden="false" customHeight="true" outlineLevel="0" collapsed="false">
      <c r="A20" s="32" t="s">
        <v>29</v>
      </c>
      <c r="B20" s="33" t="n">
        <v>18060</v>
      </c>
      <c r="C20" s="34" t="n">
        <v>27090</v>
      </c>
      <c r="D20" s="35" t="n">
        <v>36120</v>
      </c>
      <c r="E20" s="34" t="n">
        <v>45150</v>
      </c>
      <c r="F20" s="36" t="n">
        <v>54180</v>
      </c>
      <c r="H20" s="37" t="n">
        <v>3010</v>
      </c>
      <c r="J20" s="38" t="n">
        <v>22620</v>
      </c>
      <c r="K20" s="39" t="n">
        <v>33930</v>
      </c>
      <c r="L20" s="40" t="n">
        <v>45240</v>
      </c>
      <c r="M20" s="39" t="n">
        <v>56550</v>
      </c>
      <c r="N20" s="39" t="n">
        <v>67860</v>
      </c>
      <c r="O20" s="41"/>
      <c r="Q20" s="42" t="n">
        <f aca="false">L20/12</f>
        <v>3770</v>
      </c>
    </row>
    <row r="21" customFormat="false" ht="15" hidden="false" customHeight="true" outlineLevel="0" collapsed="false">
      <c r="A21" s="32" t="s">
        <v>30</v>
      </c>
      <c r="B21" s="33" t="n">
        <v>18000</v>
      </c>
      <c r="C21" s="34" t="n">
        <v>27000</v>
      </c>
      <c r="D21" s="35" t="n">
        <v>36000</v>
      </c>
      <c r="E21" s="34" t="n">
        <v>45000</v>
      </c>
      <c r="F21" s="36" t="n">
        <v>54000</v>
      </c>
      <c r="H21" s="37" t="n">
        <v>3000</v>
      </c>
      <c r="J21" s="38" t="n">
        <v>19560</v>
      </c>
      <c r="K21" s="39" t="n">
        <v>29340</v>
      </c>
      <c r="L21" s="40" t="n">
        <v>39120</v>
      </c>
      <c r="M21" s="39" t="n">
        <v>48900</v>
      </c>
      <c r="N21" s="39" t="n">
        <v>58680</v>
      </c>
      <c r="O21" s="41"/>
      <c r="Q21" s="42" t="n">
        <f aca="false">L21/12</f>
        <v>3260</v>
      </c>
    </row>
    <row r="22" customFormat="false" ht="15" hidden="false" customHeight="true" outlineLevel="0" collapsed="false">
      <c r="A22" s="32" t="s">
        <v>31</v>
      </c>
      <c r="B22" s="33" t="n">
        <v>16620</v>
      </c>
      <c r="C22" s="34" t="n">
        <v>24930</v>
      </c>
      <c r="D22" s="35" t="n">
        <v>33240</v>
      </c>
      <c r="E22" s="34" t="n">
        <v>41550</v>
      </c>
      <c r="F22" s="36" t="n">
        <v>49860</v>
      </c>
      <c r="H22" s="37" t="n">
        <v>2770</v>
      </c>
      <c r="J22" s="38" t="n">
        <v>22500</v>
      </c>
      <c r="K22" s="39" t="n">
        <v>33750</v>
      </c>
      <c r="L22" s="40" t="n">
        <v>45000</v>
      </c>
      <c r="M22" s="39" t="n">
        <v>56250</v>
      </c>
      <c r="N22" s="39" t="n">
        <v>67500</v>
      </c>
      <c r="O22" s="41"/>
      <c r="Q22" s="42" t="n">
        <f aca="false">L22/12</f>
        <v>3750</v>
      </c>
    </row>
    <row r="23" customFormat="false" ht="15" hidden="false" customHeight="true" outlineLevel="0" collapsed="false">
      <c r="A23" s="32" t="s">
        <v>32</v>
      </c>
      <c r="B23" s="33" t="n">
        <v>18400</v>
      </c>
      <c r="C23" s="34" t="n">
        <v>27610</v>
      </c>
      <c r="D23" s="35" t="n">
        <v>36820</v>
      </c>
      <c r="E23" s="34" t="n">
        <v>46030</v>
      </c>
      <c r="F23" s="36" t="n">
        <v>55230</v>
      </c>
      <c r="H23" s="37" t="n">
        <v>3068.33333333333</v>
      </c>
      <c r="J23" s="38" t="n">
        <v>22200</v>
      </c>
      <c r="K23" s="39" t="n">
        <v>33300</v>
      </c>
      <c r="L23" s="40" t="n">
        <v>44400</v>
      </c>
      <c r="M23" s="39" t="n">
        <v>55500</v>
      </c>
      <c r="N23" s="39" t="n">
        <v>66600</v>
      </c>
      <c r="O23" s="41"/>
      <c r="Q23" s="42" t="n">
        <f aca="false">L23/12</f>
        <v>3700</v>
      </c>
    </row>
    <row r="24" customFormat="false" ht="15" hidden="false" customHeight="true" outlineLevel="0" collapsed="false">
      <c r="A24" s="32" t="s">
        <v>33</v>
      </c>
      <c r="B24" s="33" t="n">
        <v>18270</v>
      </c>
      <c r="C24" s="34" t="n">
        <v>27405</v>
      </c>
      <c r="D24" s="35" t="n">
        <v>36540</v>
      </c>
      <c r="E24" s="34" t="n">
        <v>45675</v>
      </c>
      <c r="F24" s="36" t="n">
        <v>54810</v>
      </c>
      <c r="H24" s="37" t="n">
        <v>3045</v>
      </c>
      <c r="J24" s="38" t="n">
        <v>19440</v>
      </c>
      <c r="K24" s="39" t="n">
        <v>30240</v>
      </c>
      <c r="L24" s="40" t="n">
        <v>43200</v>
      </c>
      <c r="M24" s="39" t="n">
        <v>54000</v>
      </c>
      <c r="N24" s="39" t="n">
        <v>62640</v>
      </c>
      <c r="O24" s="43" t="n">
        <v>75600</v>
      </c>
      <c r="Q24" s="42" t="n">
        <f aca="false">L24/12</f>
        <v>3600</v>
      </c>
    </row>
    <row r="25" customFormat="false" ht="15" hidden="false" customHeight="true" outlineLevel="0" collapsed="false">
      <c r="A25" s="32" t="s">
        <v>34</v>
      </c>
      <c r="B25" s="33" t="n">
        <v>16920</v>
      </c>
      <c r="C25" s="34" t="n">
        <v>25380</v>
      </c>
      <c r="D25" s="35" t="n">
        <v>33850</v>
      </c>
      <c r="E25" s="34" t="n">
        <v>42310</v>
      </c>
      <c r="F25" s="36" t="n">
        <v>50770</v>
      </c>
      <c r="H25" s="37" t="n">
        <v>2820.83333333333</v>
      </c>
      <c r="J25" s="38" t="n">
        <v>21300</v>
      </c>
      <c r="K25" s="39" t="n">
        <v>31950</v>
      </c>
      <c r="L25" s="40" t="n">
        <v>42600</v>
      </c>
      <c r="M25" s="39" t="n">
        <v>53250</v>
      </c>
      <c r="N25" s="39" t="n">
        <v>63900</v>
      </c>
      <c r="O25" s="41"/>
      <c r="Q25" s="42" t="n">
        <f aca="false">L25/12</f>
        <v>3550</v>
      </c>
    </row>
    <row r="26" customFormat="false" ht="15" hidden="false" customHeight="true" outlineLevel="0" collapsed="false">
      <c r="A26" s="32" t="s">
        <v>35</v>
      </c>
      <c r="B26" s="33" t="n">
        <v>18258</v>
      </c>
      <c r="C26" s="34" t="n">
        <v>27387</v>
      </c>
      <c r="D26" s="35" t="n">
        <v>36516</v>
      </c>
      <c r="E26" s="34" t="n">
        <v>45645</v>
      </c>
      <c r="F26" s="36" t="n">
        <v>54774</v>
      </c>
      <c r="H26" s="37" t="n">
        <v>3043</v>
      </c>
      <c r="J26" s="38" t="n">
        <v>22020</v>
      </c>
      <c r="K26" s="39" t="n">
        <v>33030</v>
      </c>
      <c r="L26" s="40" t="n">
        <v>44040</v>
      </c>
      <c r="M26" s="39" t="n">
        <v>55050</v>
      </c>
      <c r="N26" s="39" t="n">
        <v>66060</v>
      </c>
      <c r="O26" s="43" t="n">
        <v>88080</v>
      </c>
      <c r="Q26" s="42" t="n">
        <f aca="false">L26/12</f>
        <v>3670</v>
      </c>
    </row>
    <row r="27" customFormat="false" ht="15" hidden="false" customHeight="true" outlineLevel="0" collapsed="false">
      <c r="A27" s="32" t="s">
        <v>36</v>
      </c>
      <c r="B27" s="33" t="n">
        <v>18300</v>
      </c>
      <c r="C27" s="34" t="n">
        <v>27450</v>
      </c>
      <c r="D27" s="35" t="n">
        <v>36600</v>
      </c>
      <c r="E27" s="34" t="n">
        <v>45750</v>
      </c>
      <c r="F27" s="36" t="n">
        <v>54900</v>
      </c>
      <c r="H27" s="37" t="n">
        <v>3050</v>
      </c>
      <c r="J27" s="38" t="n">
        <v>18630</v>
      </c>
      <c r="K27" s="39" t="n">
        <v>28980</v>
      </c>
      <c r="L27" s="40" t="n">
        <v>41400</v>
      </c>
      <c r="M27" s="39" t="n">
        <v>52990</v>
      </c>
      <c r="N27" s="39" t="n">
        <v>64170</v>
      </c>
      <c r="O27" s="43" t="n">
        <v>66650</v>
      </c>
      <c r="Q27" s="42" t="n">
        <f aca="false">L27/12</f>
        <v>3450</v>
      </c>
    </row>
    <row r="28" customFormat="false" ht="15" hidden="false" customHeight="true" outlineLevel="0" collapsed="false">
      <c r="A28" s="32" t="s">
        <v>37</v>
      </c>
      <c r="B28" s="33" t="n">
        <v>19771</v>
      </c>
      <c r="C28" s="34" t="n">
        <v>29656.5</v>
      </c>
      <c r="D28" s="35" t="n">
        <v>39542</v>
      </c>
      <c r="E28" s="34" t="n">
        <v>49427.5</v>
      </c>
      <c r="F28" s="36" t="n">
        <v>59313</v>
      </c>
      <c r="H28" s="37" t="n">
        <v>3295.16666666667</v>
      </c>
      <c r="J28" s="38" t="n">
        <v>21600</v>
      </c>
      <c r="K28" s="39" t="n">
        <v>32400</v>
      </c>
      <c r="L28" s="40" t="n">
        <v>43200</v>
      </c>
      <c r="M28" s="39" t="n">
        <v>54000</v>
      </c>
      <c r="N28" s="39" t="n">
        <v>64800</v>
      </c>
      <c r="O28" s="41"/>
      <c r="Q28" s="42" t="n">
        <f aca="false">L28/12</f>
        <v>3600</v>
      </c>
    </row>
    <row r="29" customFormat="false" ht="15" hidden="false" customHeight="true" outlineLevel="0" collapsed="false">
      <c r="A29" s="32" t="s">
        <v>38</v>
      </c>
      <c r="B29" s="33" t="n">
        <v>19800</v>
      </c>
      <c r="C29" s="34" t="n">
        <v>29700</v>
      </c>
      <c r="D29" s="35" t="n">
        <v>39600</v>
      </c>
      <c r="E29" s="34" t="n">
        <v>49500</v>
      </c>
      <c r="F29" s="36" t="n">
        <v>59400</v>
      </c>
      <c r="H29" s="37" t="n">
        <v>3300</v>
      </c>
      <c r="J29" s="38" t="n">
        <v>22800</v>
      </c>
      <c r="K29" s="39" t="n">
        <v>34200</v>
      </c>
      <c r="L29" s="40" t="n">
        <v>45600</v>
      </c>
      <c r="M29" s="39" t="n">
        <v>57000</v>
      </c>
      <c r="N29" s="39" t="n">
        <v>68400</v>
      </c>
      <c r="O29" s="41"/>
      <c r="Q29" s="42" t="n">
        <f aca="false">L29/12</f>
        <v>3800</v>
      </c>
    </row>
    <row r="30" customFormat="false" ht="15" hidden="false" customHeight="true" outlineLevel="0" collapsed="false">
      <c r="A30" s="44" t="s">
        <v>39</v>
      </c>
      <c r="B30" s="45" t="n">
        <v>17448</v>
      </c>
      <c r="C30" s="46" t="n">
        <v>26172</v>
      </c>
      <c r="D30" s="47" t="n">
        <v>34896</v>
      </c>
      <c r="E30" s="46" t="n">
        <v>43620</v>
      </c>
      <c r="F30" s="48" t="n">
        <v>52344</v>
      </c>
      <c r="H30" s="49" t="n">
        <v>2908</v>
      </c>
      <c r="J30" s="50" t="n">
        <v>23640</v>
      </c>
      <c r="K30" s="51" t="n">
        <v>35460</v>
      </c>
      <c r="L30" s="52" t="n">
        <v>47280</v>
      </c>
      <c r="M30" s="51" t="n">
        <v>59100</v>
      </c>
      <c r="N30" s="51" t="n">
        <v>70920</v>
      </c>
      <c r="O30" s="53" t="n">
        <v>94560</v>
      </c>
      <c r="Q30" s="54" t="n">
        <f aca="false">L30/12</f>
        <v>3940</v>
      </c>
    </row>
    <row r="31" customFormat="false" ht="15" hidden="false" customHeight="true" outlineLevel="0" collapsed="false">
      <c r="A31" s="55" t="s">
        <v>40</v>
      </c>
      <c r="B31" s="56" t="n">
        <v>18457.4038461538</v>
      </c>
      <c r="C31" s="57" t="n">
        <v>27686.6826923077</v>
      </c>
      <c r="D31" s="58" t="n">
        <v>36916.3461538462</v>
      </c>
      <c r="E31" s="57" t="n">
        <v>46145.2692307692</v>
      </c>
      <c r="F31" s="59" t="n">
        <v>55374.1346153846</v>
      </c>
      <c r="H31" s="60" t="n">
        <v>3076.36217948718</v>
      </c>
      <c r="J31" s="61" t="n">
        <f aca="false">AVERAGE(J5:J30)</f>
        <v>21371.6538461538</v>
      </c>
      <c r="K31" s="62" t="n">
        <f aca="false">AVERAGE(K5:K30)</f>
        <v>32048.8846153846</v>
      </c>
      <c r="L31" s="63" t="n">
        <f aca="false">AVERAGE(L5:L30)</f>
        <v>43068.6923076923</v>
      </c>
      <c r="M31" s="62" t="n">
        <f aca="false">AVERAGE(M5:M30)</f>
        <v>54062.9230769231</v>
      </c>
      <c r="N31" s="62" t="n">
        <f aca="false">AVERAGE(N5:N30)</f>
        <v>64779.1153846154</v>
      </c>
      <c r="O31" s="64" t="n">
        <f aca="false">AVERAGE(O5:O30)</f>
        <v>80849.2</v>
      </c>
      <c r="Q31" s="65" t="n">
        <f aca="false">L31/12</f>
        <v>3589.05769230769</v>
      </c>
    </row>
    <row r="32" customFormat="false" ht="15" hidden="false" customHeight="true" outlineLevel="0" collapsed="false">
      <c r="H32" s="66" t="s">
        <v>41</v>
      </c>
      <c r="Q32" s="67" t="s">
        <v>42</v>
      </c>
    </row>
    <row r="33" customFormat="false" ht="12.75" hidden="false" customHeight="true" outlineLevel="0" collapsed="false">
      <c r="H33" s="66"/>
      <c r="Q33" s="67"/>
    </row>
    <row r="34" customFormat="false" ht="15" hidden="false" customHeight="true" outlineLevel="0" collapsed="false">
      <c r="A34" s="68" t="s">
        <v>43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</row>
    <row r="35" customFormat="false" ht="15" hidden="false" customHeight="true" outlineLevel="0" collapsed="false">
      <c r="A35" s="68" t="s">
        <v>44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true" outlineLevel="0" collapsed="false">
      <c r="A36" s="68" t="s">
        <v>45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</row>
    <row r="37" s="71" customFormat="true" ht="15" hidden="false" customHeight="true" outlineLevel="0" collapsed="false">
      <c r="A37" s="69" t="s">
        <v>46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70"/>
      <c r="Q37" s="70"/>
      <c r="R37" s="70"/>
      <c r="S37" s="70"/>
    </row>
  </sheetData>
  <mergeCells count="9">
    <mergeCell ref="A2:A4"/>
    <mergeCell ref="B2:F2"/>
    <mergeCell ref="J2:O2"/>
    <mergeCell ref="B3:F3"/>
    <mergeCell ref="J3:O3"/>
    <mergeCell ref="A34:S34"/>
    <mergeCell ref="A35:S35"/>
    <mergeCell ref="A36:S36"/>
    <mergeCell ref="A37:O37"/>
  </mergeCells>
  <printOptions headings="false" gridLines="false" gridLinesSet="true" horizontalCentered="false" verticalCentered="false"/>
  <pageMargins left="0.529861111111111" right="0.35" top="0.729861111111111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7:49:43Z</dcterms:created>
  <dc:creator>福岡県</dc:creator>
  <dc:description/>
  <dc:language>en-US</dc:language>
  <cp:lastModifiedBy>福岡県</cp:lastModifiedBy>
  <cp:lastPrinted>2005-01-28T09:03:32Z</cp:lastPrinted>
  <dcterms:modified xsi:type="dcterms:W3CDTF">2005-03-31T10:52:03Z</dcterms:modified>
  <cp:revision>0</cp:revision>
  <dc:subject/>
  <dc:title/>
</cp:coreProperties>
</file>