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現率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出現率</t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１号被保険者数</t>
  </si>
  <si>
    <t xml:space="preserve">要介護認定者数
（１号のみ）</t>
  </si>
  <si>
    <r>
      <rPr>
        <sz val="11"/>
        <rFont val="Noto Sans"/>
        <family val="2"/>
      </rPr>
      <t xml:space="preserve">※出現率＝６５歳以上の要介護認定者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第１号被保険者数（６５歳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平成１5年度　出現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現率!$B$3:$M$3</c:f>
              <c:strCache>
                <c:ptCount val="12"/>
                <c:pt idx="0">
                  <c:v>H15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6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出現率!$B$4:$M$4</c:f>
              <c:numCache>
                <c:formatCode>General</c:formatCode>
                <c:ptCount val="12"/>
                <c:pt idx="0">
                  <c:v>0.167713573881509</c:v>
                </c:pt>
                <c:pt idx="1">
                  <c:v>0.169234942506149</c:v>
                </c:pt>
                <c:pt idx="2">
                  <c:v>0.171817262655305</c:v>
                </c:pt>
                <c:pt idx="3">
                  <c:v>0.17384208566982</c:v>
                </c:pt>
                <c:pt idx="4">
                  <c:v>0.17581412991131</c:v>
                </c:pt>
                <c:pt idx="5">
                  <c:v>0.176128280565856</c:v>
                </c:pt>
                <c:pt idx="6">
                  <c:v>0.177290614376362</c:v>
                </c:pt>
                <c:pt idx="7">
                  <c:v>0.178327986212382</c:v>
                </c:pt>
                <c:pt idx="8">
                  <c:v>0.179276838408189</c:v>
                </c:pt>
                <c:pt idx="9">
                  <c:v>0.178224232345718</c:v>
                </c:pt>
                <c:pt idx="10">
                  <c:v>0.178963231242297</c:v>
                </c:pt>
                <c:pt idx="11">
                  <c:v>0.180780708333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1435"/>
        <c:axId val="33305698"/>
      </c:lineChart>
      <c:catAx>
        <c:axId val="48071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5698"/>
        <c:crossesAt val="0"/>
        <c:auto val="1"/>
        <c:lblAlgn val="ctr"/>
        <c:lblOffset val="100"/>
        <c:noMultiLvlLbl val="0"/>
      </c:catAx>
      <c:valAx>
        <c:axId val="3330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1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81520</xdr:colOff>
      <xdr:row>35</xdr:row>
      <xdr:rowOff>157680</xdr:rowOff>
    </xdr:to>
    <xdr:graphicFrame>
      <xdr:nvGraphicFramePr>
        <xdr:cNvPr id="0" name=" 0"/>
        <xdr:cNvGraphicFramePr/>
      </xdr:nvGraphicFramePr>
      <xdr:xfrm>
        <a:off x="360360" y="179640"/>
        <a:ext cx="8862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</cols>
  <sheetData>
    <row r="2" customFormat="false" ht="13.5" hidden="false" customHeight="false" outlineLevel="0" collapsed="false">
      <c r="A2" s="1" t="s">
        <v>0</v>
      </c>
    </row>
    <row r="3" s="4" customFormat="true" ht="18.7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24.75" hidden="false" customHeight="true" outlineLevel="0" collapsed="false">
      <c r="A4" s="5" t="s">
        <v>0</v>
      </c>
      <c r="B4" s="6" t="n">
        <v>0.167713573881509</v>
      </c>
      <c r="C4" s="6" t="n">
        <v>0.169234942506149</v>
      </c>
      <c r="D4" s="6" t="n">
        <v>0.171817262655305</v>
      </c>
      <c r="E4" s="6" t="n">
        <v>0.17384208566982</v>
      </c>
      <c r="F4" s="6" t="n">
        <v>0.17581412991131</v>
      </c>
      <c r="G4" s="6" t="n">
        <v>0.176128280565856</v>
      </c>
      <c r="H4" s="6" t="n">
        <v>0.177290614376362</v>
      </c>
      <c r="I4" s="6" t="n">
        <v>0.178327986212382</v>
      </c>
      <c r="J4" s="6" t="n">
        <v>0.179276838408189</v>
      </c>
      <c r="K4" s="6" t="n">
        <v>0.178224232345718</v>
      </c>
      <c r="L4" s="6" t="n">
        <v>0.178963231242297</v>
      </c>
      <c r="M4" s="6" t="n">
        <v>0.180780708333115</v>
      </c>
    </row>
    <row r="5" customFormat="false" ht="25.5" hidden="false" customHeight="true" outlineLevel="0" collapsed="false">
      <c r="A5" s="5" t="s">
        <v>13</v>
      </c>
      <c r="B5" s="7" t="n">
        <v>935613</v>
      </c>
      <c r="C5" s="7" t="n">
        <v>936361</v>
      </c>
      <c r="D5" s="7" t="n">
        <v>936623</v>
      </c>
      <c r="E5" s="7" t="n">
        <v>937483</v>
      </c>
      <c r="F5" s="7" t="n">
        <v>938548</v>
      </c>
      <c r="G5" s="7" t="n">
        <v>939815</v>
      </c>
      <c r="H5" s="7" t="n">
        <v>941003</v>
      </c>
      <c r="I5" s="7" t="n">
        <v>942875</v>
      </c>
      <c r="J5" s="7" t="n">
        <v>944132</v>
      </c>
      <c r="K5" s="7" t="n">
        <v>948311</v>
      </c>
      <c r="L5" s="7" t="n">
        <v>950916</v>
      </c>
      <c r="M5" s="7" t="n">
        <v>953365</v>
      </c>
    </row>
    <row r="6" customFormat="false" ht="33" hidden="false" customHeight="true" outlineLevel="0" collapsed="false">
      <c r="A6" s="8" t="s">
        <v>14</v>
      </c>
      <c r="B6" s="7" t="n">
        <v>156915</v>
      </c>
      <c r="C6" s="7" t="n">
        <v>158465</v>
      </c>
      <c r="D6" s="7" t="n">
        <v>160928</v>
      </c>
      <c r="E6" s="7" t="n">
        <v>162974</v>
      </c>
      <c r="F6" s="7" t="n">
        <v>165010</v>
      </c>
      <c r="G6" s="7" t="n">
        <v>165528</v>
      </c>
      <c r="H6" s="7" t="n">
        <v>166831</v>
      </c>
      <c r="I6" s="7" t="n">
        <v>168141</v>
      </c>
      <c r="J6" s="7" t="n">
        <v>169261</v>
      </c>
      <c r="K6" s="7" t="n">
        <v>169012</v>
      </c>
      <c r="L6" s="7" t="n">
        <v>170179</v>
      </c>
      <c r="M6" s="7" t="n">
        <v>172350</v>
      </c>
    </row>
    <row r="8" customFormat="false" ht="13.5" hidden="false" customHeight="false" outlineLevel="0" collapsed="false">
      <c r="A8" s="1" t="s">
        <v>15</v>
      </c>
    </row>
  </sheetData>
  <printOptions headings="false" gridLines="false" gridLinesSet="true" horizontalCentered="false" verticalCentered="false"/>
  <pageMargins left="0.4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0277777777778" right="0.429861111111111" top="0.7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6:40Z</dcterms:created>
  <dc:creator>福岡県</dc:creator>
  <dc:description/>
  <dc:language>en-US</dc:language>
  <cp:lastModifiedBy>福岡県</cp:lastModifiedBy>
  <cp:lastPrinted>2004-03-10T05:06:31Z</cp:lastPrinted>
  <dcterms:modified xsi:type="dcterms:W3CDTF">2005-03-31T11:15:44Z</dcterms:modified>
  <cp:revision>0</cp:revision>
  <dc:subject/>
  <dc:title/>
</cp:coreProperties>
</file>