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出現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出現率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14.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１号被保険者数</t>
  </si>
  <si>
    <t xml:space="preserve">要介護認定者数（１号のみ）</t>
  </si>
  <si>
    <r>
      <rPr>
        <sz val="11"/>
        <rFont val="Noto Sans"/>
        <family val="2"/>
      </rPr>
      <t xml:space="preserve">※出現率＝６５歳以上の要介護認定者数</t>
    </r>
    <r>
      <rPr>
        <sz val="11"/>
        <rFont val="ＭＳ Ｐゴシック"/>
        <family val="0"/>
        <charset val="128"/>
      </rPr>
      <t xml:space="preserve">÷</t>
    </r>
    <r>
      <rPr>
        <sz val="11"/>
        <rFont val="Noto Sans"/>
        <family val="2"/>
      </rPr>
      <t xml:space="preserve">第１号被保険者数（６５歳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３年度　出現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現率!$B$2:$M$2</c:f>
              <c:strCache>
                <c:ptCount val="12"/>
                <c:pt idx="0">
                  <c:v>H13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4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出現率!$B$3:$M$3</c:f>
              <c:numCache>
                <c:formatCode>General</c:formatCode>
                <c:ptCount val="12"/>
                <c:pt idx="0">
                  <c:v>0.129231983900736</c:v>
                </c:pt>
                <c:pt idx="1">
                  <c:v>0.131485497639783</c:v>
                </c:pt>
                <c:pt idx="2">
                  <c:v>0.134081019448515</c:v>
                </c:pt>
                <c:pt idx="3">
                  <c:v>0.135782081793876</c:v>
                </c:pt>
                <c:pt idx="4">
                  <c:v>0.137981130650689</c:v>
                </c:pt>
                <c:pt idx="5">
                  <c:v>0.139234128505989</c:v>
                </c:pt>
                <c:pt idx="6">
                  <c:v>0.141108171482258</c:v>
                </c:pt>
                <c:pt idx="7">
                  <c:v>0.142631900157334</c:v>
                </c:pt>
                <c:pt idx="8">
                  <c:v>0.143896925151327</c:v>
                </c:pt>
                <c:pt idx="9">
                  <c:v>0.143616737324893</c:v>
                </c:pt>
                <c:pt idx="10">
                  <c:v>0.145747517026657</c:v>
                </c:pt>
                <c:pt idx="11">
                  <c:v>0.146856346008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19196"/>
        <c:axId val="1546743"/>
      </c:lineChart>
      <c:catAx>
        <c:axId val="884191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6743"/>
        <c:crossesAt val="0"/>
        <c:auto val="1"/>
        <c:lblAlgn val="ctr"/>
        <c:lblOffset val="100"/>
        <c:noMultiLvlLbl val="0"/>
      </c:catAx>
      <c:valAx>
        <c:axId val="1546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191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13" min="2" style="0" width="7.62"/>
    <col collapsed="false" customWidth="true" hidden="false" outlineLevel="0" max="16" min="16" style="0" width="8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</row>
    <row r="3" customFormat="false" ht="13.5" hidden="false" customHeight="false" outlineLevel="0" collapsed="false">
      <c r="A3" s="4" t="s">
        <v>0</v>
      </c>
      <c r="B3" s="5" t="n">
        <v>0.129231983900736</v>
      </c>
      <c r="C3" s="5" t="n">
        <v>0.131485497639783</v>
      </c>
      <c r="D3" s="5" t="n">
        <v>0.134081019448515</v>
      </c>
      <c r="E3" s="5" t="n">
        <v>0.135782081793876</v>
      </c>
      <c r="F3" s="5" t="n">
        <v>0.137981130650689</v>
      </c>
      <c r="G3" s="5" t="n">
        <v>0.139234128505989</v>
      </c>
      <c r="H3" s="5" t="n">
        <v>0.141108171482258</v>
      </c>
      <c r="I3" s="5" t="n">
        <v>0.142631900157334</v>
      </c>
      <c r="J3" s="5" t="n">
        <v>0.143896925151327</v>
      </c>
      <c r="K3" s="5" t="n">
        <v>0.143616737324893</v>
      </c>
      <c r="L3" s="5" t="n">
        <v>0.145747517026657</v>
      </c>
      <c r="M3" s="5" t="n">
        <v>0.146856346008631</v>
      </c>
    </row>
    <row r="4" customFormat="false" ht="13.5" hidden="false" customHeight="false" outlineLevel="0" collapsed="false">
      <c r="A4" s="4" t="s">
        <v>13</v>
      </c>
      <c r="B4" s="6" t="n">
        <v>881531</v>
      </c>
      <c r="C4" s="6" t="n">
        <v>882546</v>
      </c>
      <c r="D4" s="6" t="n">
        <v>883615</v>
      </c>
      <c r="E4" s="6" t="n">
        <v>885323</v>
      </c>
      <c r="F4" s="6" t="n">
        <v>887259</v>
      </c>
      <c r="G4" s="6" t="n">
        <v>889157</v>
      </c>
      <c r="H4" s="6" t="n">
        <v>890891</v>
      </c>
      <c r="I4" s="6" t="n">
        <v>893005</v>
      </c>
      <c r="J4" s="6" t="n">
        <v>894418</v>
      </c>
      <c r="K4" s="6" t="n">
        <v>899164</v>
      </c>
      <c r="L4" s="6" t="n">
        <v>902849</v>
      </c>
      <c r="M4" s="6" t="n">
        <v>907145</v>
      </c>
    </row>
    <row r="5" customFormat="false" ht="27" hidden="false" customHeight="false" outlineLevel="0" collapsed="false">
      <c r="A5" s="7" t="s">
        <v>14</v>
      </c>
      <c r="B5" s="6" t="n">
        <v>113922</v>
      </c>
      <c r="C5" s="6" t="n">
        <v>116042</v>
      </c>
      <c r="D5" s="6" t="n">
        <v>118476</v>
      </c>
      <c r="E5" s="6" t="n">
        <v>120211</v>
      </c>
      <c r="F5" s="6" t="n">
        <v>122425</v>
      </c>
      <c r="G5" s="6" t="n">
        <v>123801</v>
      </c>
      <c r="H5" s="6" t="n">
        <v>125712</v>
      </c>
      <c r="I5" s="6" t="n">
        <v>127371</v>
      </c>
      <c r="J5" s="6" t="n">
        <v>128704</v>
      </c>
      <c r="K5" s="6" t="n">
        <v>129135</v>
      </c>
      <c r="L5" s="6" t="n">
        <v>131588</v>
      </c>
      <c r="M5" s="6" t="n">
        <v>133220</v>
      </c>
    </row>
    <row r="7" customFormat="false" ht="13.5" hidden="false" customHeight="false" outlineLevel="0" collapsed="false">
      <c r="A7" s="1" t="s">
        <v>15</v>
      </c>
    </row>
  </sheetData>
  <printOptions headings="false" gridLines="false" gridLinesSet="true" horizontalCentered="false" verticalCentered="false"/>
  <pageMargins left="0.609722222222222" right="0.329861111111111" top="0.5" bottom="0.390277777777778" header="0.511811023622047" footer="0.2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8:30:32Z</dcterms:created>
  <dc:creator>福岡県</dc:creator>
  <dc:description/>
  <dc:language>en-US</dc:language>
  <cp:lastModifiedBy>調査統計課（７）</cp:lastModifiedBy>
  <cp:lastPrinted>2002-12-03T07:09:20Z</cp:lastPrinted>
  <dcterms:modified xsi:type="dcterms:W3CDTF">2003-03-27T05:58:36Z</dcterms:modified>
  <cp:revision>0</cp:revision>
  <dc:subject/>
  <dc:title/>
</cp:coreProperties>
</file>