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度別" sheetId="1" state="visible" r:id="rId2"/>
    <sheet name="グラフ" sheetId="2" state="visible" r:id="rId3"/>
    <sheet name="グラフ（推移）" sheetId="3" state="visible" r:id="rId4"/>
    <sheet name="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前期高齢者</t>
  </si>
  <si>
    <t xml:space="preserve">後期高齢者</t>
  </si>
  <si>
    <t xml:space="preserve">第２号被保険者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t xml:space="preserve">軽度の割合（要支援～要介護２）</t>
  </si>
  <si>
    <t xml:space="preserve">平均要介護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.75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b val="true"/>
      <sz val="1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6年度要介護度別認定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12589630446773"/>
          <c:w val="0.945291009911365"/>
          <c:h val="0.831425813568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後期高齢者"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C$3:$C$8</c:f>
              <c:numCache>
                <c:formatCode>General</c:formatCode>
                <c:ptCount val="6"/>
                <c:pt idx="0">
                  <c:v>381108</c:v>
                </c:pt>
                <c:pt idx="1">
                  <c:v>583519</c:v>
                </c:pt>
                <c:pt idx="2">
                  <c:v>241218</c:v>
                </c:pt>
                <c:pt idx="3">
                  <c:v>197160</c:v>
                </c:pt>
                <c:pt idx="4">
                  <c:v>194730</c:v>
                </c:pt>
                <c:pt idx="5">
                  <c:v>163297</c:v>
                </c:pt>
              </c:numCache>
            </c:numRef>
          </c:val>
        </c:ser>
        <c:ser>
          <c:idx val="1"/>
          <c:order val="1"/>
          <c:tx>
            <c:strRef>
              <c:f>"前期高齢者"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B$3:$B$8</c:f>
              <c:numCache>
                <c:formatCode>General</c:formatCode>
                <c:ptCount val="6"/>
                <c:pt idx="0">
                  <c:v>104566</c:v>
                </c:pt>
                <c:pt idx="1">
                  <c:v>136819</c:v>
                </c:pt>
                <c:pt idx="2">
                  <c:v>50379</c:v>
                </c:pt>
                <c:pt idx="3">
                  <c:v>36973</c:v>
                </c:pt>
                <c:pt idx="4">
                  <c:v>31093</c:v>
                </c:pt>
                <c:pt idx="5">
                  <c:v>27775</c:v>
                </c:pt>
              </c:numCache>
            </c:numRef>
          </c:val>
        </c:ser>
        <c:ser>
          <c:idx val="2"/>
          <c:order val="2"/>
          <c:tx>
            <c:strRef>
              <c:f>"第２号被保険者"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D$3:$D$8</c:f>
              <c:numCache>
                <c:formatCode>General</c:formatCode>
                <c:ptCount val="6"/>
                <c:pt idx="0">
                  <c:v>5906</c:v>
                </c:pt>
                <c:pt idx="1">
                  <c:v>25666</c:v>
                </c:pt>
                <c:pt idx="2">
                  <c:v>13974</c:v>
                </c:pt>
                <c:pt idx="3">
                  <c:v>9501</c:v>
                </c:pt>
                <c:pt idx="4">
                  <c:v>7745</c:v>
                </c:pt>
                <c:pt idx="5">
                  <c:v>7656</c:v>
                </c:pt>
              </c:numCache>
            </c:numRef>
          </c:val>
        </c:ser>
        <c:gapWidth val="150"/>
        <c:overlap val="100"/>
        <c:axId val="65266476"/>
        <c:axId val="49091421"/>
      </c:barChart>
      <c:lineChart>
        <c:grouping val="stacked"/>
        <c:varyColors val="0"/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E$3:$E$8</c:f>
              <c:numCache>
                <c:formatCode>General</c:formatCode>
                <c:ptCount val="6"/>
                <c:pt idx="0">
                  <c:v>491580</c:v>
                </c:pt>
                <c:pt idx="1">
                  <c:v>746004</c:v>
                </c:pt>
                <c:pt idx="2">
                  <c:v>305571</c:v>
                </c:pt>
                <c:pt idx="3">
                  <c:v>243634</c:v>
                </c:pt>
                <c:pt idx="4">
                  <c:v>233568</c:v>
                </c:pt>
                <c:pt idx="5">
                  <c:v>19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8609"/>
        <c:axId val="54861407"/>
      </c:lineChart>
      <c:catAx>
        <c:axId val="65266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1421"/>
        <c:crossesAt val="0"/>
        <c:auto val="1"/>
        <c:lblAlgn val="ctr"/>
        <c:lblOffset val="100"/>
        <c:noMultiLvlLbl val="0"/>
      </c:catAx>
      <c:valAx>
        <c:axId val="4909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5522614451185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6476"/>
        <c:crossesAt val="1"/>
        <c:crossBetween val="midCat"/>
      </c:valAx>
      <c:catAx>
        <c:axId val="84078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1407"/>
        <c:auto val="1"/>
        <c:lblAlgn val="ctr"/>
        <c:lblOffset val="100"/>
        <c:noMultiLvlLbl val="0"/>
      </c:catAx>
      <c:valAx>
        <c:axId val="54861407"/>
        <c:scaling>
          <c:orientation val="minMax"/>
        </c:scaling>
        <c:delete val="1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860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84578439505742"/>
          <c:y val="0.94001654715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要介護度別認定者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20035852178709"/>
          <c:w val="0.848709776011876"/>
          <c:h val="0.81453392167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－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3:$F$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－'!$A$4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4:$F$4</c:f>
              <c:numCache>
                <c:formatCode>General</c:formatCode>
                <c:ptCount val="5"/>
                <c:pt idx="0">
                  <c:v>215767</c:v>
                </c:pt>
                <c:pt idx="1">
                  <c:v>256708</c:v>
                </c:pt>
                <c:pt idx="2">
                  <c:v>338218</c:v>
                </c:pt>
                <c:pt idx="3">
                  <c:v>410427</c:v>
                </c:pt>
                <c:pt idx="4">
                  <c:v>491580</c:v>
                </c:pt>
              </c:numCache>
            </c:numRef>
          </c:val>
        </c:ser>
        <c:ser>
          <c:idx val="2"/>
          <c:order val="2"/>
          <c:tx>
            <c:strRef>
              <c:f>'－'!$A$5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5:$F$5</c:f>
              <c:numCache>
                <c:formatCode>General</c:formatCode>
                <c:ptCount val="5"/>
                <c:pt idx="0">
                  <c:v>385316</c:v>
                </c:pt>
                <c:pt idx="1">
                  <c:v>493361</c:v>
                </c:pt>
                <c:pt idx="2">
                  <c:v>605683</c:v>
                </c:pt>
                <c:pt idx="3">
                  <c:v>696382</c:v>
                </c:pt>
                <c:pt idx="4">
                  <c:v>746004</c:v>
                </c:pt>
              </c:numCache>
            </c:numRef>
          </c:val>
        </c:ser>
        <c:ser>
          <c:idx val="3"/>
          <c:order val="3"/>
          <c:tx>
            <c:strRef>
              <c:f>'－'!$A$6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6:$F$6</c:f>
              <c:numCache>
                <c:formatCode>General</c:formatCode>
                <c:ptCount val="5"/>
                <c:pt idx="0">
                  <c:v>236055</c:v>
                </c:pt>
                <c:pt idx="1">
                  <c:v>265171</c:v>
                </c:pt>
                <c:pt idx="2">
                  <c:v>300068</c:v>
                </c:pt>
                <c:pt idx="3">
                  <c:v>311220</c:v>
                </c:pt>
                <c:pt idx="4">
                  <c:v>305571</c:v>
                </c:pt>
              </c:numCache>
            </c:numRef>
          </c:val>
        </c:ser>
        <c:ser>
          <c:idx val="4"/>
          <c:order val="4"/>
          <c:tx>
            <c:strRef>
              <c:f>'－'!$A$7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7:$F$7</c:f>
              <c:numCache>
                <c:formatCode>General</c:formatCode>
                <c:ptCount val="5"/>
                <c:pt idx="0">
                  <c:v>177679</c:v>
                </c:pt>
                <c:pt idx="1">
                  <c:v>182277</c:v>
                </c:pt>
                <c:pt idx="2">
                  <c:v>200066</c:v>
                </c:pt>
                <c:pt idx="3">
                  <c:v>225565</c:v>
                </c:pt>
                <c:pt idx="4">
                  <c:v>243634</c:v>
                </c:pt>
              </c:numCache>
            </c:numRef>
          </c:val>
        </c:ser>
        <c:ser>
          <c:idx val="5"/>
          <c:order val="5"/>
          <c:tx>
            <c:strRef>
              <c:f>'－'!$A$8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8:$F$8</c:f>
              <c:numCache>
                <c:formatCode>General</c:formatCode>
                <c:ptCount val="5"/>
                <c:pt idx="0">
                  <c:v>175786</c:v>
                </c:pt>
                <c:pt idx="1">
                  <c:v>184094</c:v>
                </c:pt>
                <c:pt idx="2">
                  <c:v>198070</c:v>
                </c:pt>
                <c:pt idx="3">
                  <c:v>215524</c:v>
                </c:pt>
                <c:pt idx="4">
                  <c:v>233568</c:v>
                </c:pt>
              </c:numCache>
            </c:numRef>
          </c:val>
        </c:ser>
        <c:ser>
          <c:idx val="6"/>
          <c:order val="6"/>
          <c:tx>
            <c:strRef>
              <c:f>'－'!$A$9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9:$F$9</c:f>
              <c:numCache>
                <c:formatCode>General</c:formatCode>
                <c:ptCount val="5"/>
                <c:pt idx="0">
                  <c:v>139432</c:v>
                </c:pt>
                <c:pt idx="1">
                  <c:v>157374</c:v>
                </c:pt>
                <c:pt idx="2">
                  <c:v>174131</c:v>
                </c:pt>
                <c:pt idx="3">
                  <c:v>191646</c:v>
                </c:pt>
                <c:pt idx="4">
                  <c:v>198728</c:v>
                </c:pt>
              </c:numCache>
            </c:numRef>
          </c:val>
        </c:ser>
        <c:gapWidth val="150"/>
        <c:overlap val="100"/>
        <c:axId val="55899417"/>
        <c:axId val="15510209"/>
      </c:barChart>
      <c:lineChart>
        <c:grouping val="stacked"/>
        <c:varyColors val="0"/>
        <c:ser>
          <c:idx val="7"/>
          <c:order val="7"/>
          <c:tx>
            <c:strRef>
              <c:f>'－'!$A$10</c:f>
              <c:strCache>
                <c:ptCount val="1"/>
                <c:pt idx="0">
                  <c:v>合　 計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－'!$B$2:$F$3</c:f>
              <c:multiLvlStrCache>
                <c:ptCount val="5"/>
                <c:lvl/>
                <c:lvl>
                  <c:pt idx="0">
                    <c:v>平成１２年度</c:v>
                  </c:pt>
                  <c:pt idx="1">
                    <c:v>平成１３年度</c:v>
                  </c:pt>
                  <c:pt idx="2">
                    <c:v>平成１４年度</c:v>
                  </c:pt>
                  <c:pt idx="3">
                    <c:v>平成１５年度</c:v>
                  </c:pt>
                  <c:pt idx="4">
                    <c:v>平成１6年度</c:v>
                  </c:pt>
                </c:lvl>
              </c:multiLvlStrCache>
            </c:multiLvlStrRef>
          </c:cat>
          <c:val>
            <c:numRef>
              <c:f>'－'!$B$10:$F$10</c:f>
              <c:numCache>
                <c:formatCode>General</c:formatCode>
                <c:ptCount val="5"/>
                <c:pt idx="0">
                  <c:v>1330035</c:v>
                </c:pt>
                <c:pt idx="1">
                  <c:v>1538985</c:v>
                </c:pt>
                <c:pt idx="2">
                  <c:v>1816236</c:v>
                </c:pt>
                <c:pt idx="3">
                  <c:v>2050764</c:v>
                </c:pt>
                <c:pt idx="4">
                  <c:v>221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9417"/>
        <c:axId val="15510209"/>
      </c:lineChart>
      <c:catAx>
        <c:axId val="5589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49286119722307"/>
              <c:y val="0.0914230557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0209"/>
        <c:crossesAt val="0"/>
        <c:auto val="1"/>
        <c:lblAlgn val="ctr"/>
        <c:lblOffset val="100"/>
        <c:noMultiLvlLbl val="0"/>
      </c:catAx>
      <c:valAx>
        <c:axId val="15510209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9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80976291315548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14.74"/>
    <col collapsed="false" customWidth="true" hidden="false" outlineLevel="0" max="6" min="6" style="1" width="9.25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/>
      <c r="D1" s="2"/>
      <c r="E1" s="2"/>
    </row>
    <row r="2" s="4" customFormat="true" ht="22.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s">
        <v>6</v>
      </c>
      <c r="B3" s="5" t="n">
        <v>104566</v>
      </c>
      <c r="C3" s="5" t="n">
        <v>381108</v>
      </c>
      <c r="D3" s="5" t="n">
        <v>5906</v>
      </c>
      <c r="E3" s="5" t="n">
        <v>491580</v>
      </c>
    </row>
    <row r="4" customFormat="false" ht="24" hidden="false" customHeight="true" outlineLevel="0" collapsed="false">
      <c r="A4" s="5" t="s">
        <v>7</v>
      </c>
      <c r="B4" s="5" t="n">
        <v>136819</v>
      </c>
      <c r="C4" s="5" t="n">
        <v>583519</v>
      </c>
      <c r="D4" s="5" t="n">
        <v>25666</v>
      </c>
      <c r="E4" s="5" t="n">
        <v>746004</v>
      </c>
    </row>
    <row r="5" customFormat="false" ht="24" hidden="false" customHeight="true" outlineLevel="0" collapsed="false">
      <c r="A5" s="5" t="s">
        <v>8</v>
      </c>
      <c r="B5" s="5" t="n">
        <v>50379</v>
      </c>
      <c r="C5" s="5" t="n">
        <v>241218</v>
      </c>
      <c r="D5" s="5" t="n">
        <v>13974</v>
      </c>
      <c r="E5" s="5" t="n">
        <v>305571</v>
      </c>
    </row>
    <row r="6" customFormat="false" ht="24" hidden="false" customHeight="true" outlineLevel="0" collapsed="false">
      <c r="A6" s="5" t="s">
        <v>9</v>
      </c>
      <c r="B6" s="5" t="n">
        <v>36973</v>
      </c>
      <c r="C6" s="5" t="n">
        <v>197160</v>
      </c>
      <c r="D6" s="5" t="n">
        <v>9501</v>
      </c>
      <c r="E6" s="5" t="n">
        <v>243634</v>
      </c>
    </row>
    <row r="7" customFormat="false" ht="24" hidden="false" customHeight="true" outlineLevel="0" collapsed="false">
      <c r="A7" s="5" t="s">
        <v>10</v>
      </c>
      <c r="B7" s="5" t="n">
        <v>31093</v>
      </c>
      <c r="C7" s="5" t="n">
        <v>194730</v>
      </c>
      <c r="D7" s="5" t="n">
        <v>7745</v>
      </c>
      <c r="E7" s="5" t="n">
        <v>233568</v>
      </c>
    </row>
    <row r="8" customFormat="false" ht="24" hidden="false" customHeight="true" outlineLevel="0" collapsed="false">
      <c r="A8" s="6" t="s">
        <v>11</v>
      </c>
      <c r="B8" s="6" t="n">
        <v>27775</v>
      </c>
      <c r="C8" s="6" t="n">
        <v>163297</v>
      </c>
      <c r="D8" s="6" t="n">
        <v>7656</v>
      </c>
      <c r="E8" s="6" t="n">
        <v>198728</v>
      </c>
    </row>
    <row r="9" customFormat="false" ht="24" hidden="false" customHeight="true" outlineLevel="0" collapsed="false">
      <c r="A9" s="7" t="s">
        <v>12</v>
      </c>
      <c r="B9" s="7" t="n">
        <v>387605</v>
      </c>
      <c r="C9" s="7" t="n">
        <v>1761032</v>
      </c>
      <c r="D9" s="7" t="n">
        <v>70448</v>
      </c>
      <c r="E9" s="7" t="n">
        <v>2219085</v>
      </c>
    </row>
    <row r="10" customFormat="false" ht="26.25" hidden="false" customHeight="true" outlineLevel="0" collapsed="false">
      <c r="A10" s="8" t="s">
        <v>13</v>
      </c>
      <c r="B10" s="9" t="n">
        <v>0.752735387830394</v>
      </c>
      <c r="C10" s="9" t="n">
        <v>0.684737699258162</v>
      </c>
      <c r="D10" s="9" t="n">
        <v>0.646519418578242</v>
      </c>
      <c r="E10" s="9" t="n">
        <v>0.695401483043687</v>
      </c>
    </row>
    <row r="11" customFormat="false" ht="20.25" hidden="false" customHeight="true" outlineLevel="0" collapsed="false">
      <c r="A11" s="10" t="s">
        <v>14</v>
      </c>
      <c r="B11" s="11" t="n">
        <v>1.83</v>
      </c>
      <c r="C11" s="11"/>
      <c r="D11" s="11"/>
      <c r="E11" s="11"/>
    </row>
    <row r="12" customFormat="false" ht="13.5" hidden="false" customHeight="false" outlineLevel="0" collapsed="false">
      <c r="A12" s="12"/>
    </row>
  </sheetData>
  <mergeCells count="3">
    <mergeCell ref="A1:A2"/>
    <mergeCell ref="B1:E1"/>
    <mergeCell ref="B11:E11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5" t="s">
        <v>6</v>
      </c>
      <c r="B4" s="5" t="n">
        <v>215767</v>
      </c>
      <c r="C4" s="5" t="n">
        <v>256708</v>
      </c>
      <c r="D4" s="5" t="n">
        <v>338218</v>
      </c>
      <c r="E4" s="5" t="n">
        <v>410427</v>
      </c>
      <c r="F4" s="5" t="n">
        <v>491580</v>
      </c>
    </row>
    <row r="5" customFormat="false" ht="13.5" hidden="false" customHeight="false" outlineLevel="0" collapsed="false">
      <c r="A5" s="5" t="s">
        <v>7</v>
      </c>
      <c r="B5" s="5" t="n">
        <v>385316</v>
      </c>
      <c r="C5" s="5" t="n">
        <v>493361</v>
      </c>
      <c r="D5" s="5" t="n">
        <v>605683</v>
      </c>
      <c r="E5" s="5" t="n">
        <v>696382</v>
      </c>
      <c r="F5" s="5" t="n">
        <v>746004</v>
      </c>
    </row>
    <row r="6" customFormat="false" ht="13.5" hidden="false" customHeight="false" outlineLevel="0" collapsed="false">
      <c r="A6" s="5" t="s">
        <v>8</v>
      </c>
      <c r="B6" s="5" t="n">
        <v>236055</v>
      </c>
      <c r="C6" s="5" t="n">
        <v>265171</v>
      </c>
      <c r="D6" s="5" t="n">
        <v>300068</v>
      </c>
      <c r="E6" s="5" t="n">
        <v>311220</v>
      </c>
      <c r="F6" s="5" t="n">
        <v>305571</v>
      </c>
    </row>
    <row r="7" customFormat="false" ht="13.5" hidden="false" customHeight="false" outlineLevel="0" collapsed="false">
      <c r="A7" s="5" t="s">
        <v>9</v>
      </c>
      <c r="B7" s="5" t="n">
        <v>177679</v>
      </c>
      <c r="C7" s="5" t="n">
        <v>182277</v>
      </c>
      <c r="D7" s="5" t="n">
        <v>200066</v>
      </c>
      <c r="E7" s="5" t="n">
        <v>225565</v>
      </c>
      <c r="F7" s="5" t="n">
        <v>243634</v>
      </c>
    </row>
    <row r="8" customFormat="false" ht="13.5" hidden="false" customHeight="false" outlineLevel="0" collapsed="false">
      <c r="A8" s="5" t="s">
        <v>10</v>
      </c>
      <c r="B8" s="5" t="n">
        <v>175786</v>
      </c>
      <c r="C8" s="5" t="n">
        <v>184094</v>
      </c>
      <c r="D8" s="5" t="n">
        <v>198070</v>
      </c>
      <c r="E8" s="5" t="n">
        <v>215524</v>
      </c>
      <c r="F8" s="5" t="n">
        <v>233568</v>
      </c>
    </row>
    <row r="9" customFormat="false" ht="14.25" hidden="false" customHeight="false" outlineLevel="0" collapsed="false">
      <c r="A9" s="6" t="s">
        <v>11</v>
      </c>
      <c r="B9" s="6" t="n">
        <v>139432</v>
      </c>
      <c r="C9" s="6" t="n">
        <v>157374</v>
      </c>
      <c r="D9" s="6" t="n">
        <v>174131</v>
      </c>
      <c r="E9" s="6" t="n">
        <v>191646</v>
      </c>
      <c r="F9" s="6" t="n">
        <v>198728</v>
      </c>
    </row>
    <row r="10" customFormat="false" ht="14.25" hidden="false" customHeight="false" outlineLevel="0" collapsed="false">
      <c r="A10" s="13" t="s">
        <v>12</v>
      </c>
      <c r="B10" s="13" t="n">
        <v>1330035</v>
      </c>
      <c r="C10" s="13" t="n">
        <v>1538985</v>
      </c>
      <c r="D10" s="13" t="n">
        <v>1816236</v>
      </c>
      <c r="E10" s="13" t="n">
        <v>2050764</v>
      </c>
      <c r="F10" s="13" t="n">
        <v>2219085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30:32Z</dcterms:created>
  <dc:creator>福岡県</dc:creator>
  <dc:description/>
  <dc:language>en-US</dc:language>
  <cp:lastModifiedBy>高度情報政策課</cp:lastModifiedBy>
  <cp:lastPrinted>2006-04-25T08:33:23Z</cp:lastPrinted>
  <dcterms:modified xsi:type="dcterms:W3CDTF">2006-04-27T08:01:52Z</dcterms:modified>
  <cp:revision>0</cp:revision>
  <dc:subject/>
  <dc:title/>
</cp:coreProperties>
</file>