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介護度別" sheetId="1" state="visible" r:id="rId2"/>
    <sheet name="グラフ" sheetId="2" state="visible" r:id="rId3"/>
    <sheet name="グラフ（推移）" sheetId="3" state="visible" r:id="rId4"/>
    <sheet name="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前期高齢者</t>
  </si>
  <si>
    <t xml:space="preserve">後期高齢者</t>
  </si>
  <si>
    <t xml:space="preserve">第２号被保険者</t>
  </si>
  <si>
    <t xml:space="preserve">計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 計</t>
  </si>
  <si>
    <t xml:space="preserve">軽度の割合（要支援～要介護２）</t>
  </si>
  <si>
    <t xml:space="preserve">平均要介護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4.75"/>
      <color rgb="FF000000"/>
      <name val="Noto Sans"/>
      <family val="2"/>
    </font>
    <font>
      <sz val="14.7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4.75"/>
      <color rgb="FF000000"/>
      <name val="Noto Sans"/>
      <family val="2"/>
    </font>
    <font>
      <b val="true"/>
      <sz val="14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５年度要介護度別認定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667292494433"/>
          <c:y val="0.112589630446773"/>
          <c:w val="0.945291009911365"/>
          <c:h val="0.8314258135686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後期高齢者"</c:f>
              <c:strCache>
                <c:ptCount val="1"/>
                <c:pt idx="0">
                  <c:v>後期高齢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介護度別!$A$3:$A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要介護度別!$C$3:$C$8</c:f>
              <c:numCache>
                <c:formatCode>General</c:formatCode>
                <c:ptCount val="6"/>
                <c:pt idx="0">
                  <c:v>318972</c:v>
                </c:pt>
                <c:pt idx="1">
                  <c:v>542896</c:v>
                </c:pt>
                <c:pt idx="2">
                  <c:v>242265</c:v>
                </c:pt>
                <c:pt idx="3">
                  <c:v>181985</c:v>
                </c:pt>
                <c:pt idx="4">
                  <c:v>179037</c:v>
                </c:pt>
                <c:pt idx="5">
                  <c:v>155369</c:v>
                </c:pt>
              </c:numCache>
            </c:numRef>
          </c:val>
        </c:ser>
        <c:ser>
          <c:idx val="1"/>
          <c:order val="1"/>
          <c:tx>
            <c:strRef>
              <c:f>"前期高齢者"</c:f>
              <c:strCache>
                <c:ptCount val="1"/>
                <c:pt idx="0">
                  <c:v>前期高齢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介護度別!$A$3:$A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要介護度別!$B$3:$B$8</c:f>
              <c:numCache>
                <c:formatCode>General</c:formatCode>
                <c:ptCount val="6"/>
                <c:pt idx="0">
                  <c:v>87627</c:v>
                </c:pt>
                <c:pt idx="1">
                  <c:v>130727</c:v>
                </c:pt>
                <c:pt idx="2">
                  <c:v>54238</c:v>
                </c:pt>
                <c:pt idx="3">
                  <c:v>34529</c:v>
                </c:pt>
                <c:pt idx="4">
                  <c:v>29808</c:v>
                </c:pt>
                <c:pt idx="5">
                  <c:v>28141</c:v>
                </c:pt>
              </c:numCache>
            </c:numRef>
          </c:val>
        </c:ser>
        <c:ser>
          <c:idx val="2"/>
          <c:order val="2"/>
          <c:tx>
            <c:strRef>
              <c:f>"第２号被保険者"</c:f>
              <c:strCache>
                <c:ptCount val="1"/>
                <c:pt idx="0">
                  <c:v>第２号被保険者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介護度別!$A$3:$A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要介護度別!$D$3:$D$8</c:f>
              <c:numCache>
                <c:formatCode>General</c:formatCode>
                <c:ptCount val="6"/>
                <c:pt idx="0">
                  <c:v>3828</c:v>
                </c:pt>
                <c:pt idx="1">
                  <c:v>22759</c:v>
                </c:pt>
                <c:pt idx="2">
                  <c:v>14717</c:v>
                </c:pt>
                <c:pt idx="3">
                  <c:v>9051</c:v>
                </c:pt>
                <c:pt idx="4">
                  <c:v>6679</c:v>
                </c:pt>
                <c:pt idx="5">
                  <c:v>8136</c:v>
                </c:pt>
              </c:numCache>
            </c:numRef>
          </c:val>
        </c:ser>
        <c:gapWidth val="150"/>
        <c:overlap val="100"/>
        <c:axId val="93331247"/>
        <c:axId val="83850160"/>
      </c:barChart>
      <c:lineChart>
        <c:grouping val="stacked"/>
        <c:varyColors val="0"/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介護度別!$A$3:$A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要介護度別!$E$3:$E$8</c:f>
              <c:numCache>
                <c:formatCode>General</c:formatCode>
                <c:ptCount val="6"/>
                <c:pt idx="0">
                  <c:v>410427</c:v>
                </c:pt>
                <c:pt idx="1">
                  <c:v>696382</c:v>
                </c:pt>
                <c:pt idx="2">
                  <c:v>311220</c:v>
                </c:pt>
                <c:pt idx="3">
                  <c:v>225565</c:v>
                </c:pt>
                <c:pt idx="4">
                  <c:v>215524</c:v>
                </c:pt>
                <c:pt idx="5">
                  <c:v>191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3557"/>
        <c:axId val="998843"/>
      </c:lineChart>
      <c:catAx>
        <c:axId val="933312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50160"/>
        <c:crossesAt val="0"/>
        <c:auto val="1"/>
        <c:lblAlgn val="ctr"/>
        <c:lblOffset val="100"/>
        <c:noMultiLvlLbl val="0"/>
      </c:catAx>
      <c:valAx>
        <c:axId val="83850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541850412609702"/>
              <c:y val="0.05522614451185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31247"/>
        <c:crossesAt val="1"/>
        <c:crossBetween val="midCat"/>
      </c:valAx>
      <c:catAx>
        <c:axId val="43535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843"/>
        <c:auto val="1"/>
        <c:lblAlgn val="ctr"/>
        <c:lblOffset val="100"/>
        <c:noMultiLvlLbl val="0"/>
      </c:catAx>
      <c:valAx>
        <c:axId val="998843"/>
        <c:scaling>
          <c:orientation val="minMax"/>
        </c:scaling>
        <c:delete val="1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55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384578439505742"/>
          <c:y val="0.94001654715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75" spc="-1" strike="noStrike">
                <a:solidFill>
                  <a:srgbClr val="000000"/>
                </a:solidFill>
                <a:latin typeface="ＭＳ Ｐゴシック"/>
              </a:rPr>
              <a:t>要介護度別認定者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340959699603"/>
          <c:y val="0.120035852178709"/>
          <c:w val="0.848709776011876"/>
          <c:h val="0.814533921676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－'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－'!$B$2:$E$3</c:f>
              <c:multiLvlStrCache>
                <c:ptCount val="4"/>
                <c:lvl/>
                <c:lvl>
                  <c:pt idx="0">
                    <c:v>平成１２年度</c:v>
                  </c:pt>
                  <c:pt idx="1">
                    <c:v>平成１３年度</c:v>
                  </c:pt>
                  <c:pt idx="2">
                    <c:v>平成１４年度</c:v>
                  </c:pt>
                  <c:pt idx="3">
                    <c:v>平成１５年度</c:v>
                  </c:pt>
                </c:lvl>
              </c:multiLvlStrCache>
            </c:multiLvlStrRef>
          </c:cat>
          <c:val>
            <c:numRef>
              <c:f>'－'!$B$3:$D$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－'!$A$4</c:f>
              <c:strCache>
                <c:ptCount val="1"/>
                <c:pt idx="0">
                  <c:v>要支援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－'!$B$2:$E$3</c:f>
              <c:multiLvlStrCache>
                <c:ptCount val="4"/>
                <c:lvl/>
                <c:lvl>
                  <c:pt idx="0">
                    <c:v>平成１２年度</c:v>
                  </c:pt>
                  <c:pt idx="1">
                    <c:v>平成１３年度</c:v>
                  </c:pt>
                  <c:pt idx="2">
                    <c:v>平成１４年度</c:v>
                  </c:pt>
                  <c:pt idx="3">
                    <c:v>平成１５年度</c:v>
                  </c:pt>
                </c:lvl>
              </c:multiLvlStrCache>
            </c:multiLvlStrRef>
          </c:cat>
          <c:val>
            <c:numRef>
              <c:f>'－'!$B$4:$E$4</c:f>
              <c:numCache>
                <c:formatCode>General</c:formatCode>
                <c:ptCount val="4"/>
                <c:pt idx="0">
                  <c:v>215767</c:v>
                </c:pt>
                <c:pt idx="1">
                  <c:v>256708</c:v>
                </c:pt>
                <c:pt idx="2">
                  <c:v>338218</c:v>
                </c:pt>
                <c:pt idx="3">
                  <c:v>410427</c:v>
                </c:pt>
              </c:numCache>
            </c:numRef>
          </c:val>
        </c:ser>
        <c:ser>
          <c:idx val="2"/>
          <c:order val="2"/>
          <c:tx>
            <c:strRef>
              <c:f>'－'!$A$5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－'!$B$2:$E$3</c:f>
              <c:multiLvlStrCache>
                <c:ptCount val="4"/>
                <c:lvl/>
                <c:lvl>
                  <c:pt idx="0">
                    <c:v>平成１２年度</c:v>
                  </c:pt>
                  <c:pt idx="1">
                    <c:v>平成１３年度</c:v>
                  </c:pt>
                  <c:pt idx="2">
                    <c:v>平成１４年度</c:v>
                  </c:pt>
                  <c:pt idx="3">
                    <c:v>平成１５年度</c:v>
                  </c:pt>
                </c:lvl>
              </c:multiLvlStrCache>
            </c:multiLvlStrRef>
          </c:cat>
          <c:val>
            <c:numRef>
              <c:f>'－'!$B$5:$E$5</c:f>
              <c:numCache>
                <c:formatCode>General</c:formatCode>
                <c:ptCount val="4"/>
                <c:pt idx="0">
                  <c:v>385316</c:v>
                </c:pt>
                <c:pt idx="1">
                  <c:v>493361</c:v>
                </c:pt>
                <c:pt idx="2">
                  <c:v>605683</c:v>
                </c:pt>
                <c:pt idx="3">
                  <c:v>696382</c:v>
                </c:pt>
              </c:numCache>
            </c:numRef>
          </c:val>
        </c:ser>
        <c:ser>
          <c:idx val="3"/>
          <c:order val="3"/>
          <c:tx>
            <c:strRef>
              <c:f>'－'!$A$6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－'!$B$2:$E$3</c:f>
              <c:multiLvlStrCache>
                <c:ptCount val="4"/>
                <c:lvl/>
                <c:lvl>
                  <c:pt idx="0">
                    <c:v>平成１２年度</c:v>
                  </c:pt>
                  <c:pt idx="1">
                    <c:v>平成１３年度</c:v>
                  </c:pt>
                  <c:pt idx="2">
                    <c:v>平成１４年度</c:v>
                  </c:pt>
                  <c:pt idx="3">
                    <c:v>平成１５年度</c:v>
                  </c:pt>
                </c:lvl>
              </c:multiLvlStrCache>
            </c:multiLvlStrRef>
          </c:cat>
          <c:val>
            <c:numRef>
              <c:f>'－'!$B$6:$E$6</c:f>
              <c:numCache>
                <c:formatCode>General</c:formatCode>
                <c:ptCount val="4"/>
                <c:pt idx="0">
                  <c:v>236055</c:v>
                </c:pt>
                <c:pt idx="1">
                  <c:v>265171</c:v>
                </c:pt>
                <c:pt idx="2">
                  <c:v>300068</c:v>
                </c:pt>
                <c:pt idx="3">
                  <c:v>311220</c:v>
                </c:pt>
              </c:numCache>
            </c:numRef>
          </c:val>
        </c:ser>
        <c:ser>
          <c:idx val="4"/>
          <c:order val="4"/>
          <c:tx>
            <c:strRef>
              <c:f>'－'!$A$7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－'!$B$2:$E$3</c:f>
              <c:multiLvlStrCache>
                <c:ptCount val="4"/>
                <c:lvl/>
                <c:lvl>
                  <c:pt idx="0">
                    <c:v>平成１２年度</c:v>
                  </c:pt>
                  <c:pt idx="1">
                    <c:v>平成１３年度</c:v>
                  </c:pt>
                  <c:pt idx="2">
                    <c:v>平成１４年度</c:v>
                  </c:pt>
                  <c:pt idx="3">
                    <c:v>平成１５年度</c:v>
                  </c:pt>
                </c:lvl>
              </c:multiLvlStrCache>
            </c:multiLvlStrRef>
          </c:cat>
          <c:val>
            <c:numRef>
              <c:f>'－'!$B$7:$E$7</c:f>
              <c:numCache>
                <c:formatCode>General</c:formatCode>
                <c:ptCount val="4"/>
                <c:pt idx="0">
                  <c:v>177679</c:v>
                </c:pt>
                <c:pt idx="1">
                  <c:v>182277</c:v>
                </c:pt>
                <c:pt idx="2">
                  <c:v>200066</c:v>
                </c:pt>
                <c:pt idx="3">
                  <c:v>225565</c:v>
                </c:pt>
              </c:numCache>
            </c:numRef>
          </c:val>
        </c:ser>
        <c:ser>
          <c:idx val="5"/>
          <c:order val="5"/>
          <c:tx>
            <c:strRef>
              <c:f>'－'!$A$8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－'!$B$2:$E$3</c:f>
              <c:multiLvlStrCache>
                <c:ptCount val="4"/>
                <c:lvl/>
                <c:lvl>
                  <c:pt idx="0">
                    <c:v>平成１２年度</c:v>
                  </c:pt>
                  <c:pt idx="1">
                    <c:v>平成１３年度</c:v>
                  </c:pt>
                  <c:pt idx="2">
                    <c:v>平成１４年度</c:v>
                  </c:pt>
                  <c:pt idx="3">
                    <c:v>平成１５年度</c:v>
                  </c:pt>
                </c:lvl>
              </c:multiLvlStrCache>
            </c:multiLvlStrRef>
          </c:cat>
          <c:val>
            <c:numRef>
              <c:f>'－'!$B$8:$E$8</c:f>
              <c:numCache>
                <c:formatCode>General</c:formatCode>
                <c:ptCount val="4"/>
                <c:pt idx="0">
                  <c:v>175786</c:v>
                </c:pt>
                <c:pt idx="1">
                  <c:v>184094</c:v>
                </c:pt>
                <c:pt idx="2">
                  <c:v>198070</c:v>
                </c:pt>
                <c:pt idx="3">
                  <c:v>215524</c:v>
                </c:pt>
              </c:numCache>
            </c:numRef>
          </c:val>
        </c:ser>
        <c:ser>
          <c:idx val="6"/>
          <c:order val="6"/>
          <c:tx>
            <c:strRef>
              <c:f>'－'!$A$9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－'!$B$2:$E$3</c:f>
              <c:multiLvlStrCache>
                <c:ptCount val="4"/>
                <c:lvl/>
                <c:lvl>
                  <c:pt idx="0">
                    <c:v>平成１２年度</c:v>
                  </c:pt>
                  <c:pt idx="1">
                    <c:v>平成１３年度</c:v>
                  </c:pt>
                  <c:pt idx="2">
                    <c:v>平成１４年度</c:v>
                  </c:pt>
                  <c:pt idx="3">
                    <c:v>平成１５年度</c:v>
                  </c:pt>
                </c:lvl>
              </c:multiLvlStrCache>
            </c:multiLvlStrRef>
          </c:cat>
          <c:val>
            <c:numRef>
              <c:f>'－'!$B$9:$E$9</c:f>
              <c:numCache>
                <c:formatCode>General</c:formatCode>
                <c:ptCount val="4"/>
                <c:pt idx="0">
                  <c:v>139432</c:v>
                </c:pt>
                <c:pt idx="1">
                  <c:v>157374</c:v>
                </c:pt>
                <c:pt idx="2">
                  <c:v>174131</c:v>
                </c:pt>
                <c:pt idx="3">
                  <c:v>191646</c:v>
                </c:pt>
              </c:numCache>
            </c:numRef>
          </c:val>
        </c:ser>
        <c:gapWidth val="150"/>
        <c:overlap val="100"/>
        <c:axId val="64967127"/>
        <c:axId val="17864963"/>
      </c:barChart>
      <c:lineChart>
        <c:grouping val="stacked"/>
        <c:varyColors val="0"/>
        <c:ser>
          <c:idx val="7"/>
          <c:order val="7"/>
          <c:tx>
            <c:strRef>
              <c:f>'－'!$A$10</c:f>
              <c:strCache>
                <c:ptCount val="1"/>
                <c:pt idx="0">
                  <c:v>合　 計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－'!$B$2:$E$3</c:f>
              <c:multiLvlStrCache>
                <c:ptCount val="4"/>
                <c:lvl/>
                <c:lvl>
                  <c:pt idx="0">
                    <c:v>平成１２年度</c:v>
                  </c:pt>
                  <c:pt idx="1">
                    <c:v>平成１３年度</c:v>
                  </c:pt>
                  <c:pt idx="2">
                    <c:v>平成１４年度</c:v>
                  </c:pt>
                  <c:pt idx="3">
                    <c:v>平成１５年度</c:v>
                  </c:pt>
                </c:lvl>
              </c:multiLvlStrCache>
            </c:multiLvlStrRef>
          </c:cat>
          <c:val>
            <c:numRef>
              <c:f>'－'!$B$10:$E$10</c:f>
              <c:numCache>
                <c:formatCode>General</c:formatCode>
                <c:ptCount val="4"/>
                <c:pt idx="0">
                  <c:v>1330035</c:v>
                </c:pt>
                <c:pt idx="1">
                  <c:v>1538985</c:v>
                </c:pt>
                <c:pt idx="2">
                  <c:v>1816236</c:v>
                </c:pt>
                <c:pt idx="3">
                  <c:v>2050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67127"/>
        <c:axId val="17864963"/>
      </c:lineChart>
      <c:catAx>
        <c:axId val="64967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49286119722307"/>
              <c:y val="0.0914230557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4963"/>
        <c:crossesAt val="0"/>
        <c:auto val="1"/>
        <c:lblAlgn val="ctr"/>
        <c:lblOffset val="100"/>
        <c:noMultiLvlLbl val="0"/>
      </c:catAx>
      <c:valAx>
        <c:axId val="17864963"/>
        <c:scaling>
          <c:orientation val="minMax"/>
          <c:max val="2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67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880976291315548"/>
          <c:y val="0.439878654164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5" min="2" style="1" width="14.74"/>
    <col collapsed="false" customWidth="true" hidden="false" outlineLevel="0" max="6" min="6" style="1" width="9.25"/>
    <col collapsed="false" customWidth="true" hidden="false" outlineLevel="0" max="7" min="7" style="1" width="10.62"/>
    <col collapsed="false" customWidth="true" hidden="false" outlineLevel="0" max="8" min="8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62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true" hidden="false" outlineLevel="0" max="14" min="14" style="1" width="9.12"/>
    <col collapsed="false" customWidth="true" hidden="false" outlineLevel="0" max="15" min="15" style="1" width="10.49"/>
    <col collapsed="false" customWidth="true" hidden="false" outlineLevel="0" max="16" min="16" style="1" width="9.12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2" t="s">
        <v>0</v>
      </c>
      <c r="B1" s="2" t="s">
        <v>1</v>
      </c>
      <c r="C1" s="2"/>
      <c r="D1" s="2"/>
      <c r="E1" s="2"/>
    </row>
    <row r="2" s="4" customFormat="true" ht="22.5" hidden="false" customHeight="tru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5" t="s">
        <v>6</v>
      </c>
      <c r="B3" s="5" t="n">
        <v>87627</v>
      </c>
      <c r="C3" s="5" t="n">
        <v>318972</v>
      </c>
      <c r="D3" s="5" t="n">
        <v>3828</v>
      </c>
      <c r="E3" s="5" t="n">
        <v>410427</v>
      </c>
    </row>
    <row r="4" customFormat="false" ht="24" hidden="false" customHeight="true" outlineLevel="0" collapsed="false">
      <c r="A4" s="5" t="s">
        <v>7</v>
      </c>
      <c r="B4" s="5" t="n">
        <v>130727</v>
      </c>
      <c r="C4" s="5" t="n">
        <v>542896</v>
      </c>
      <c r="D4" s="5" t="n">
        <v>22759</v>
      </c>
      <c r="E4" s="5" t="n">
        <v>696382</v>
      </c>
    </row>
    <row r="5" customFormat="false" ht="24" hidden="false" customHeight="true" outlineLevel="0" collapsed="false">
      <c r="A5" s="5" t="s">
        <v>8</v>
      </c>
      <c r="B5" s="5" t="n">
        <v>54238</v>
      </c>
      <c r="C5" s="5" t="n">
        <v>242265</v>
      </c>
      <c r="D5" s="5" t="n">
        <v>14717</v>
      </c>
      <c r="E5" s="5" t="n">
        <v>311220</v>
      </c>
    </row>
    <row r="6" customFormat="false" ht="24" hidden="false" customHeight="true" outlineLevel="0" collapsed="false">
      <c r="A6" s="5" t="s">
        <v>9</v>
      </c>
      <c r="B6" s="5" t="n">
        <v>34529</v>
      </c>
      <c r="C6" s="5" t="n">
        <v>181985</v>
      </c>
      <c r="D6" s="5" t="n">
        <v>9051</v>
      </c>
      <c r="E6" s="5" t="n">
        <v>225565</v>
      </c>
    </row>
    <row r="7" customFormat="false" ht="24" hidden="false" customHeight="true" outlineLevel="0" collapsed="false">
      <c r="A7" s="5" t="s">
        <v>10</v>
      </c>
      <c r="B7" s="5" t="n">
        <v>29808</v>
      </c>
      <c r="C7" s="5" t="n">
        <v>179037</v>
      </c>
      <c r="D7" s="5" t="n">
        <v>6679</v>
      </c>
      <c r="E7" s="5" t="n">
        <v>215524</v>
      </c>
    </row>
    <row r="8" customFormat="false" ht="24" hidden="false" customHeight="true" outlineLevel="0" collapsed="false">
      <c r="A8" s="6" t="s">
        <v>11</v>
      </c>
      <c r="B8" s="6" t="n">
        <v>28141</v>
      </c>
      <c r="C8" s="6" t="n">
        <v>155369</v>
      </c>
      <c r="D8" s="6" t="n">
        <v>8136</v>
      </c>
      <c r="E8" s="6" t="n">
        <v>191646</v>
      </c>
    </row>
    <row r="9" customFormat="false" ht="24" hidden="false" customHeight="true" outlineLevel="0" collapsed="false">
      <c r="A9" s="7" t="s">
        <v>12</v>
      </c>
      <c r="B9" s="7" t="n">
        <v>365070</v>
      </c>
      <c r="C9" s="7" t="n">
        <v>1620524</v>
      </c>
      <c r="D9" s="7" t="n">
        <v>65170</v>
      </c>
      <c r="E9" s="7" t="n">
        <v>2050764</v>
      </c>
    </row>
    <row r="10" customFormat="false" ht="26.25" hidden="false" customHeight="true" outlineLevel="0" collapsed="false">
      <c r="A10" s="8" t="s">
        <v>13</v>
      </c>
      <c r="B10" s="9" t="n">
        <v>0.746684197551155</v>
      </c>
      <c r="C10" s="9" t="n">
        <v>0.681343195164033</v>
      </c>
      <c r="D10" s="9" t="n">
        <v>0.633788553015191</v>
      </c>
      <c r="E10" s="9" t="n">
        <v>0.691463766674274</v>
      </c>
    </row>
    <row r="11" customFormat="false" ht="20.25" hidden="false" customHeight="true" outlineLevel="0" collapsed="false">
      <c r="A11" s="10" t="s">
        <v>14</v>
      </c>
      <c r="B11" s="11" t="n">
        <v>1.88</v>
      </c>
      <c r="C11" s="11"/>
      <c r="D11" s="11"/>
      <c r="E11" s="11"/>
    </row>
    <row r="12" customFormat="false" ht="13.5" hidden="false" customHeight="false" outlineLevel="0" collapsed="false">
      <c r="A12" s="12"/>
    </row>
  </sheetData>
  <mergeCells count="3">
    <mergeCell ref="A1:A2"/>
    <mergeCell ref="B1:E1"/>
    <mergeCell ref="B11:E11"/>
  </mergeCells>
  <printOptions headings="false" gridLines="false" gridLinesSet="true" horizontalCentered="false" verticalCentered="false"/>
  <pageMargins left="0.520138888888889" right="0.4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9.12"/>
    <col collapsed="false" customWidth="true" hidden="false" outlineLevel="0" max="3" min="3" style="1" width="10.49"/>
    <col collapsed="false" customWidth="true" hidden="false" outlineLevel="0" max="4" min="4" style="1" width="9.12"/>
    <col collapsed="false" customWidth="true" hidden="false" outlineLevel="0" max="5" min="5" style="1" width="10.49"/>
    <col collapsed="false" customWidth="true" hidden="false" outlineLevel="0" max="6" min="6" style="1" width="9.25"/>
    <col collapsed="false" customWidth="true" hidden="false" outlineLevel="0" max="7" min="7" style="1" width="10.62"/>
    <col collapsed="false" customWidth="true" hidden="false" outlineLevel="0" max="8" min="8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62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true" hidden="false" outlineLevel="0" max="14" min="14" style="1" width="9.12"/>
    <col collapsed="false" customWidth="true" hidden="false" outlineLevel="0" max="15" min="15" style="1" width="10.49"/>
    <col collapsed="false" customWidth="true" hidden="false" outlineLevel="0" max="16" min="16" style="1" width="9.12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2" customFormat="false" ht="13.5" hidden="false" customHeight="false" outlineLevel="0" collapsed="false">
      <c r="A2" s="2" t="s">
        <v>0</v>
      </c>
      <c r="B2" s="2" t="s">
        <v>15</v>
      </c>
      <c r="C2" s="2" t="s">
        <v>16</v>
      </c>
      <c r="D2" s="2" t="s">
        <v>17</v>
      </c>
      <c r="E2" s="2" t="s">
        <v>18</v>
      </c>
    </row>
    <row r="3" customFormat="false" ht="13.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5" t="s">
        <v>6</v>
      </c>
      <c r="B4" s="5" t="n">
        <v>215767</v>
      </c>
      <c r="C4" s="5" t="n">
        <v>256708</v>
      </c>
      <c r="D4" s="5" t="n">
        <v>338218</v>
      </c>
      <c r="E4" s="5" t="n">
        <v>410427</v>
      </c>
    </row>
    <row r="5" customFormat="false" ht="13.5" hidden="false" customHeight="false" outlineLevel="0" collapsed="false">
      <c r="A5" s="5" t="s">
        <v>7</v>
      </c>
      <c r="B5" s="5" t="n">
        <v>385316</v>
      </c>
      <c r="C5" s="5" t="n">
        <v>493361</v>
      </c>
      <c r="D5" s="5" t="n">
        <v>605683</v>
      </c>
      <c r="E5" s="5" t="n">
        <v>696382</v>
      </c>
    </row>
    <row r="6" customFormat="false" ht="13.5" hidden="false" customHeight="false" outlineLevel="0" collapsed="false">
      <c r="A6" s="5" t="s">
        <v>8</v>
      </c>
      <c r="B6" s="5" t="n">
        <v>236055</v>
      </c>
      <c r="C6" s="5" t="n">
        <v>265171</v>
      </c>
      <c r="D6" s="5" t="n">
        <v>300068</v>
      </c>
      <c r="E6" s="5" t="n">
        <v>311220</v>
      </c>
    </row>
    <row r="7" customFormat="false" ht="13.5" hidden="false" customHeight="false" outlineLevel="0" collapsed="false">
      <c r="A7" s="5" t="s">
        <v>9</v>
      </c>
      <c r="B7" s="5" t="n">
        <v>177679</v>
      </c>
      <c r="C7" s="5" t="n">
        <v>182277</v>
      </c>
      <c r="D7" s="5" t="n">
        <v>200066</v>
      </c>
      <c r="E7" s="5" t="n">
        <v>225565</v>
      </c>
    </row>
    <row r="8" customFormat="false" ht="13.5" hidden="false" customHeight="false" outlineLevel="0" collapsed="false">
      <c r="A8" s="5" t="s">
        <v>10</v>
      </c>
      <c r="B8" s="5" t="n">
        <v>175786</v>
      </c>
      <c r="C8" s="5" t="n">
        <v>184094</v>
      </c>
      <c r="D8" s="5" t="n">
        <v>198070</v>
      </c>
      <c r="E8" s="5" t="n">
        <v>215524</v>
      </c>
    </row>
    <row r="9" customFormat="false" ht="14.25" hidden="false" customHeight="false" outlineLevel="0" collapsed="false">
      <c r="A9" s="6" t="s">
        <v>11</v>
      </c>
      <c r="B9" s="6" t="n">
        <v>139432</v>
      </c>
      <c r="C9" s="6" t="n">
        <v>157374</v>
      </c>
      <c r="D9" s="6" t="n">
        <v>174131</v>
      </c>
      <c r="E9" s="6" t="n">
        <v>191646</v>
      </c>
    </row>
    <row r="10" customFormat="false" ht="14.25" hidden="false" customHeight="false" outlineLevel="0" collapsed="false">
      <c r="A10" s="13" t="s">
        <v>12</v>
      </c>
      <c r="B10" s="13" t="n">
        <v>1330035</v>
      </c>
      <c r="C10" s="13" t="n">
        <v>1538985</v>
      </c>
      <c r="D10" s="13" t="n">
        <v>1816236</v>
      </c>
      <c r="E10" s="13" t="n">
        <v>2050764</v>
      </c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20138888888889" right="0.4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8:30:32Z</dcterms:created>
  <dc:creator>福岡県</dc:creator>
  <dc:description/>
  <dc:language>en-US</dc:language>
  <cp:lastModifiedBy>福岡県</cp:lastModifiedBy>
  <cp:lastPrinted>2005-03-10T07:10:18Z</cp:lastPrinted>
  <dcterms:modified xsi:type="dcterms:W3CDTF">2005-03-31T11:18:37Z</dcterms:modified>
  <cp:revision>0</cp:revision>
  <dc:subject/>
  <dc:title/>
</cp:coreProperties>
</file>