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要介護度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要介護度別の要介護認定者等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前期高齢者</t>
  </si>
  <si>
    <t xml:space="preserve">後期高齢者</t>
  </si>
  <si>
    <t xml:space="preserve">第２号被保険者</t>
  </si>
  <si>
    <t xml:space="preserve">計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　 計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から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までの各月末日の累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sz val="11"/>
      <name val="ＭＳ Ｐゴシック"/>
      <family val="0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13年度　要介護度別の要介護認定者等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763568091516"/>
          <c:y val="0.0623965802537231"/>
          <c:w val="0.93306553726586"/>
          <c:h val="0.9325703254274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要介護度別!$B$2</c:f>
              <c:strCache>
                <c:ptCount val="1"/>
                <c:pt idx="0">
                  <c:v>前期高齢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要介護度別!$A$3:$A$8</c:f>
              <c:strCache>
                <c:ptCount val="6"/>
                <c:pt idx="0">
                  <c:v>要支援</c:v>
                </c:pt>
                <c:pt idx="1">
                  <c:v>要介護１</c:v>
                </c:pt>
                <c:pt idx="2">
                  <c:v>要介護２</c:v>
                </c:pt>
                <c:pt idx="3">
                  <c:v>要介護３</c:v>
                </c:pt>
                <c:pt idx="4">
                  <c:v>要介護４</c:v>
                </c:pt>
                <c:pt idx="5">
                  <c:v>要介護５</c:v>
                </c:pt>
              </c:strCache>
            </c:strRef>
          </c:cat>
          <c:val>
            <c:numRef>
              <c:f>要介護度別!$B$3:$B$8</c:f>
              <c:numCache>
                <c:formatCode>General</c:formatCode>
                <c:ptCount val="6"/>
                <c:pt idx="0">
                  <c:v>49828</c:v>
                </c:pt>
                <c:pt idx="1">
                  <c:v>87972</c:v>
                </c:pt>
                <c:pt idx="2">
                  <c:v>47466</c:v>
                </c:pt>
                <c:pt idx="3">
                  <c:v>29003</c:v>
                </c:pt>
                <c:pt idx="4">
                  <c:v>26324</c:v>
                </c:pt>
                <c:pt idx="5">
                  <c:v>24770</c:v>
                </c:pt>
              </c:numCache>
            </c:numRef>
          </c:val>
        </c:ser>
        <c:ser>
          <c:idx val="1"/>
          <c:order val="1"/>
          <c:tx>
            <c:strRef>
              <c:f>要介護度別!$C$2</c:f>
              <c:strCache>
                <c:ptCount val="1"/>
                <c:pt idx="0">
                  <c:v>後期高齢者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要介護度別!$A$3:$A$8</c:f>
              <c:strCache>
                <c:ptCount val="6"/>
                <c:pt idx="0">
                  <c:v>要支援</c:v>
                </c:pt>
                <c:pt idx="1">
                  <c:v>要介護１</c:v>
                </c:pt>
                <c:pt idx="2">
                  <c:v>要介護２</c:v>
                </c:pt>
                <c:pt idx="3">
                  <c:v>要介護３</c:v>
                </c:pt>
                <c:pt idx="4">
                  <c:v>要介護４</c:v>
                </c:pt>
                <c:pt idx="5">
                  <c:v>要介護５</c:v>
                </c:pt>
              </c:strCache>
            </c:strRef>
          </c:cat>
          <c:val>
            <c:numRef>
              <c:f>要介護度別!$C$3:$C$8</c:f>
              <c:numCache>
                <c:formatCode>General</c:formatCode>
                <c:ptCount val="6"/>
                <c:pt idx="0">
                  <c:v>204553</c:v>
                </c:pt>
                <c:pt idx="1">
                  <c:v>391296</c:v>
                </c:pt>
                <c:pt idx="2">
                  <c:v>205682</c:v>
                </c:pt>
                <c:pt idx="3">
                  <c:v>146455</c:v>
                </c:pt>
                <c:pt idx="4">
                  <c:v>152141</c:v>
                </c:pt>
                <c:pt idx="5">
                  <c:v>125117</c:v>
                </c:pt>
              </c:numCache>
            </c:numRef>
          </c:val>
        </c:ser>
        <c:ser>
          <c:idx val="2"/>
          <c:order val="2"/>
          <c:tx>
            <c:strRef>
              <c:f>要介護度別!$D$2</c:f>
              <c:strCache>
                <c:ptCount val="1"/>
                <c:pt idx="0">
                  <c:v>第２号被保険者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要介護度別!$A$3:$A$8</c:f>
              <c:strCache>
                <c:ptCount val="6"/>
                <c:pt idx="0">
                  <c:v>要支援</c:v>
                </c:pt>
                <c:pt idx="1">
                  <c:v>要介護１</c:v>
                </c:pt>
                <c:pt idx="2">
                  <c:v>要介護２</c:v>
                </c:pt>
                <c:pt idx="3">
                  <c:v>要介護３</c:v>
                </c:pt>
                <c:pt idx="4">
                  <c:v>要介護４</c:v>
                </c:pt>
                <c:pt idx="5">
                  <c:v>要介護５</c:v>
                </c:pt>
              </c:strCache>
            </c:strRef>
          </c:cat>
          <c:val>
            <c:numRef>
              <c:f>要介護度別!$D$3:$D$8</c:f>
              <c:numCache>
                <c:formatCode>General</c:formatCode>
                <c:ptCount val="6"/>
                <c:pt idx="0">
                  <c:v>2327</c:v>
                </c:pt>
                <c:pt idx="1">
                  <c:v>14093</c:v>
                </c:pt>
                <c:pt idx="2">
                  <c:v>12023</c:v>
                </c:pt>
                <c:pt idx="3">
                  <c:v>6819</c:v>
                </c:pt>
                <c:pt idx="4">
                  <c:v>5629</c:v>
                </c:pt>
                <c:pt idx="5">
                  <c:v>7487</c:v>
                </c:pt>
              </c:numCache>
            </c:numRef>
          </c:val>
        </c:ser>
        <c:gapWidth val="150"/>
        <c:overlap val="100"/>
        <c:axId val="3169607"/>
        <c:axId val="24743350"/>
      </c:barChart>
      <c:lineChart>
        <c:grouping val="stacked"/>
        <c:varyColors val="0"/>
        <c:ser>
          <c:idx val="3"/>
          <c:order val="3"/>
          <c:tx>
            <c:strRef>
              <c:f>要介護度別!$E$2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要介護度別!$A$3:$A$8</c:f>
              <c:strCache>
                <c:ptCount val="6"/>
                <c:pt idx="0">
                  <c:v>要支援</c:v>
                </c:pt>
                <c:pt idx="1">
                  <c:v>要介護１</c:v>
                </c:pt>
                <c:pt idx="2">
                  <c:v>要介護２</c:v>
                </c:pt>
                <c:pt idx="3">
                  <c:v>要介護３</c:v>
                </c:pt>
                <c:pt idx="4">
                  <c:v>要介護４</c:v>
                </c:pt>
                <c:pt idx="5">
                  <c:v>要介護５</c:v>
                </c:pt>
              </c:strCache>
            </c:strRef>
          </c:cat>
          <c:val>
            <c:numRef>
              <c:f>要介護度別!$E$3:$E$8</c:f>
              <c:numCache>
                <c:formatCode>General</c:formatCode>
                <c:ptCount val="6"/>
                <c:pt idx="0">
                  <c:v>256708</c:v>
                </c:pt>
                <c:pt idx="1">
                  <c:v>493361</c:v>
                </c:pt>
                <c:pt idx="2">
                  <c:v>265171</c:v>
                </c:pt>
                <c:pt idx="3">
                  <c:v>182277</c:v>
                </c:pt>
                <c:pt idx="4">
                  <c:v>184094</c:v>
                </c:pt>
                <c:pt idx="5">
                  <c:v>157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9607"/>
        <c:axId val="24743350"/>
      </c:lineChart>
      <c:catAx>
        <c:axId val="31696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43350"/>
        <c:crossesAt val="0"/>
        <c:auto val="1"/>
        <c:lblAlgn val="ctr"/>
        <c:lblOffset val="100"/>
        <c:noMultiLvlLbl val="0"/>
      </c:catAx>
      <c:valAx>
        <c:axId val="24743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807754442649"/>
              <c:y val="0.027716492002206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9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90769768152644"/>
          <c:y val="0.127551020408163"/>
          <c:w val="0.143256341963935"/>
          <c:h val="0.189740761169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13.5" hidden="false" customHeight="false" outlineLevel="0" collapsed="false">
      <c r="A3" s="3" t="s">
        <v>6</v>
      </c>
      <c r="B3" s="3" t="n">
        <v>49828</v>
      </c>
      <c r="C3" s="3" t="n">
        <v>204553</v>
      </c>
      <c r="D3" s="3" t="n">
        <v>2327</v>
      </c>
      <c r="E3" s="3" t="n">
        <v>256708</v>
      </c>
    </row>
    <row r="4" customFormat="false" ht="13.5" hidden="false" customHeight="false" outlineLevel="0" collapsed="false">
      <c r="A4" s="3" t="s">
        <v>7</v>
      </c>
      <c r="B4" s="3" t="n">
        <v>87972</v>
      </c>
      <c r="C4" s="3" t="n">
        <v>391296</v>
      </c>
      <c r="D4" s="3" t="n">
        <v>14093</v>
      </c>
      <c r="E4" s="3" t="n">
        <v>493361</v>
      </c>
    </row>
    <row r="5" customFormat="false" ht="13.5" hidden="false" customHeight="false" outlineLevel="0" collapsed="false">
      <c r="A5" s="3" t="s">
        <v>8</v>
      </c>
      <c r="B5" s="3" t="n">
        <v>47466</v>
      </c>
      <c r="C5" s="3" t="n">
        <v>205682</v>
      </c>
      <c r="D5" s="3" t="n">
        <v>12023</v>
      </c>
      <c r="E5" s="3" t="n">
        <v>265171</v>
      </c>
    </row>
    <row r="6" customFormat="false" ht="13.5" hidden="false" customHeight="false" outlineLevel="0" collapsed="false">
      <c r="A6" s="3" t="s">
        <v>9</v>
      </c>
      <c r="B6" s="3" t="n">
        <v>29003</v>
      </c>
      <c r="C6" s="3" t="n">
        <v>146455</v>
      </c>
      <c r="D6" s="3" t="n">
        <v>6819</v>
      </c>
      <c r="E6" s="3" t="n">
        <v>182277</v>
      </c>
    </row>
    <row r="7" customFormat="false" ht="13.5" hidden="false" customHeight="false" outlineLevel="0" collapsed="false">
      <c r="A7" s="3" t="s">
        <v>10</v>
      </c>
      <c r="B7" s="3" t="n">
        <v>26324</v>
      </c>
      <c r="C7" s="3" t="n">
        <v>152141</v>
      </c>
      <c r="D7" s="3" t="n">
        <v>5629</v>
      </c>
      <c r="E7" s="3" t="n">
        <v>184094</v>
      </c>
    </row>
    <row r="8" customFormat="false" ht="14.25" hidden="false" customHeight="false" outlineLevel="0" collapsed="false">
      <c r="A8" s="6" t="s">
        <v>11</v>
      </c>
      <c r="B8" s="6" t="n">
        <v>24770</v>
      </c>
      <c r="C8" s="6" t="n">
        <v>125117</v>
      </c>
      <c r="D8" s="6" t="n">
        <v>7487</v>
      </c>
      <c r="E8" s="6" t="n">
        <v>157374</v>
      </c>
    </row>
    <row r="9" customFormat="false" ht="14.25" hidden="false" customHeight="false" outlineLevel="0" collapsed="false">
      <c r="A9" s="7" t="s">
        <v>12</v>
      </c>
      <c r="B9" s="7" t="n">
        <v>265363</v>
      </c>
      <c r="C9" s="7" t="n">
        <v>1225244</v>
      </c>
      <c r="D9" s="7" t="n">
        <v>48378</v>
      </c>
      <c r="E9" s="7" t="n">
        <v>1538985</v>
      </c>
    </row>
    <row r="10" customFormat="false" ht="13.5" hidden="false" customHeight="false" outlineLevel="0" collapsed="false">
      <c r="A10" s="2" t="s">
        <v>13</v>
      </c>
    </row>
  </sheetData>
  <printOptions headings="false" gridLines="false" gridLinesSet="true" horizontalCentered="false" verticalCentered="false"/>
  <pageMargins left="0.590277777777778" right="0.1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8:30:32Z</dcterms:created>
  <dc:creator>福岡県</dc:creator>
  <dc:description/>
  <dc:language>en-US</dc:language>
  <cp:lastModifiedBy>調査統計課（７）</cp:lastModifiedBy>
  <cp:lastPrinted>2003-02-10T01:40:33Z</cp:lastPrinted>
  <dcterms:modified xsi:type="dcterms:W3CDTF">2003-03-27T05:56:37Z</dcterms:modified>
  <cp:revision>0</cp:revision>
  <dc:subject/>
  <dc:title/>
</cp:coreProperties>
</file>