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rFont val="Noto Sans"/>
        <family val="2"/>
      </rPr>
      <t xml:space="preserve">開設者の種類別利用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ゴシック"/>
        <family val="3"/>
        <charset val="128"/>
      </rPr>
      <t xml:space="preserve">)</t>
    </r>
  </si>
  <si>
    <t xml:space="preserve">開設者の種類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病床利用率</t>
  </si>
  <si>
    <t xml:space="preserve">平均在院日数</t>
  </si>
  <si>
    <t xml:space="preserve">新生児数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　   病床数</t>
    </r>
  </si>
  <si>
    <t xml:space="preserve">年間延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在院延数</t>
  </si>
  <si>
    <t xml:space="preserve">新入院数</t>
  </si>
  <si>
    <t xml:space="preserve">退院数</t>
  </si>
  <si>
    <t xml:space="preserve">総数</t>
  </si>
  <si>
    <t xml:space="preserve">国</t>
  </si>
  <si>
    <t xml:space="preserve">厚生省</t>
  </si>
  <si>
    <t xml:space="preserve">その他</t>
  </si>
  <si>
    <t xml:space="preserve">都道府県</t>
  </si>
  <si>
    <t xml:space="preserve">市町村</t>
  </si>
  <si>
    <t xml:space="preserve">日赤</t>
  </si>
  <si>
    <t xml:space="preserve">済生会並びに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.0_ ;_ * \-#,##0.0_ ;_ * \-_ ;_ @_ "/>
    <numFmt numFmtId="169" formatCode="_ * #,##0.0_ ;_ * \-#,##0.0_ ;_ * \-?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4" min="3" style="1" width="13.62"/>
    <col collapsed="false" customWidth="true" hidden="false" outlineLevel="0" max="8" min="5" style="1" width="10.62"/>
    <col collapsed="false" customWidth="true" hidden="false" outlineLevel="0" max="10" min="9" style="1" width="13.62"/>
    <col collapsed="false" customWidth="false" hidden="false" outlineLevel="0" max="12" min="11" style="1" width="8.99"/>
    <col collapsed="false" customWidth="true" hidden="false" outlineLevel="0" max="16" min="13" style="1" width="10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6" t="s">
        <v>6</v>
      </c>
      <c r="L2" s="6" t="s">
        <v>7</v>
      </c>
      <c r="M2" s="5" t="s">
        <v>8</v>
      </c>
      <c r="N2" s="5"/>
      <c r="O2" s="5"/>
      <c r="P2" s="7" t="s">
        <v>9</v>
      </c>
    </row>
    <row r="3" customFormat="false" ht="13.5" hidden="false" customHeight="false" outlineLevel="0" collapsed="false">
      <c r="A3" s="4"/>
      <c r="B3" s="4"/>
      <c r="C3" s="5" t="s">
        <v>10</v>
      </c>
      <c r="D3" s="8" t="s">
        <v>11</v>
      </c>
      <c r="E3" s="5" t="s">
        <v>10</v>
      </c>
      <c r="F3" s="8" t="s">
        <v>11</v>
      </c>
      <c r="G3" s="5" t="s">
        <v>10</v>
      </c>
      <c r="H3" s="8" t="s">
        <v>11</v>
      </c>
      <c r="I3" s="5" t="s">
        <v>10</v>
      </c>
      <c r="J3" s="8" t="s">
        <v>11</v>
      </c>
      <c r="K3" s="6"/>
      <c r="L3" s="6"/>
      <c r="M3" s="5" t="s">
        <v>12</v>
      </c>
      <c r="N3" s="5" t="s">
        <v>13</v>
      </c>
      <c r="O3" s="5" t="s">
        <v>14</v>
      </c>
      <c r="P3" s="7"/>
    </row>
    <row r="4" customFormat="false" ht="13.5" hidden="false" customHeight="false" outlineLevel="0" collapsed="false">
      <c r="A4" s="9" t="s">
        <v>15</v>
      </c>
      <c r="B4" s="9"/>
      <c r="C4" s="10" t="n">
        <v>29529532</v>
      </c>
      <c r="D4" s="11" t="n">
        <v>80681.8</v>
      </c>
      <c r="E4" s="10" t="n">
        <f aca="false">SUM(E5:E18)</f>
        <v>585574</v>
      </c>
      <c r="F4" s="11" t="n">
        <f aca="false">SUM(F5:F18)</f>
        <v>1599.9</v>
      </c>
      <c r="G4" s="10" t="n">
        <f aca="false">SUM(G5:G18)</f>
        <v>586330</v>
      </c>
      <c r="H4" s="12" t="n">
        <f aca="false">SUM(H5:H18)</f>
        <v>1602</v>
      </c>
      <c r="I4" s="10" t="n">
        <f aca="false">SUM(I5:I18)</f>
        <v>25752694</v>
      </c>
      <c r="J4" s="12" t="n">
        <v>70362.6</v>
      </c>
      <c r="K4" s="11" t="n">
        <v>89</v>
      </c>
      <c r="L4" s="11" t="n">
        <v>50.4</v>
      </c>
      <c r="M4" s="10" t="n">
        <f aca="false">SUM(M5:M18)</f>
        <v>81524</v>
      </c>
      <c r="N4" s="10" t="n">
        <f aca="false">SUM(N5:N18)</f>
        <v>14116</v>
      </c>
      <c r="O4" s="10" t="n">
        <f aca="false">SUM(O5:O18)</f>
        <v>14019</v>
      </c>
      <c r="P4" s="10" t="n">
        <v>90649</v>
      </c>
    </row>
    <row r="5" customFormat="false" ht="13.5" hidden="false" customHeight="false" outlineLevel="0" collapsed="false">
      <c r="A5" s="13" t="s">
        <v>16</v>
      </c>
      <c r="B5" s="9" t="s">
        <v>17</v>
      </c>
      <c r="C5" s="14" t="n">
        <v>1051935</v>
      </c>
      <c r="D5" s="15" t="n">
        <v>2874.1</v>
      </c>
      <c r="E5" s="14" t="n">
        <v>28918</v>
      </c>
      <c r="F5" s="15" t="n">
        <v>79</v>
      </c>
      <c r="G5" s="14" t="n">
        <v>28831</v>
      </c>
      <c r="H5" s="15" t="n">
        <v>78.8</v>
      </c>
      <c r="I5" s="14" t="n">
        <v>675238</v>
      </c>
      <c r="J5" s="15" t="n">
        <v>1844.9</v>
      </c>
      <c r="K5" s="15" t="n">
        <v>75.7</v>
      </c>
      <c r="L5" s="15" t="n">
        <v>36.4</v>
      </c>
      <c r="M5" s="14" t="n">
        <v>5665</v>
      </c>
      <c r="N5" s="14" t="n">
        <v>1157</v>
      </c>
      <c r="O5" s="14" t="n">
        <v>1227</v>
      </c>
      <c r="P5" s="14" t="n">
        <v>3753</v>
      </c>
    </row>
    <row r="6" customFormat="false" ht="13.5" hidden="false" customHeight="false" outlineLevel="0" collapsed="false">
      <c r="A6" s="13"/>
      <c r="B6" s="9" t="s">
        <v>18</v>
      </c>
      <c r="C6" s="14" t="n">
        <v>968463</v>
      </c>
      <c r="D6" s="15" t="n">
        <v>2646.1</v>
      </c>
      <c r="E6" s="14" t="n">
        <v>33992</v>
      </c>
      <c r="F6" s="15" t="n">
        <v>92.9</v>
      </c>
      <c r="G6" s="14" t="n">
        <v>33943</v>
      </c>
      <c r="H6" s="15" t="n">
        <v>92.7</v>
      </c>
      <c r="I6" s="14" t="n">
        <v>1502911</v>
      </c>
      <c r="J6" s="15" t="n">
        <v>4106.3</v>
      </c>
      <c r="K6" s="15" t="n">
        <v>82.6</v>
      </c>
      <c r="L6" s="15" t="n">
        <v>28.5</v>
      </c>
      <c r="M6" s="14" t="n">
        <v>2036</v>
      </c>
      <c r="N6" s="14" t="n">
        <v>392</v>
      </c>
      <c r="O6" s="14" t="n">
        <v>392</v>
      </c>
      <c r="P6" s="14" t="n">
        <v>3194</v>
      </c>
    </row>
    <row r="7" customFormat="false" ht="13.5" hidden="false" customHeight="false" outlineLevel="0" collapsed="false">
      <c r="A7" s="9" t="s">
        <v>19</v>
      </c>
      <c r="B7" s="9"/>
      <c r="C7" s="14" t="n">
        <v>362868</v>
      </c>
      <c r="D7" s="15" t="n">
        <v>991.4</v>
      </c>
      <c r="E7" s="14" t="n">
        <v>8322</v>
      </c>
      <c r="F7" s="15" t="n">
        <v>22.7</v>
      </c>
      <c r="G7" s="14" t="n">
        <v>8277</v>
      </c>
      <c r="H7" s="15" t="n">
        <v>22.6</v>
      </c>
      <c r="I7" s="14" t="n">
        <v>427230</v>
      </c>
      <c r="J7" s="15" t="n">
        <v>1167.3</v>
      </c>
      <c r="K7" s="15" t="n">
        <v>71.2</v>
      </c>
      <c r="L7" s="15" t="n">
        <v>43.7</v>
      </c>
      <c r="M7" s="14" t="n">
        <v>381</v>
      </c>
      <c r="N7" s="14" t="n">
        <v>51</v>
      </c>
      <c r="O7" s="14" t="n">
        <v>51</v>
      </c>
      <c r="P7" s="14" t="n">
        <v>1380</v>
      </c>
    </row>
    <row r="8" customFormat="false" ht="13.5" hidden="false" customHeight="false" outlineLevel="0" collapsed="false">
      <c r="A8" s="9" t="s">
        <v>20</v>
      </c>
      <c r="B8" s="9"/>
      <c r="C8" s="14" t="n">
        <v>1298912</v>
      </c>
      <c r="D8" s="15" t="n">
        <v>3548.9</v>
      </c>
      <c r="E8" s="14" t="n">
        <v>55179</v>
      </c>
      <c r="F8" s="15" t="n">
        <v>150.8</v>
      </c>
      <c r="G8" s="14" t="n">
        <v>55330</v>
      </c>
      <c r="H8" s="15" t="n">
        <v>151.2</v>
      </c>
      <c r="I8" s="14" t="n">
        <v>2548907</v>
      </c>
      <c r="J8" s="15" t="n">
        <v>6964.2</v>
      </c>
      <c r="K8" s="15" t="n">
        <v>83.6</v>
      </c>
      <c r="L8" s="15" t="n">
        <v>23.5</v>
      </c>
      <c r="M8" s="14" t="n">
        <v>12926</v>
      </c>
      <c r="N8" s="14" t="n">
        <v>2400</v>
      </c>
      <c r="O8" s="14" t="n">
        <v>2414</v>
      </c>
      <c r="P8" s="14" t="n">
        <v>4266</v>
      </c>
    </row>
    <row r="9" customFormat="false" ht="13.5" hidden="false" customHeight="false" outlineLevel="0" collapsed="false">
      <c r="A9" s="9" t="s">
        <v>21</v>
      </c>
      <c r="B9" s="9"/>
      <c r="C9" s="14" t="n">
        <v>272923</v>
      </c>
      <c r="D9" s="15" t="n">
        <v>745.7</v>
      </c>
      <c r="E9" s="14" t="n">
        <v>11109</v>
      </c>
      <c r="F9" s="15" t="n">
        <v>30.4</v>
      </c>
      <c r="G9" s="14" t="n">
        <v>11117</v>
      </c>
      <c r="H9" s="15" t="n">
        <v>30.4</v>
      </c>
      <c r="I9" s="14" t="n">
        <v>435993</v>
      </c>
      <c r="J9" s="15" t="n">
        <v>1191.2</v>
      </c>
      <c r="K9" s="15" t="n">
        <v>88.9</v>
      </c>
      <c r="L9" s="15" t="n">
        <v>24.6</v>
      </c>
      <c r="M9" s="14" t="n">
        <v>2303</v>
      </c>
      <c r="N9" s="14" t="n">
        <v>392</v>
      </c>
      <c r="O9" s="14" t="n">
        <v>400</v>
      </c>
      <c r="P9" s="14" t="n">
        <v>839</v>
      </c>
    </row>
    <row r="10" customFormat="false" ht="13.5" hidden="false" customHeight="false" outlineLevel="0" collapsed="false">
      <c r="A10" s="16" t="s">
        <v>22</v>
      </c>
      <c r="B10" s="16"/>
      <c r="C10" s="14" t="n">
        <v>422425</v>
      </c>
      <c r="D10" s="15" t="n">
        <v>1154.2</v>
      </c>
      <c r="E10" s="14" t="n">
        <v>19923</v>
      </c>
      <c r="F10" s="15" t="n">
        <v>54.4</v>
      </c>
      <c r="G10" s="14" t="n">
        <v>19915</v>
      </c>
      <c r="H10" s="15" t="n">
        <v>54.4</v>
      </c>
      <c r="I10" s="14" t="n">
        <v>714254</v>
      </c>
      <c r="J10" s="15" t="n">
        <v>1951.5</v>
      </c>
      <c r="K10" s="15" t="n">
        <v>90.1</v>
      </c>
      <c r="L10" s="15" t="n">
        <v>21.2</v>
      </c>
      <c r="M10" s="14" t="n">
        <v>1437</v>
      </c>
      <c r="N10" s="14" t="n">
        <v>239</v>
      </c>
      <c r="O10" s="14" t="n">
        <v>239</v>
      </c>
      <c r="P10" s="14" t="n">
        <v>1281</v>
      </c>
    </row>
    <row r="11" customFormat="false" ht="13.5" hidden="false" customHeight="false" outlineLevel="0" collapsed="false">
      <c r="A11" s="9" t="s">
        <v>23</v>
      </c>
      <c r="B11" s="9"/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0</v>
      </c>
      <c r="J11" s="15" t="n">
        <v>0</v>
      </c>
      <c r="K11" s="15" t="n">
        <v>0</v>
      </c>
      <c r="L11" s="15" t="n">
        <v>0</v>
      </c>
      <c r="M11" s="14" t="n">
        <v>0</v>
      </c>
      <c r="N11" s="14" t="n">
        <v>0</v>
      </c>
      <c r="O11" s="14" t="n">
        <v>0</v>
      </c>
      <c r="P11" s="14" t="n">
        <v>0</v>
      </c>
    </row>
    <row r="12" customFormat="false" ht="13.5" hidden="false" customHeight="false" outlineLevel="0" collapsed="false">
      <c r="A12" s="9" t="s">
        <v>24</v>
      </c>
      <c r="B12" s="9"/>
      <c r="C12" s="14" t="n">
        <v>0</v>
      </c>
      <c r="D12" s="15" t="n">
        <v>0</v>
      </c>
      <c r="E12" s="14" t="n">
        <v>0</v>
      </c>
      <c r="F12" s="15" t="n">
        <v>0</v>
      </c>
      <c r="G12" s="14" t="n">
        <v>0</v>
      </c>
      <c r="H12" s="15" t="n">
        <v>0</v>
      </c>
      <c r="I12" s="14" t="n">
        <v>0</v>
      </c>
      <c r="J12" s="15" t="n">
        <v>0</v>
      </c>
      <c r="K12" s="15" t="n">
        <v>0</v>
      </c>
      <c r="L12" s="15" t="n">
        <v>0</v>
      </c>
      <c r="M12" s="14" t="n">
        <v>0</v>
      </c>
      <c r="N12" s="14" t="n">
        <v>0</v>
      </c>
      <c r="O12" s="14" t="n">
        <v>0</v>
      </c>
      <c r="P12" s="14" t="n">
        <v>0</v>
      </c>
    </row>
    <row r="13" customFormat="false" ht="13.5" hidden="false" customHeight="false" outlineLevel="0" collapsed="false">
      <c r="A13" s="9" t="s">
        <v>25</v>
      </c>
      <c r="B13" s="9"/>
      <c r="C13" s="14" t="n">
        <v>701605</v>
      </c>
      <c r="D13" s="15" t="n">
        <v>1917</v>
      </c>
      <c r="E13" s="14" t="n">
        <v>38988</v>
      </c>
      <c r="F13" s="15" t="n">
        <v>106.5</v>
      </c>
      <c r="G13" s="14" t="n">
        <v>38910</v>
      </c>
      <c r="H13" s="15" t="n">
        <v>106.3</v>
      </c>
      <c r="I13" s="14" t="n">
        <v>1194783</v>
      </c>
      <c r="J13" s="15" t="n">
        <v>3264.4</v>
      </c>
      <c r="K13" s="15" t="n">
        <v>79.2</v>
      </c>
      <c r="L13" s="15" t="n">
        <v>18</v>
      </c>
      <c r="M13" s="14" t="n">
        <v>9801</v>
      </c>
      <c r="N13" s="14" t="n">
        <v>1539</v>
      </c>
      <c r="O13" s="14" t="n">
        <v>1507</v>
      </c>
      <c r="P13" s="14" t="n">
        <v>2420</v>
      </c>
    </row>
    <row r="14" customFormat="false" ht="13.5" hidden="false" customHeight="false" outlineLevel="0" collapsed="false">
      <c r="A14" s="9" t="s">
        <v>26</v>
      </c>
      <c r="B14" s="9"/>
      <c r="C14" s="14" t="n">
        <v>1399718</v>
      </c>
      <c r="D14" s="15" t="n">
        <v>3824.4</v>
      </c>
      <c r="E14" s="14" t="n">
        <v>40213</v>
      </c>
      <c r="F14" s="15" t="n">
        <v>109.9</v>
      </c>
      <c r="G14" s="14" t="n">
        <v>40315</v>
      </c>
      <c r="H14" s="15" t="n">
        <v>110.2</v>
      </c>
      <c r="I14" s="14" t="n">
        <v>1501355</v>
      </c>
      <c r="J14" s="15" t="n">
        <v>4102.1</v>
      </c>
      <c r="K14" s="15" t="n">
        <v>88</v>
      </c>
      <c r="L14" s="15" t="n">
        <v>34.8</v>
      </c>
      <c r="M14" s="14" t="n">
        <v>4146</v>
      </c>
      <c r="N14" s="14" t="n">
        <v>759</v>
      </c>
      <c r="O14" s="14" t="n">
        <v>631</v>
      </c>
      <c r="P14" s="14" t="n">
        <v>4390</v>
      </c>
    </row>
    <row r="15" customFormat="false" ht="13.5" hidden="false" customHeight="false" outlineLevel="0" collapsed="false">
      <c r="A15" s="9" t="s">
        <v>27</v>
      </c>
      <c r="B15" s="9"/>
      <c r="C15" s="14" t="n">
        <v>18037550</v>
      </c>
      <c r="D15" s="15" t="n">
        <v>49282.9</v>
      </c>
      <c r="E15" s="14" t="n">
        <v>232822</v>
      </c>
      <c r="F15" s="15" t="n">
        <v>636.1</v>
      </c>
      <c r="G15" s="14" t="n">
        <v>233208</v>
      </c>
      <c r="H15" s="15" t="n">
        <v>637.2</v>
      </c>
      <c r="I15" s="14" t="n">
        <v>11333225</v>
      </c>
      <c r="J15" s="15" t="n">
        <v>30965.1</v>
      </c>
      <c r="K15" s="15" t="n">
        <v>92.7</v>
      </c>
      <c r="L15" s="15" t="n">
        <v>77.4</v>
      </c>
      <c r="M15" s="14" t="n">
        <v>24077</v>
      </c>
      <c r="N15" s="14" t="n">
        <v>3940</v>
      </c>
      <c r="O15" s="14" t="n">
        <v>3927</v>
      </c>
      <c r="P15" s="14" t="n">
        <v>53219</v>
      </c>
    </row>
    <row r="16" customFormat="false" ht="13.5" hidden="false" customHeight="false" outlineLevel="0" collapsed="false">
      <c r="A16" s="9" t="s">
        <v>28</v>
      </c>
      <c r="B16" s="9"/>
      <c r="C16" s="14" t="n">
        <v>1662847</v>
      </c>
      <c r="D16" s="15" t="n">
        <v>4543.3</v>
      </c>
      <c r="E16" s="14" t="n">
        <v>56405</v>
      </c>
      <c r="F16" s="15" t="n">
        <v>154.1</v>
      </c>
      <c r="G16" s="14" t="n">
        <v>56586</v>
      </c>
      <c r="H16" s="15" t="n">
        <v>154.6</v>
      </c>
      <c r="I16" s="14" t="n">
        <v>2170222</v>
      </c>
      <c r="J16" s="15" t="n">
        <v>5929.6</v>
      </c>
      <c r="K16" s="15" t="n">
        <v>86.6</v>
      </c>
      <c r="L16" s="15" t="n">
        <v>29.4</v>
      </c>
      <c r="M16" s="14" t="n">
        <v>3820</v>
      </c>
      <c r="N16" s="14" t="n">
        <v>643</v>
      </c>
      <c r="O16" s="14" t="n">
        <v>637</v>
      </c>
      <c r="P16" s="14" t="n">
        <v>5245</v>
      </c>
    </row>
    <row r="17" customFormat="false" ht="13.5" hidden="false" customHeight="false" outlineLevel="0" collapsed="false">
      <c r="A17" s="9" t="s">
        <v>29</v>
      </c>
      <c r="B17" s="9"/>
      <c r="C17" s="14" t="n">
        <v>546405</v>
      </c>
      <c r="D17" s="15" t="n">
        <v>1492.9</v>
      </c>
      <c r="E17" s="14" t="n">
        <v>24780</v>
      </c>
      <c r="F17" s="15" t="n">
        <v>67.7</v>
      </c>
      <c r="G17" s="14" t="n">
        <v>24796</v>
      </c>
      <c r="H17" s="15" t="n">
        <v>67.7</v>
      </c>
      <c r="I17" s="14" t="n">
        <v>1105250</v>
      </c>
      <c r="J17" s="15" t="n">
        <v>3019.8</v>
      </c>
      <c r="K17" s="15" t="n">
        <v>74.7</v>
      </c>
      <c r="L17" s="15" t="n">
        <v>22</v>
      </c>
      <c r="M17" s="14" t="n">
        <v>3575</v>
      </c>
      <c r="N17" s="14" t="n">
        <v>583</v>
      </c>
      <c r="O17" s="14" t="n">
        <v>587</v>
      </c>
      <c r="P17" s="14" t="n">
        <v>2012</v>
      </c>
    </row>
    <row r="18" customFormat="false" ht="13.5" hidden="false" customHeight="false" outlineLevel="0" collapsed="false">
      <c r="A18" s="9" t="s">
        <v>30</v>
      </c>
      <c r="B18" s="9"/>
      <c r="C18" s="14" t="n">
        <v>2803881</v>
      </c>
      <c r="D18" s="15" t="n">
        <v>7660.9</v>
      </c>
      <c r="E18" s="14" t="n">
        <v>34923</v>
      </c>
      <c r="F18" s="15" t="n">
        <v>95.4</v>
      </c>
      <c r="G18" s="14" t="n">
        <v>35102</v>
      </c>
      <c r="H18" s="15" t="n">
        <v>95.9</v>
      </c>
      <c r="I18" s="14" t="n">
        <v>2143326</v>
      </c>
      <c r="J18" s="15" t="n">
        <v>5856.1</v>
      </c>
      <c r="K18" s="15" t="n">
        <v>87.5</v>
      </c>
      <c r="L18" s="15" t="n">
        <v>80.1</v>
      </c>
      <c r="M18" s="14" t="n">
        <v>11357</v>
      </c>
      <c r="N18" s="14" t="n">
        <v>2021</v>
      </c>
      <c r="O18" s="14" t="n">
        <v>2007</v>
      </c>
      <c r="P18" s="14" t="n">
        <v>8650</v>
      </c>
    </row>
  </sheetData>
  <mergeCells count="23">
    <mergeCell ref="A2:B3"/>
    <mergeCell ref="C2:D2"/>
    <mergeCell ref="E2:F2"/>
    <mergeCell ref="G2:H2"/>
    <mergeCell ref="I2:J2"/>
    <mergeCell ref="K2:K3"/>
    <mergeCell ref="L2:L3"/>
    <mergeCell ref="M2:O2"/>
    <mergeCell ref="P2:P3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5:22:54Z</dcterms:created>
  <dc:creator/>
  <dc:description/>
  <dc:language>en-US</dc:language>
  <cp:lastModifiedBy>福岡県</cp:lastModifiedBy>
  <cp:lastPrinted>2001-02-15T06:16:25Z</cp:lastPrinted>
  <dcterms:modified xsi:type="dcterms:W3CDTF">2002-04-11T02:36:04Z</dcterms:modified>
  <cp:revision>0</cp:revision>
  <dc:subject/>
  <dc:title/>
</cp:coreProperties>
</file>