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H17" sheetId="1" state="visible" r:id="rId2"/>
  </sheets>
  <definedNames>
    <definedName function="false" hidden="false" localSheetId="0" name="_xlnm.Print_Area" vbProcedure="false">H17!$A$1:$AJ$133</definedName>
    <definedName function="false" hidden="false" localSheetId="0" name="_xlnm.Print_Titles" vbProcedure="false">H17!$B:$B,H17!$1:$3</definedName>
    <definedName function="false" hidden="false" name="\g" vbProcedure="false">#REF!</definedName>
    <definedName function="false" hidden="false" name="\p" vbProcedure="false">#REF!</definedName>
    <definedName function="false" hidden="false" name="\u" vbProcedure="false">#REF!</definedName>
    <definedName function="false" hidden="false" localSheetId="0" name="Print_Area_MI" vbProcedure="false">H17!$B$96:$L$132</definedName>
    <definedName function="false" hidden="false" localSheetId="0" name="\g" vbProcedure="false">#REF!</definedName>
    <definedName function="false" hidden="false" localSheetId="0" name="\p" vbProcedure="false">#REF!</definedName>
    <definedName function="false" hidden="false" localSheetId="0" name="\u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2" uniqueCount="151">
  <si>
    <t xml:space="preserve">病院の従事者数（保健所・市区町村別）</t>
  </si>
  <si>
    <t xml:space="preserve">市区町村</t>
  </si>
  <si>
    <t xml:space="preserve">総数</t>
  </si>
  <si>
    <t xml:space="preserve">医　師</t>
  </si>
  <si>
    <t xml:space="preserve">歯科医師</t>
  </si>
  <si>
    <t xml:space="preserve">薬剤師</t>
  </si>
  <si>
    <t xml:space="preserve">保健師　</t>
  </si>
  <si>
    <t xml:space="preserve">助産師</t>
  </si>
  <si>
    <t xml:space="preserve">看護師　</t>
  </si>
  <si>
    <t xml:space="preserve">准看護師　</t>
  </si>
  <si>
    <t xml:space="preserve">看護業務　　補助者</t>
  </si>
  <si>
    <t xml:space="preserve">理学　    療法士</t>
  </si>
  <si>
    <t xml:space="preserve">作業　    療法士</t>
  </si>
  <si>
    <t xml:space="preserve">視能 　   訓練士</t>
  </si>
  <si>
    <t xml:space="preserve">言語　    聴覚士</t>
  </si>
  <si>
    <t xml:space="preserve">義肢　    装具士</t>
  </si>
  <si>
    <t xml:space="preserve">歯科　    衛生士</t>
  </si>
  <si>
    <t xml:space="preserve">歯科　    技工士</t>
  </si>
  <si>
    <t xml:space="preserve">診療放射　線技師</t>
  </si>
  <si>
    <r>
      <rPr>
        <sz val="10"/>
        <rFont val="Noto Sans"/>
        <family val="2"/>
      </rPr>
      <t xml:space="preserve">診療</t>
    </r>
    <r>
      <rPr>
        <sz val="10"/>
        <rFont val="ＭＳ ゴシック"/>
        <family val="3"/>
        <charset val="128"/>
      </rPr>
      <t xml:space="preserve">X</t>
    </r>
    <r>
      <rPr>
        <sz val="10"/>
        <rFont val="Noto Sans"/>
        <family val="2"/>
      </rPr>
      <t xml:space="preserve">線　 技師</t>
    </r>
  </si>
  <si>
    <t xml:space="preserve">臨床検査　技師</t>
  </si>
  <si>
    <t xml:space="preserve">衛生検査　技師</t>
  </si>
  <si>
    <t xml:space="preserve">臨床工学　技士</t>
  </si>
  <si>
    <t xml:space="preserve">ﾏｯｻｰｼﾞ師</t>
  </si>
  <si>
    <t xml:space="preserve">柔道整復師</t>
  </si>
  <si>
    <t xml:space="preserve">管理　    栄養士</t>
  </si>
  <si>
    <t xml:space="preserve">栄養士</t>
  </si>
  <si>
    <t xml:space="preserve">精神保健　　　福祉士</t>
  </si>
  <si>
    <t xml:space="preserve">社会福祉士</t>
  </si>
  <si>
    <t xml:space="preserve">介護福祉士</t>
  </si>
  <si>
    <t xml:space="preserve">その他の技術員</t>
  </si>
  <si>
    <t xml:space="preserve">医療社会　  事業従事者</t>
  </si>
  <si>
    <t xml:space="preserve">事務職員</t>
  </si>
  <si>
    <t xml:space="preserve">その他の　 職員</t>
  </si>
  <si>
    <t xml:space="preserve">常勤</t>
  </si>
  <si>
    <t xml:space="preserve">非常勤</t>
  </si>
  <si>
    <t xml:space="preserve">福 岡 県</t>
  </si>
  <si>
    <t xml:space="preserve">福 岡 市</t>
  </si>
  <si>
    <t xml:space="preserve">中 央 区</t>
  </si>
  <si>
    <t xml:space="preserve">- </t>
  </si>
  <si>
    <t xml:space="preserve">博 多 区</t>
  </si>
  <si>
    <t xml:space="preserve">南    区</t>
  </si>
  <si>
    <t xml:space="preserve">早 良 区</t>
  </si>
  <si>
    <t xml:space="preserve">東    区</t>
  </si>
  <si>
    <t xml:space="preserve">西    区</t>
  </si>
  <si>
    <t xml:space="preserve">城 南 区</t>
  </si>
  <si>
    <t xml:space="preserve">北九州市</t>
  </si>
  <si>
    <t xml:space="preserve">門 司 区</t>
  </si>
  <si>
    <t xml:space="preserve">若 松 区</t>
  </si>
  <si>
    <t xml:space="preserve">戸 畑 区</t>
  </si>
  <si>
    <t xml:space="preserve">小倉北区</t>
  </si>
  <si>
    <t xml:space="preserve">小倉南区</t>
  </si>
  <si>
    <t xml:space="preserve">八幡東区</t>
  </si>
  <si>
    <t xml:space="preserve">八幡西区</t>
  </si>
  <si>
    <t xml:space="preserve">大牟田市</t>
  </si>
  <si>
    <t xml:space="preserve">遠賀保健所</t>
  </si>
  <si>
    <t xml:space="preserve">中 間 市</t>
  </si>
  <si>
    <t xml:space="preserve">芦 屋 町</t>
  </si>
  <si>
    <t xml:space="preserve">水 巻 町</t>
  </si>
  <si>
    <t xml:space="preserve">岡 垣 町</t>
  </si>
  <si>
    <t xml:space="preserve">遠 賀 町</t>
  </si>
  <si>
    <t xml:space="preserve">宗像保健所</t>
  </si>
  <si>
    <t xml:space="preserve">宗 像 市</t>
  </si>
  <si>
    <t xml:space="preserve">福 津 市</t>
  </si>
  <si>
    <t xml:space="preserve">粕屋保健所</t>
  </si>
  <si>
    <t xml:space="preserve">古 賀 市</t>
  </si>
  <si>
    <t xml:space="preserve">宇 美 町</t>
  </si>
  <si>
    <t xml:space="preserve">篠 栗 町</t>
  </si>
  <si>
    <t xml:space="preserve">志 免 町</t>
  </si>
  <si>
    <t xml:space="preserve">須 恵 町</t>
  </si>
  <si>
    <t xml:space="preserve">新 宮 町</t>
  </si>
  <si>
    <t xml:space="preserve">久 山 町</t>
  </si>
  <si>
    <t xml:space="preserve">粕 屋 町</t>
  </si>
  <si>
    <t xml:space="preserve">筑紫保健所</t>
  </si>
  <si>
    <t xml:space="preserve">筑紫野市</t>
  </si>
  <si>
    <t xml:space="preserve">春 日 市</t>
  </si>
  <si>
    <t xml:space="preserve">大野城市</t>
  </si>
  <si>
    <t xml:space="preserve">太宰府市</t>
  </si>
  <si>
    <t xml:space="preserve">那珂川町</t>
  </si>
  <si>
    <t xml:space="preserve">糸島保健所</t>
  </si>
  <si>
    <t xml:space="preserve">前 原 市</t>
  </si>
  <si>
    <t xml:space="preserve">二 丈 町</t>
  </si>
  <si>
    <t xml:space="preserve">志 摩 町</t>
  </si>
  <si>
    <t xml:space="preserve">田川保健所</t>
  </si>
  <si>
    <t xml:space="preserve">田 川 市</t>
  </si>
  <si>
    <t xml:space="preserve">香 春 町</t>
  </si>
  <si>
    <t xml:space="preserve">添 田 町</t>
  </si>
  <si>
    <t xml:space="preserve">金 田 町</t>
  </si>
  <si>
    <t xml:space="preserve">糸 田 町</t>
  </si>
  <si>
    <t xml:space="preserve">川 崎 町</t>
  </si>
  <si>
    <t xml:space="preserve">赤 池 町</t>
  </si>
  <si>
    <t xml:space="preserve">方 城 町</t>
  </si>
  <si>
    <t xml:space="preserve">大 任 町</t>
  </si>
  <si>
    <t xml:space="preserve">赤    村</t>
  </si>
  <si>
    <t xml:space="preserve">久留米保健所</t>
  </si>
  <si>
    <t xml:space="preserve">久留米市</t>
  </si>
  <si>
    <t xml:space="preserve">大 川 市</t>
  </si>
  <si>
    <t xml:space="preserve">小 郡 市</t>
  </si>
  <si>
    <t xml:space="preserve">うきは市</t>
  </si>
  <si>
    <t xml:space="preserve">大刀洗町</t>
  </si>
  <si>
    <t xml:space="preserve">大 木 町</t>
  </si>
  <si>
    <t xml:space="preserve">朝倉保健所</t>
  </si>
  <si>
    <t xml:space="preserve">甘 木 市</t>
  </si>
  <si>
    <t xml:space="preserve">杷 木 町</t>
  </si>
  <si>
    <t xml:space="preserve">朝 倉 町</t>
  </si>
  <si>
    <t xml:space="preserve">筑 前 町</t>
  </si>
  <si>
    <t xml:space="preserve">東 峰 村</t>
  </si>
  <si>
    <t xml:space="preserve">八女保健所</t>
  </si>
  <si>
    <t xml:space="preserve">八 女 市</t>
  </si>
  <si>
    <t xml:space="preserve">筑 後 市</t>
  </si>
  <si>
    <t xml:space="preserve">黒 木 町</t>
  </si>
  <si>
    <t xml:space="preserve">上 陽 町</t>
  </si>
  <si>
    <t xml:space="preserve">立 花 町</t>
  </si>
  <si>
    <t xml:space="preserve">広 川 町</t>
  </si>
  <si>
    <t xml:space="preserve">矢 部 村</t>
  </si>
  <si>
    <t xml:space="preserve">星 野 村</t>
  </si>
  <si>
    <t xml:space="preserve">山門保健所</t>
  </si>
  <si>
    <t xml:space="preserve">柳 川 市</t>
  </si>
  <si>
    <t xml:space="preserve">瀬 高 町</t>
  </si>
  <si>
    <t xml:space="preserve">山 川 町</t>
  </si>
  <si>
    <t xml:space="preserve">高 田 町</t>
  </si>
  <si>
    <t xml:space="preserve">京築保健所</t>
  </si>
  <si>
    <t xml:space="preserve">行 橋 市</t>
  </si>
  <si>
    <t xml:space="preserve">豊 前 市</t>
  </si>
  <si>
    <t xml:space="preserve">苅 田 町</t>
  </si>
  <si>
    <t xml:space="preserve">犀 川 町</t>
  </si>
  <si>
    <t xml:space="preserve">勝 山 町</t>
  </si>
  <si>
    <t xml:space="preserve">豊 津 町</t>
  </si>
  <si>
    <t xml:space="preserve">椎 田 町</t>
  </si>
  <si>
    <t xml:space="preserve">吉 富 町</t>
  </si>
  <si>
    <t xml:space="preserve">築 城 町</t>
  </si>
  <si>
    <t xml:space="preserve">新吉富村</t>
  </si>
  <si>
    <t xml:space="preserve">大 平 村</t>
  </si>
  <si>
    <t xml:space="preserve">鞍手保健所</t>
  </si>
  <si>
    <t xml:space="preserve">直 方 市</t>
  </si>
  <si>
    <t xml:space="preserve">小 竹 町</t>
  </si>
  <si>
    <t xml:space="preserve">鞍 手 町</t>
  </si>
  <si>
    <t xml:space="preserve">宮 田 町</t>
  </si>
  <si>
    <t xml:space="preserve">若 宮 町</t>
  </si>
  <si>
    <t xml:space="preserve">嘉穂保健所</t>
  </si>
  <si>
    <t xml:space="preserve">飯 塚 市</t>
  </si>
  <si>
    <t xml:space="preserve">山 田 市</t>
  </si>
  <si>
    <t xml:space="preserve">桂 川 町</t>
  </si>
  <si>
    <t xml:space="preserve">稲 築 町</t>
  </si>
  <si>
    <t xml:space="preserve">碓 井 町</t>
  </si>
  <si>
    <t xml:space="preserve">嘉 穂 町</t>
  </si>
  <si>
    <t xml:space="preserve">筑 穂 町</t>
  </si>
  <si>
    <t xml:space="preserve">穂 波 町</t>
  </si>
  <si>
    <t xml:space="preserve">庄 内 町</t>
  </si>
  <si>
    <t xml:space="preserve">頴 田 町</t>
  </si>
  <si>
    <t xml:space="preserve">平成１７年１０月１日現在</t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_ * #,##0_ ;_ * \-#,##0_ ;_ * \-_ ;_ @_ "/>
    <numFmt numFmtId="166" formatCode="#,##0.0_ "/>
    <numFmt numFmtId="167" formatCode="#,##0.00_ "/>
    <numFmt numFmtId="168" formatCode="0_ "/>
    <numFmt numFmtId="169" formatCode="[$-409]General"/>
    <numFmt numFmtId="170" formatCode="_ * #,##0.0_ ;_ * \-#,##0.0_ ;_ * \-_ ;_ @_ "/>
    <numFmt numFmtId="171" formatCode="0.0_ "/>
    <numFmt numFmtId="172" formatCode="0_);[RED]\(0\)"/>
  </numFmts>
  <fonts count="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color rgb="FF3333CC"/>
      <name val="ＭＳ ゴシック"/>
      <family val="3"/>
      <charset val="128"/>
    </font>
    <font>
      <sz val="10"/>
      <color rgb="FF3366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1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3" topLeftCell="D100" activePane="bottomRight" state="frozen"/>
      <selection pane="topLeft" activeCell="A1" activeCellId="0" sqref="A1"/>
      <selection pane="topRight" activeCell="D1" activeCellId="0" sqref="D1"/>
      <selection pane="bottomLeft" activeCell="A100" activeCellId="0" sqref="A100"/>
      <selection pane="bottomRight" activeCell="A23" activeCellId="0" sqref="A23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12.62"/>
    <col collapsed="false" customWidth="true" hidden="false" outlineLevel="0" max="3" min="3" style="1" width="9.62"/>
    <col collapsed="false" customWidth="true" hidden="false" outlineLevel="0" max="5" min="4" style="1" width="8.62"/>
    <col collapsed="false" customWidth="true" hidden="false" outlineLevel="0" max="6" min="6" style="2" width="7.6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1" min="11" style="1" width="9.62"/>
    <col collapsed="false" customWidth="true" hidden="false" outlineLevel="0" max="12" min="12" style="3" width="9.62"/>
    <col collapsed="false" customWidth="true" hidden="false" outlineLevel="0" max="13" min="13" style="1" width="9.62"/>
    <col collapsed="false" customWidth="true" hidden="false" outlineLevel="0" max="15" min="14" style="1" width="8.62"/>
    <col collapsed="false" customWidth="true" hidden="false" outlineLevel="0" max="20" min="16" style="1" width="7.62"/>
    <col collapsed="false" customWidth="true" hidden="false" outlineLevel="0" max="21" min="21" style="1" width="8.62"/>
    <col collapsed="false" customWidth="true" hidden="false" outlineLevel="0" max="22" min="22" style="1" width="7.62"/>
    <col collapsed="false" customWidth="true" hidden="false" outlineLevel="0" max="23" min="23" style="1" width="8.62"/>
    <col collapsed="false" customWidth="true" hidden="false" outlineLevel="0" max="31" min="24" style="1" width="7.62"/>
    <col collapsed="false" customWidth="true" hidden="false" outlineLevel="0" max="33" min="32" style="1" width="8.62"/>
    <col collapsed="false" customWidth="true" hidden="false" outlineLevel="0" max="34" min="34" style="1" width="7.62"/>
    <col collapsed="false" customWidth="true" hidden="false" outlineLevel="0" max="36" min="35" style="1" width="8.62"/>
    <col collapsed="false" customWidth="false" hidden="false" outlineLevel="0" max="257" min="37" style="1" width="10.62"/>
  </cols>
  <sheetData>
    <row r="1" customFormat="false" ht="14.1" hidden="false" customHeight="true" outlineLevel="0" collapsed="false">
      <c r="C1" s="4" t="s">
        <v>0</v>
      </c>
    </row>
    <row r="2" customFormat="false" ht="14.1" hidden="false" customHeight="true" outlineLevel="0" collapsed="false">
      <c r="B2" s="5" t="s">
        <v>1</v>
      </c>
      <c r="C2" s="6" t="s">
        <v>2</v>
      </c>
      <c r="D2" s="7" t="s">
        <v>3</v>
      </c>
      <c r="E2" s="7"/>
      <c r="F2" s="7" t="s">
        <v>4</v>
      </c>
      <c r="G2" s="7"/>
      <c r="H2" s="6" t="s">
        <v>5</v>
      </c>
      <c r="I2" s="8" t="s">
        <v>6</v>
      </c>
      <c r="J2" s="6" t="s">
        <v>7</v>
      </c>
      <c r="K2" s="8" t="s">
        <v>8</v>
      </c>
      <c r="L2" s="8" t="s">
        <v>9</v>
      </c>
      <c r="M2" s="8" t="s">
        <v>10</v>
      </c>
      <c r="N2" s="8" t="s">
        <v>11</v>
      </c>
      <c r="O2" s="8" t="s">
        <v>12</v>
      </c>
      <c r="P2" s="8" t="s">
        <v>13</v>
      </c>
      <c r="Q2" s="8" t="s">
        <v>14</v>
      </c>
      <c r="R2" s="8" t="s">
        <v>15</v>
      </c>
      <c r="S2" s="8" t="s">
        <v>16</v>
      </c>
      <c r="T2" s="8" t="s">
        <v>17</v>
      </c>
      <c r="U2" s="8" t="s">
        <v>18</v>
      </c>
      <c r="V2" s="8" t="s">
        <v>19</v>
      </c>
      <c r="W2" s="8" t="s">
        <v>20</v>
      </c>
      <c r="X2" s="8" t="s">
        <v>21</v>
      </c>
      <c r="Y2" s="8" t="s">
        <v>22</v>
      </c>
      <c r="Z2" s="9" t="s">
        <v>23</v>
      </c>
      <c r="AA2" s="9" t="s">
        <v>24</v>
      </c>
      <c r="AB2" s="8" t="s">
        <v>25</v>
      </c>
      <c r="AC2" s="8" t="s">
        <v>26</v>
      </c>
      <c r="AD2" s="8" t="s">
        <v>27</v>
      </c>
      <c r="AE2" s="8" t="s">
        <v>28</v>
      </c>
      <c r="AF2" s="8" t="s">
        <v>29</v>
      </c>
      <c r="AG2" s="8" t="s">
        <v>30</v>
      </c>
      <c r="AH2" s="8" t="s">
        <v>31</v>
      </c>
      <c r="AI2" s="8" t="s">
        <v>32</v>
      </c>
      <c r="AJ2" s="8" t="s">
        <v>33</v>
      </c>
    </row>
    <row r="3" customFormat="false" ht="14.1" hidden="false" customHeight="true" outlineLevel="0" collapsed="false">
      <c r="B3" s="5"/>
      <c r="C3" s="6"/>
      <c r="D3" s="10" t="s">
        <v>34</v>
      </c>
      <c r="E3" s="10" t="s">
        <v>35</v>
      </c>
      <c r="F3" s="10" t="s">
        <v>34</v>
      </c>
      <c r="G3" s="10" t="s">
        <v>35</v>
      </c>
      <c r="H3" s="6"/>
      <c r="I3" s="8"/>
      <c r="J3" s="6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  <c r="AA3" s="9"/>
      <c r="AB3" s="8"/>
      <c r="AC3" s="8"/>
      <c r="AD3" s="8"/>
      <c r="AE3" s="8"/>
      <c r="AF3" s="8"/>
      <c r="AG3" s="8"/>
      <c r="AH3" s="8"/>
      <c r="AI3" s="8"/>
      <c r="AJ3" s="8"/>
    </row>
    <row r="4" customFormat="false" ht="14.1" hidden="false" customHeight="true" outlineLevel="0" collapsed="false">
      <c r="B4" s="11" t="s">
        <v>36</v>
      </c>
      <c r="C4" s="12" t="n">
        <f aca="false">SUM(C6,C15,C24,C26,C33,C37,C47,C59,C71,C79,C86,C96,C102,C115,C122,C54)</f>
        <v>89261.6</v>
      </c>
      <c r="D4" s="13" t="n">
        <f aca="false">SUM(D6,D15,D24,D26,D33,D37,D47,D59,D71,D79,D86,D96,D102,D115,D122,D54)</f>
        <v>7069</v>
      </c>
      <c r="E4" s="12" t="n">
        <f aca="false">SUM(E6,E15,E24,E26,E33,E37,E47,E59,E71,E79,E86,E96,E102,E115,E122,E54)</f>
        <v>2001.1</v>
      </c>
      <c r="F4" s="13" t="n">
        <f aca="false">SUM(F6,F15,F24,F26,F33,F37,F47,F59,F71,F79,F86,F96,F102,F115,F122,F54)</f>
        <v>541</v>
      </c>
      <c r="G4" s="14" t="n">
        <f aca="false">SUM(G6,G15,G24,G26,G33,G37,G47,G59,G71,G79,G86,G96,G102,G115,G122,G54)</f>
        <v>67.3</v>
      </c>
      <c r="H4" s="12" t="n">
        <f aca="false">SUM(H6,H15,H24,H26,H33,H37,H47,H59,H71,H79,H86,H96,H102,H115,H122,H54)</f>
        <v>2006.3</v>
      </c>
      <c r="I4" s="14" t="n">
        <f aca="false">SUM(I6,I15,I24,I26,I33,I37,I47,I59,I71,I79,I86,I96,I102,I115,I122,I54)</f>
        <v>75.1</v>
      </c>
      <c r="J4" s="14" t="n">
        <f aca="false">SUM(J6,J15,J24,J26,J33,J37,J47,J59,J71,J79,J86,J96,J102,J115,J122,J54)</f>
        <v>516.5</v>
      </c>
      <c r="K4" s="12" t="n">
        <f aca="false">SUM(K6,K15,K24,K26,K33,K37,K47,K59,K71,K79,K86,K96,K102,K115,K122,K54)</f>
        <v>30862</v>
      </c>
      <c r="L4" s="12" t="n">
        <f aca="false">SUM(L6,L15,L24,L26,L33,L37,L47,L59,L71,L79,L86,L96,L102,L115,L122,L54)</f>
        <v>10287.8</v>
      </c>
      <c r="M4" s="12" t="n">
        <f aca="false">SUM(M6,M15,M24,M26,M33,M37,M47,M59,M71,M79,M86,M96,M102,M115,M122,M54)</f>
        <v>11434.4</v>
      </c>
      <c r="N4" s="12" t="n">
        <f aca="false">SUM(N6,N15,N24,N26,N33,N37,N47,N59,N71,N79,N86,N96,N102,N115,N122,N54)</f>
        <v>1858.3</v>
      </c>
      <c r="O4" s="12" t="n">
        <f aca="false">SUM(O6,O15,O24,O26,O33,O37,O47,O59,O71,O79,O86,O96,O102,O115,O122,O54)</f>
        <v>1403.9</v>
      </c>
      <c r="P4" s="14" t="n">
        <f aca="false">SUM(P6,P15,P24,P26,P33,P37,P47,P59,P71,P79,P86,P96,P102,P115,P122,P54)</f>
        <v>96.4</v>
      </c>
      <c r="Q4" s="14" t="n">
        <f aca="false">SUM(Q6,Q15,Q24,Q26,Q33,Q37,Q47,Q59,Q71,Q79,Q86,Q96,Q102,Q115,Q122,Q54)</f>
        <v>325</v>
      </c>
      <c r="R4" s="14" t="n">
        <f aca="false">SUM(R6,R15,R24,R26,R33,R37,R47,R59,R71,R79,R86,R96,R102,R115,R122,R54)</f>
        <v>6</v>
      </c>
      <c r="S4" s="14" t="n">
        <f aca="false">SUM(S6,S15,S24,S26,S33,S37,S47,S59,S71,S79,S86,S96,S102,S115,S122,S54)</f>
        <v>153.7</v>
      </c>
      <c r="T4" s="14" t="n">
        <f aca="false">SUM(T6,T15,T24,T26,T33,T37,T47,T59,T71,T79,T86,T96,T102,T115,T122,T54)</f>
        <v>22.8</v>
      </c>
      <c r="U4" s="12" t="n">
        <f aca="false">SUM(U6,U15,U24,U26,U33,U37,U47,U59,U71,U79,U86,U96,U102,U115,U122,U54)</f>
        <v>1614.9</v>
      </c>
      <c r="V4" s="14" t="n">
        <f aca="false">SUM(V6,V15,V24,V26,V33,V37,V47,V59,V71,V79,V86,V96,V102,V115,V122,V54)</f>
        <v>8.7</v>
      </c>
      <c r="W4" s="12" t="n">
        <f aca="false">SUM(W6,W15,W24,W26,W33,W37,W47,W59,W71,W79,W86,W96,W102,W115,W122,W54)</f>
        <v>2145.8</v>
      </c>
      <c r="X4" s="14" t="n">
        <f aca="false">SUM(X6,X15,X24,X26,X33,X37,X47,X59,X71,X79,X86,X96,X102,X115,X122,X54)</f>
        <v>11</v>
      </c>
      <c r="Y4" s="14" t="n">
        <f aca="false">SUM(Y6,Y15,Y24,Y26,Y33,Y37,Y47,Y59,Y71,Y79,Y86,Y96,Y102,Y115,Y122,Y54)</f>
        <v>418.3</v>
      </c>
      <c r="Z4" s="14" t="n">
        <f aca="false">SUM(Z6,Z15,Z24,Z26,Z33,Z37,Z47,Z59,Z71,Z79,Z86,Z96,Z102,Z115,Z122,Z54)</f>
        <v>80.5</v>
      </c>
      <c r="AA4" s="14" t="n">
        <f aca="false">SUM(AA6,AA15,AA24,AA26,AA33,AA37,AA47,AA59,AA71,AA79,AA86,AA96,AA102,AA115,AA122,AA54)</f>
        <v>1</v>
      </c>
      <c r="AB4" s="14" t="n">
        <f aca="false">SUM(AB6,AB15,AB24,AB26,AB33,AB37,AB47,AB59,AB71,AB79,AB86,AB96,AB102,AB115,AB122,AB54)</f>
        <v>820.7</v>
      </c>
      <c r="AC4" s="14" t="n">
        <f aca="false">SUM(AC6,AC15,AC24,AC26,AC33,AC37,AC47,AC59,AC71,AC79,AC86,AC96,AC102,AC115,AC122,AC54)</f>
        <v>288.8</v>
      </c>
      <c r="AD4" s="14" t="n">
        <f aca="false">SUM(AD6,AD15,AD24,AD26,AD33,AD37,AD47,AD59,AD71,AD79,AD86,AD96,AD102,AD115,AD122,AD54)</f>
        <v>370.8</v>
      </c>
      <c r="AE4" s="14" t="n">
        <f aca="false">SUM(AE6,AE15,AE24,AE26,AE33,AE37,AE47,AE59,AE71,AE79,AE86,AE96,AE102,AE115,AE122,AE54)</f>
        <v>201.3</v>
      </c>
      <c r="AF4" s="14" t="n">
        <f aca="false">SUM(AF6,AF15,AF24,AF26,AF33,AF37,AF47,AF59,AF71,AF79,AF86,AF96,AF102,AF115,AF122,AF54)</f>
        <v>1397.7</v>
      </c>
      <c r="AG4" s="14" t="n">
        <f aca="false">SUM(AG6,AG15,AG24,AG26,AG33,AG37,AG47,AG59,AG71,AG79,AG86,AG96,AG102,AG115,AG122,AG54)</f>
        <v>1046.6</v>
      </c>
      <c r="AH4" s="14" t="n">
        <f aca="false">SUM(AH6,AH15,AH24,AH26,AH33,AH37,AH47,AH59,AH71,AH79,AH86,AH96,AH102,AH115,AH122,AH54)</f>
        <v>448.8</v>
      </c>
      <c r="AI4" s="14" t="n">
        <f aca="false">SUM(AI6,AI15,AI24,AI26,AI33,AI37,AI47,AI59,AI71,AI79,AI86,AI96,AI102,AI115,AI122,AI54)</f>
        <v>7215.3</v>
      </c>
      <c r="AJ4" s="14" t="n">
        <f aca="false">SUM(AJ6,AJ15,AJ24,AJ26,AJ33,AJ37,AJ47,AJ59,AJ71,AJ79,AJ86,AJ96,AJ102,AJ115,AJ122,AJ54)</f>
        <v>4464.8</v>
      </c>
    </row>
    <row r="5" customFormat="false" ht="14.1" hidden="false" customHeight="true" outlineLevel="0" collapsed="false">
      <c r="B5" s="11"/>
      <c r="C5" s="12"/>
      <c r="D5" s="13"/>
      <c r="E5" s="12"/>
      <c r="F5" s="13"/>
      <c r="G5" s="14"/>
      <c r="H5" s="12"/>
      <c r="I5" s="14"/>
      <c r="J5" s="14"/>
      <c r="K5" s="12"/>
      <c r="L5" s="12"/>
      <c r="M5" s="12"/>
      <c r="N5" s="12"/>
      <c r="O5" s="12"/>
      <c r="P5" s="14"/>
      <c r="Q5" s="14"/>
      <c r="R5" s="14"/>
      <c r="S5" s="14"/>
      <c r="T5" s="14"/>
      <c r="U5" s="12"/>
      <c r="V5" s="14"/>
      <c r="W5" s="12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</row>
    <row r="6" customFormat="false" ht="14.1" hidden="false" customHeight="true" outlineLevel="0" collapsed="false">
      <c r="B6" s="11" t="s">
        <v>37</v>
      </c>
      <c r="C6" s="12" t="n">
        <f aca="false">SUM(C7:C13)</f>
        <v>24480.6</v>
      </c>
      <c r="D6" s="13" t="n">
        <f aca="false">SUM(D7:D13)</f>
        <v>2501</v>
      </c>
      <c r="E6" s="12" t="n">
        <f aca="false">SUM(E7:E13)</f>
        <v>572.1</v>
      </c>
      <c r="F6" s="13" t="n">
        <f aca="false">SUM(F7:F13)</f>
        <v>413</v>
      </c>
      <c r="G6" s="14" t="n">
        <f aca="false">SUM(G7:G13)</f>
        <v>31.1</v>
      </c>
      <c r="H6" s="12" t="n">
        <f aca="false">SUM(H7:H13)</f>
        <v>569.3</v>
      </c>
      <c r="I6" s="14" t="n">
        <f aca="false">SUM(I7:I13)</f>
        <v>25</v>
      </c>
      <c r="J6" s="14" t="n">
        <f aca="false">SUM(J7:J13)</f>
        <v>174.5</v>
      </c>
      <c r="K6" s="12" t="n">
        <f aca="false">SUM(K7:K13)</f>
        <v>9094.9</v>
      </c>
      <c r="L6" s="12" t="n">
        <f aca="false">SUM(L7:L13)</f>
        <v>2063.7</v>
      </c>
      <c r="M6" s="12" t="n">
        <f aca="false">SUM(M7:M13)</f>
        <v>2545.1</v>
      </c>
      <c r="N6" s="12" t="n">
        <f aca="false">SUM(N7:N13)</f>
        <v>560.2</v>
      </c>
      <c r="O6" s="12" t="n">
        <f aca="false">SUM(O7:O13)</f>
        <v>411.8</v>
      </c>
      <c r="P6" s="14" t="n">
        <f aca="false">SUM(P7:P13)</f>
        <v>47.9</v>
      </c>
      <c r="Q6" s="14" t="n">
        <f aca="false">SUM(Q7:Q13)</f>
        <v>93.8</v>
      </c>
      <c r="R6" s="14" t="n">
        <f aca="false">SUM(R7:R13)</f>
        <v>0</v>
      </c>
      <c r="S6" s="14" t="n">
        <f aca="false">SUM(S7:S13)</f>
        <v>74.5</v>
      </c>
      <c r="T6" s="14" t="n">
        <f aca="false">SUM(T7:T13)</f>
        <v>13.8</v>
      </c>
      <c r="U6" s="12" t="n">
        <f aca="false">SUM(U7:U13)</f>
        <v>496.2</v>
      </c>
      <c r="V6" s="14" t="n">
        <f aca="false">SUM(V7:V13)</f>
        <v>1.5</v>
      </c>
      <c r="W6" s="14" t="n">
        <f aca="false">SUM(W7:W13)</f>
        <v>633.1</v>
      </c>
      <c r="X6" s="14" t="n">
        <f aca="false">SUM(X7:X13)</f>
        <v>3</v>
      </c>
      <c r="Y6" s="14" t="n">
        <f aca="false">SUM(Y7:Y13)</f>
        <v>105.9</v>
      </c>
      <c r="Z6" s="14" t="n">
        <f aca="false">SUM(Z7:Z13)</f>
        <v>18</v>
      </c>
      <c r="AA6" s="14" t="n">
        <f aca="false">SUM(AA7:AA13)</f>
        <v>1</v>
      </c>
      <c r="AB6" s="14" t="n">
        <f aca="false">SUM(AB7:AB13)</f>
        <v>223.1</v>
      </c>
      <c r="AC6" s="14" t="n">
        <f aca="false">SUM(AC7:AC13)</f>
        <v>54.5</v>
      </c>
      <c r="AD6" s="14" t="n">
        <f aca="false">SUM(AD7:AD13)</f>
        <v>71</v>
      </c>
      <c r="AE6" s="14" t="n">
        <f aca="false">SUM(AE7:AE13)</f>
        <v>50</v>
      </c>
      <c r="AF6" s="14" t="n">
        <f aca="false">SUM(AF7:AF13)</f>
        <v>228</v>
      </c>
      <c r="AG6" s="14" t="n">
        <f aca="false">SUM(AG7:AG13)</f>
        <v>264</v>
      </c>
      <c r="AH6" s="14" t="n">
        <f aca="false">SUM(AH7:AH13)</f>
        <v>102</v>
      </c>
      <c r="AI6" s="14" t="n">
        <f aca="false">SUM(AI7:AI13)</f>
        <v>2090.9</v>
      </c>
      <c r="AJ6" s="14" t="n">
        <f aca="false">SUM(AJ7:AJ13)</f>
        <v>946.7</v>
      </c>
    </row>
    <row r="7" customFormat="false" ht="14.1" hidden="false" customHeight="true" outlineLevel="0" collapsed="false">
      <c r="B7" s="11" t="s">
        <v>38</v>
      </c>
      <c r="C7" s="12" t="n">
        <f aca="false">SUM(D7:AJ7)</f>
        <v>3668.1</v>
      </c>
      <c r="D7" s="15" t="n">
        <v>484</v>
      </c>
      <c r="E7" s="16" t="n">
        <v>107.6</v>
      </c>
      <c r="F7" s="15" t="n">
        <v>3</v>
      </c>
      <c r="G7" s="17" t="n">
        <v>3.8</v>
      </c>
      <c r="H7" s="18" t="n">
        <v>92.7</v>
      </c>
      <c r="I7" s="19" t="n">
        <v>9</v>
      </c>
      <c r="J7" s="19" t="n">
        <v>62.5</v>
      </c>
      <c r="K7" s="18" t="n">
        <v>1768.6</v>
      </c>
      <c r="L7" s="18" t="n">
        <v>116.4</v>
      </c>
      <c r="M7" s="18" t="n">
        <v>226.8</v>
      </c>
      <c r="N7" s="18" t="n">
        <v>37.8</v>
      </c>
      <c r="O7" s="18" t="n">
        <v>12</v>
      </c>
      <c r="P7" s="19" t="n">
        <v>4.7</v>
      </c>
      <c r="Q7" s="19" t="n">
        <v>5</v>
      </c>
      <c r="R7" s="19" t="s">
        <v>39</v>
      </c>
      <c r="S7" s="19" t="n">
        <v>4.4</v>
      </c>
      <c r="T7" s="19" t="n">
        <v>1</v>
      </c>
      <c r="U7" s="18" t="n">
        <v>98.6</v>
      </c>
      <c r="V7" s="19" t="s">
        <v>39</v>
      </c>
      <c r="W7" s="19" t="n">
        <v>125</v>
      </c>
      <c r="X7" s="19" t="n">
        <v>1</v>
      </c>
      <c r="Y7" s="19" t="n">
        <v>15.9</v>
      </c>
      <c r="Z7" s="19" t="n">
        <v>1</v>
      </c>
      <c r="AA7" s="19" t="s">
        <v>39</v>
      </c>
      <c r="AB7" s="19" t="n">
        <v>26.8</v>
      </c>
      <c r="AC7" s="19" t="n">
        <v>12.5</v>
      </c>
      <c r="AD7" s="19" t="s">
        <v>39</v>
      </c>
      <c r="AE7" s="19" t="n">
        <v>8</v>
      </c>
      <c r="AF7" s="19" t="n">
        <v>4</v>
      </c>
      <c r="AG7" s="19" t="n">
        <v>11.6</v>
      </c>
      <c r="AH7" s="19" t="n">
        <v>5.7</v>
      </c>
      <c r="AI7" s="19" t="n">
        <v>277.2</v>
      </c>
      <c r="AJ7" s="19" t="n">
        <v>141.5</v>
      </c>
    </row>
    <row r="8" customFormat="false" ht="14.1" hidden="false" customHeight="true" outlineLevel="0" collapsed="false">
      <c r="B8" s="11" t="s">
        <v>40</v>
      </c>
      <c r="C8" s="12" t="n">
        <f aca="false">SUM(D8:AJ8)</f>
        <v>3149</v>
      </c>
      <c r="D8" s="15" t="n">
        <v>249</v>
      </c>
      <c r="E8" s="16" t="n">
        <v>56.4</v>
      </c>
      <c r="F8" s="15" t="n">
        <v>2</v>
      </c>
      <c r="G8" s="17" t="s">
        <v>39</v>
      </c>
      <c r="H8" s="18" t="n">
        <v>70.1</v>
      </c>
      <c r="I8" s="19" t="n">
        <v>14</v>
      </c>
      <c r="J8" s="19" t="n">
        <v>14</v>
      </c>
      <c r="K8" s="18" t="n">
        <v>1088.4</v>
      </c>
      <c r="L8" s="18" t="n">
        <v>327.2</v>
      </c>
      <c r="M8" s="18" t="n">
        <v>421.3</v>
      </c>
      <c r="N8" s="18" t="n">
        <v>71.1</v>
      </c>
      <c r="O8" s="18" t="n">
        <v>41</v>
      </c>
      <c r="P8" s="19" t="n">
        <v>23</v>
      </c>
      <c r="Q8" s="19" t="n">
        <v>11</v>
      </c>
      <c r="R8" s="19" t="s">
        <v>39</v>
      </c>
      <c r="S8" s="19" t="n">
        <v>6</v>
      </c>
      <c r="T8" s="19" t="s">
        <v>39</v>
      </c>
      <c r="U8" s="18" t="n">
        <v>64.8</v>
      </c>
      <c r="V8" s="19" t="n">
        <v>1</v>
      </c>
      <c r="W8" s="19" t="n">
        <v>83.5</v>
      </c>
      <c r="X8" s="19" t="s">
        <v>39</v>
      </c>
      <c r="Y8" s="19" t="n">
        <v>13</v>
      </c>
      <c r="Z8" s="19" t="n">
        <v>5</v>
      </c>
      <c r="AA8" s="19" t="n">
        <v>1</v>
      </c>
      <c r="AB8" s="19" t="n">
        <v>37.8</v>
      </c>
      <c r="AC8" s="19" t="n">
        <v>19</v>
      </c>
      <c r="AD8" s="19" t="s">
        <v>39</v>
      </c>
      <c r="AE8" s="19" t="n">
        <v>9</v>
      </c>
      <c r="AF8" s="19" t="n">
        <v>44</v>
      </c>
      <c r="AG8" s="19" t="n">
        <v>38.8</v>
      </c>
      <c r="AH8" s="19" t="n">
        <v>19.7</v>
      </c>
      <c r="AI8" s="19" t="n">
        <v>296</v>
      </c>
      <c r="AJ8" s="19" t="n">
        <v>121.9</v>
      </c>
    </row>
    <row r="9" customFormat="false" ht="14.1" hidden="false" customHeight="true" outlineLevel="0" collapsed="false">
      <c r="B9" s="11" t="s">
        <v>41</v>
      </c>
      <c r="C9" s="12" t="n">
        <f aca="false">SUM(D9:AJ9)</f>
        <v>4005.5</v>
      </c>
      <c r="D9" s="20" t="n">
        <v>346</v>
      </c>
      <c r="E9" s="21" t="n">
        <v>69.2</v>
      </c>
      <c r="F9" s="22" t="n">
        <v>8</v>
      </c>
      <c r="G9" s="23" t="n">
        <v>0.2</v>
      </c>
      <c r="H9" s="23" t="n">
        <v>93.7</v>
      </c>
      <c r="I9" s="23" t="n">
        <v>2</v>
      </c>
      <c r="J9" s="23" t="n">
        <v>39</v>
      </c>
      <c r="K9" s="23" t="n">
        <v>1654.2</v>
      </c>
      <c r="L9" s="23" t="n">
        <v>337.3</v>
      </c>
      <c r="M9" s="23" t="n">
        <v>390.3</v>
      </c>
      <c r="N9" s="23" t="n">
        <v>72</v>
      </c>
      <c r="O9" s="23" t="n">
        <v>72</v>
      </c>
      <c r="P9" s="23" t="n">
        <v>1</v>
      </c>
      <c r="Q9" s="23" t="n">
        <v>14</v>
      </c>
      <c r="R9" s="23" t="s">
        <v>39</v>
      </c>
      <c r="S9" s="23" t="n">
        <v>7.7</v>
      </c>
      <c r="T9" s="23" t="n">
        <v>2</v>
      </c>
      <c r="U9" s="18" t="n">
        <v>75.7</v>
      </c>
      <c r="V9" s="19" t="n">
        <v>0.3</v>
      </c>
      <c r="W9" s="19" t="n">
        <v>119.4</v>
      </c>
      <c r="X9" s="19" t="s">
        <v>39</v>
      </c>
      <c r="Y9" s="19" t="n">
        <v>15</v>
      </c>
      <c r="Z9" s="19" t="n">
        <v>3</v>
      </c>
      <c r="AA9" s="19" t="s">
        <v>39</v>
      </c>
      <c r="AB9" s="19" t="n">
        <v>41.8</v>
      </c>
      <c r="AC9" s="19" t="n">
        <v>4</v>
      </c>
      <c r="AD9" s="19" t="n">
        <v>19</v>
      </c>
      <c r="AE9" s="19" t="n">
        <v>11</v>
      </c>
      <c r="AF9" s="19" t="n">
        <v>38</v>
      </c>
      <c r="AG9" s="19" t="n">
        <v>54.3</v>
      </c>
      <c r="AH9" s="19" t="n">
        <v>15.8</v>
      </c>
      <c r="AI9" s="19" t="n">
        <v>282.4</v>
      </c>
      <c r="AJ9" s="19" t="n">
        <v>217.2</v>
      </c>
    </row>
    <row r="10" customFormat="false" ht="14.1" hidden="false" customHeight="true" outlineLevel="0" collapsed="false">
      <c r="B10" s="11" t="s">
        <v>42</v>
      </c>
      <c r="C10" s="12" t="n">
        <f aca="false">SUM(D10:AJ10)</f>
        <v>1882</v>
      </c>
      <c r="D10" s="15" t="n">
        <v>138</v>
      </c>
      <c r="E10" s="16" t="n">
        <v>21</v>
      </c>
      <c r="F10" s="15" t="n">
        <v>194</v>
      </c>
      <c r="G10" s="17" t="n">
        <v>2.5</v>
      </c>
      <c r="H10" s="18" t="n">
        <v>48.7</v>
      </c>
      <c r="I10" s="19" t="s">
        <v>39</v>
      </c>
      <c r="J10" s="19" t="n">
        <v>1</v>
      </c>
      <c r="K10" s="18" t="n">
        <v>601.6</v>
      </c>
      <c r="L10" s="18" t="n">
        <v>178.4</v>
      </c>
      <c r="M10" s="18" t="n">
        <v>191</v>
      </c>
      <c r="N10" s="18" t="n">
        <v>51</v>
      </c>
      <c r="O10" s="18" t="n">
        <v>36</v>
      </c>
      <c r="P10" s="19" t="n">
        <v>6.2</v>
      </c>
      <c r="Q10" s="19" t="n">
        <v>9</v>
      </c>
      <c r="R10" s="19" t="s">
        <v>39</v>
      </c>
      <c r="S10" s="19" t="n">
        <v>35</v>
      </c>
      <c r="T10" s="19" t="n">
        <v>4</v>
      </c>
      <c r="U10" s="18" t="n">
        <v>40</v>
      </c>
      <c r="V10" s="19" t="s">
        <v>39</v>
      </c>
      <c r="W10" s="19" t="n">
        <v>30.5</v>
      </c>
      <c r="X10" s="19" t="s">
        <v>39</v>
      </c>
      <c r="Y10" s="19" t="n">
        <v>12</v>
      </c>
      <c r="Z10" s="19" t="n">
        <v>2</v>
      </c>
      <c r="AA10" s="19" t="s">
        <v>39</v>
      </c>
      <c r="AB10" s="19" t="n">
        <v>27</v>
      </c>
      <c r="AC10" s="19" t="n">
        <v>7</v>
      </c>
      <c r="AD10" s="19" t="n">
        <v>6</v>
      </c>
      <c r="AE10" s="19" t="n">
        <v>2</v>
      </c>
      <c r="AF10" s="19" t="n">
        <v>16</v>
      </c>
      <c r="AG10" s="19" t="n">
        <v>9.3</v>
      </c>
      <c r="AH10" s="19" t="n">
        <v>4</v>
      </c>
      <c r="AI10" s="19" t="n">
        <v>165.9</v>
      </c>
      <c r="AJ10" s="19" t="n">
        <v>42.9</v>
      </c>
    </row>
    <row r="11" customFormat="false" ht="14.1" hidden="false" customHeight="true" outlineLevel="0" collapsed="false">
      <c r="B11" s="11" t="s">
        <v>43</v>
      </c>
      <c r="C11" s="12" t="n">
        <f aca="false">SUM(D11:AJ11)</f>
        <v>5858.9</v>
      </c>
      <c r="D11" s="15" t="n">
        <v>622</v>
      </c>
      <c r="E11" s="16" t="n">
        <v>222.9</v>
      </c>
      <c r="F11" s="15" t="n">
        <v>191</v>
      </c>
      <c r="G11" s="17" t="n">
        <v>20.7</v>
      </c>
      <c r="H11" s="18" t="n">
        <v>129.1</v>
      </c>
      <c r="I11" s="19" t="s">
        <v>39</v>
      </c>
      <c r="J11" s="19" t="n">
        <v>33</v>
      </c>
      <c r="K11" s="18" t="n">
        <v>1995.6</v>
      </c>
      <c r="L11" s="18" t="n">
        <v>506.2</v>
      </c>
      <c r="M11" s="18" t="n">
        <v>574.2</v>
      </c>
      <c r="N11" s="18" t="n">
        <v>118.1</v>
      </c>
      <c r="O11" s="18" t="n">
        <v>116.6</v>
      </c>
      <c r="P11" s="19" t="n">
        <v>7</v>
      </c>
      <c r="Q11" s="19" t="n">
        <v>24</v>
      </c>
      <c r="R11" s="19" t="s">
        <v>39</v>
      </c>
      <c r="S11" s="19" t="n">
        <v>12</v>
      </c>
      <c r="T11" s="19" t="n">
        <v>5.8</v>
      </c>
      <c r="U11" s="18" t="n">
        <v>117.2</v>
      </c>
      <c r="V11" s="19" t="s">
        <v>39</v>
      </c>
      <c r="W11" s="19" t="n">
        <v>136.6</v>
      </c>
      <c r="X11" s="19" t="n">
        <v>2</v>
      </c>
      <c r="Y11" s="19" t="n">
        <v>34</v>
      </c>
      <c r="Z11" s="19" t="n">
        <v>2</v>
      </c>
      <c r="AA11" s="19" t="s">
        <v>39</v>
      </c>
      <c r="AB11" s="19" t="n">
        <v>38.7</v>
      </c>
      <c r="AC11" s="19" t="n">
        <v>2</v>
      </c>
      <c r="AD11" s="19" t="n">
        <v>29</v>
      </c>
      <c r="AE11" s="19" t="n">
        <v>5</v>
      </c>
      <c r="AF11" s="19" t="n">
        <v>32</v>
      </c>
      <c r="AG11" s="19" t="n">
        <v>62.6</v>
      </c>
      <c r="AH11" s="19" t="n">
        <v>17.2</v>
      </c>
      <c r="AI11" s="19" t="n">
        <v>607.5</v>
      </c>
      <c r="AJ11" s="19" t="n">
        <v>194.9</v>
      </c>
    </row>
    <row r="12" customFormat="false" ht="14.1" hidden="false" customHeight="true" outlineLevel="0" collapsed="false">
      <c r="B12" s="11" t="s">
        <v>44</v>
      </c>
      <c r="C12" s="12" t="n">
        <f aca="false">SUM(D12:AJ12)</f>
        <v>3559.6</v>
      </c>
      <c r="D12" s="15" t="n">
        <v>196</v>
      </c>
      <c r="E12" s="16" t="n">
        <v>52.7</v>
      </c>
      <c r="F12" s="15" t="n">
        <v>4</v>
      </c>
      <c r="G12" s="17" t="n">
        <v>1.4</v>
      </c>
      <c r="H12" s="18" t="n">
        <v>79.8</v>
      </c>
      <c r="I12" s="19" t="s">
        <v>39</v>
      </c>
      <c r="J12" s="19" t="s">
        <v>39</v>
      </c>
      <c r="K12" s="18" t="n">
        <v>1117.5</v>
      </c>
      <c r="L12" s="18" t="n">
        <v>487.5</v>
      </c>
      <c r="M12" s="18" t="n">
        <v>539.5</v>
      </c>
      <c r="N12" s="18" t="n">
        <v>161.2</v>
      </c>
      <c r="O12" s="18" t="n">
        <v>106.7</v>
      </c>
      <c r="P12" s="19" t="n">
        <v>2</v>
      </c>
      <c r="Q12" s="19" t="n">
        <v>20.6</v>
      </c>
      <c r="R12" s="19" t="s">
        <v>39</v>
      </c>
      <c r="S12" s="19" t="n">
        <v>7.7</v>
      </c>
      <c r="T12" s="19" t="s">
        <v>39</v>
      </c>
      <c r="U12" s="18" t="n">
        <v>51.9</v>
      </c>
      <c r="V12" s="19" t="s">
        <v>39</v>
      </c>
      <c r="W12" s="19" t="n">
        <v>61</v>
      </c>
      <c r="X12" s="19" t="s">
        <v>39</v>
      </c>
      <c r="Y12" s="19" t="n">
        <v>6</v>
      </c>
      <c r="Z12" s="19" t="n">
        <v>4</v>
      </c>
      <c r="AA12" s="19" t="s">
        <v>39</v>
      </c>
      <c r="AB12" s="19" t="n">
        <v>33</v>
      </c>
      <c r="AC12" s="19" t="n">
        <v>4</v>
      </c>
      <c r="AD12" s="19" t="n">
        <v>16</v>
      </c>
      <c r="AE12" s="19" t="n">
        <v>12</v>
      </c>
      <c r="AF12" s="19" t="n">
        <v>71</v>
      </c>
      <c r="AG12" s="19" t="n">
        <v>53.3</v>
      </c>
      <c r="AH12" s="19" t="n">
        <v>25.6</v>
      </c>
      <c r="AI12" s="19" t="n">
        <v>271.9</v>
      </c>
      <c r="AJ12" s="19" t="n">
        <v>173.3</v>
      </c>
    </row>
    <row r="13" customFormat="false" ht="14.1" hidden="false" customHeight="true" outlineLevel="0" collapsed="false">
      <c r="B13" s="11" t="s">
        <v>45</v>
      </c>
      <c r="C13" s="12" t="n">
        <f aca="false">SUM(D13:AJ13)</f>
        <v>2357.5</v>
      </c>
      <c r="D13" s="15" t="n">
        <v>466</v>
      </c>
      <c r="E13" s="16" t="n">
        <v>42.3</v>
      </c>
      <c r="F13" s="15" t="n">
        <v>11</v>
      </c>
      <c r="G13" s="17" t="n">
        <v>2.5</v>
      </c>
      <c r="H13" s="18" t="n">
        <v>55.2</v>
      </c>
      <c r="I13" s="19" t="s">
        <v>39</v>
      </c>
      <c r="J13" s="19" t="n">
        <v>25</v>
      </c>
      <c r="K13" s="18" t="n">
        <v>869</v>
      </c>
      <c r="L13" s="18" t="n">
        <v>110.7</v>
      </c>
      <c r="M13" s="18" t="n">
        <v>202</v>
      </c>
      <c r="N13" s="18" t="n">
        <v>49</v>
      </c>
      <c r="O13" s="18" t="n">
        <v>27.5</v>
      </c>
      <c r="P13" s="19" t="n">
        <v>4</v>
      </c>
      <c r="Q13" s="19" t="n">
        <v>10.2</v>
      </c>
      <c r="R13" s="19" t="s">
        <v>39</v>
      </c>
      <c r="S13" s="19" t="n">
        <v>1.7</v>
      </c>
      <c r="T13" s="19" t="n">
        <v>1</v>
      </c>
      <c r="U13" s="18" t="n">
        <v>48</v>
      </c>
      <c r="V13" s="19" t="n">
        <v>0.2</v>
      </c>
      <c r="W13" s="19" t="n">
        <v>77.1</v>
      </c>
      <c r="X13" s="19" t="s">
        <v>39</v>
      </c>
      <c r="Y13" s="19" t="n">
        <v>10</v>
      </c>
      <c r="Z13" s="19" t="n">
        <v>1</v>
      </c>
      <c r="AA13" s="19" t="s">
        <v>39</v>
      </c>
      <c r="AB13" s="19" t="n">
        <v>18</v>
      </c>
      <c r="AC13" s="19" t="n">
        <v>6</v>
      </c>
      <c r="AD13" s="19" t="n">
        <v>1</v>
      </c>
      <c r="AE13" s="19" t="n">
        <v>3</v>
      </c>
      <c r="AF13" s="19" t="n">
        <v>23</v>
      </c>
      <c r="AG13" s="19" t="n">
        <v>34.1</v>
      </c>
      <c r="AH13" s="19" t="n">
        <v>14</v>
      </c>
      <c r="AI13" s="19" t="n">
        <v>190</v>
      </c>
      <c r="AJ13" s="19" t="n">
        <v>55</v>
      </c>
    </row>
    <row r="14" customFormat="false" ht="14.1" hidden="false" customHeight="true" outlineLevel="0" collapsed="false">
      <c r="B14" s="11"/>
      <c r="C14" s="12"/>
      <c r="D14" s="15"/>
      <c r="E14" s="16"/>
      <c r="F14" s="15"/>
      <c r="G14" s="17"/>
      <c r="H14" s="18"/>
      <c r="I14" s="19"/>
      <c r="J14" s="19"/>
      <c r="K14" s="18"/>
      <c r="L14" s="18"/>
      <c r="M14" s="18"/>
      <c r="N14" s="18"/>
      <c r="O14" s="18"/>
      <c r="P14" s="19"/>
      <c r="Q14" s="19"/>
      <c r="R14" s="19"/>
      <c r="S14" s="19"/>
      <c r="T14" s="19"/>
      <c r="U14" s="18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</row>
    <row r="15" customFormat="false" ht="14.1" hidden="false" customHeight="true" outlineLevel="0" collapsed="false">
      <c r="B15" s="11" t="s">
        <v>46</v>
      </c>
      <c r="C15" s="12" t="n">
        <f aca="false">SUM(C16:C22)</f>
        <v>18939.8</v>
      </c>
      <c r="D15" s="13" t="n">
        <f aca="false">SUM(D16:D22)</f>
        <v>1739</v>
      </c>
      <c r="E15" s="12" t="n">
        <f aca="false">SUM(E16:E22)</f>
        <v>242.3</v>
      </c>
      <c r="F15" s="13" t="n">
        <f aca="false">SUM(F16:F22)</f>
        <v>93</v>
      </c>
      <c r="G15" s="14" t="n">
        <f aca="false">SUM(G16:G22)</f>
        <v>17.5</v>
      </c>
      <c r="H15" s="12" t="n">
        <f aca="false">SUM(H16:H22)</f>
        <v>398.6</v>
      </c>
      <c r="I15" s="14" t="n">
        <f aca="false">SUM(I16:I22)</f>
        <v>7.8</v>
      </c>
      <c r="J15" s="14" t="n">
        <f aca="false">SUM(J16:J22)</f>
        <v>169.5</v>
      </c>
      <c r="K15" s="12" t="n">
        <f aca="false">SUM(K16:K22)</f>
        <v>7045.2</v>
      </c>
      <c r="L15" s="12" t="n">
        <f aca="false">SUM(L16:L22)</f>
        <v>1934.9</v>
      </c>
      <c r="M15" s="12" t="n">
        <f aca="false">SUM(M16:M22)</f>
        <v>2495.9</v>
      </c>
      <c r="N15" s="12" t="n">
        <f aca="false">SUM(N16:N22)</f>
        <v>319.9</v>
      </c>
      <c r="O15" s="12" t="n">
        <f aca="false">SUM(O16:O22)</f>
        <v>237.5</v>
      </c>
      <c r="P15" s="14" t="n">
        <f aca="false">SUM(P16:P22)</f>
        <v>22.5</v>
      </c>
      <c r="Q15" s="14" t="n">
        <f aca="false">SUM(Q16:Q22)</f>
        <v>55.9</v>
      </c>
      <c r="R15" s="14" t="n">
        <f aca="false">SUM(R16:R22)</f>
        <v>6</v>
      </c>
      <c r="S15" s="14" t="n">
        <f aca="false">SUM(S16:S22)</f>
        <v>29.7</v>
      </c>
      <c r="T15" s="14" t="n">
        <f aca="false">SUM(T16:T22)</f>
        <v>5</v>
      </c>
      <c r="U15" s="12" t="n">
        <f aca="false">SUM(U16:U22)</f>
        <v>340</v>
      </c>
      <c r="V15" s="14" t="n">
        <f aca="false">SUM(V16:V22)</f>
        <v>1.6</v>
      </c>
      <c r="W15" s="14" t="n">
        <f aca="false">SUM(W16:W22)</f>
        <v>516.4</v>
      </c>
      <c r="X15" s="14" t="n">
        <f aca="false">SUM(X16:X22)</f>
        <v>4</v>
      </c>
      <c r="Y15" s="14" t="n">
        <f aca="false">SUM(Y16:Y22)</f>
        <v>88</v>
      </c>
      <c r="Z15" s="14" t="n">
        <f aca="false">SUM(Z16:Z22)</f>
        <v>15.2</v>
      </c>
      <c r="AA15" s="14" t="n">
        <f aca="false">SUM(AA16:AA22)</f>
        <v>0</v>
      </c>
      <c r="AB15" s="14" t="n">
        <f aca="false">SUM(AB16:AB22)</f>
        <v>179.3</v>
      </c>
      <c r="AC15" s="14" t="n">
        <f aca="false">SUM(AC16:AC22)</f>
        <v>61.4</v>
      </c>
      <c r="AD15" s="14" t="n">
        <f aca="false">SUM(AD16:AD22)</f>
        <v>64.2</v>
      </c>
      <c r="AE15" s="14" t="n">
        <f aca="false">SUM(AE16:AE22)</f>
        <v>34</v>
      </c>
      <c r="AF15" s="14" t="n">
        <f aca="false">SUM(AF16:AF22)</f>
        <v>244</v>
      </c>
      <c r="AG15" s="14" t="n">
        <f aca="false">SUM(AG16:AG22)</f>
        <v>182.6</v>
      </c>
      <c r="AH15" s="14" t="n">
        <f aca="false">SUM(AH16:AH22)</f>
        <v>88.2</v>
      </c>
      <c r="AI15" s="14" t="n">
        <f aca="false">SUM(AI16:AI22)</f>
        <v>1345</v>
      </c>
      <c r="AJ15" s="14" t="n">
        <f aca="false">SUM(AJ16:AJ22)</f>
        <v>955.7</v>
      </c>
    </row>
    <row r="16" customFormat="false" ht="14.1" hidden="false" customHeight="true" outlineLevel="0" collapsed="false">
      <c r="B16" s="11" t="s">
        <v>47</v>
      </c>
      <c r="C16" s="12" t="n">
        <f aca="false">SUM(D16:AJ16)</f>
        <v>1768.8</v>
      </c>
      <c r="D16" s="15" t="n">
        <v>118</v>
      </c>
      <c r="E16" s="16" t="n">
        <v>20.6</v>
      </c>
      <c r="F16" s="15" t="n">
        <v>4</v>
      </c>
      <c r="G16" s="17" t="s">
        <v>39</v>
      </c>
      <c r="H16" s="18" t="n">
        <v>39.5</v>
      </c>
      <c r="I16" s="19" t="n">
        <v>0.8</v>
      </c>
      <c r="J16" s="19" t="s">
        <v>39</v>
      </c>
      <c r="K16" s="18" t="n">
        <v>575.9</v>
      </c>
      <c r="L16" s="18" t="n">
        <v>303.1</v>
      </c>
      <c r="M16" s="18" t="n">
        <v>318.9</v>
      </c>
      <c r="N16" s="18" t="n">
        <v>23</v>
      </c>
      <c r="O16" s="18" t="n">
        <v>19</v>
      </c>
      <c r="P16" s="19" t="n">
        <v>2.1</v>
      </c>
      <c r="Q16" s="19" t="s">
        <v>39</v>
      </c>
      <c r="R16" s="19" t="s">
        <v>39</v>
      </c>
      <c r="S16" s="19" t="n">
        <v>6.9</v>
      </c>
      <c r="T16" s="19" t="n">
        <v>1</v>
      </c>
      <c r="U16" s="18" t="n">
        <v>27.2</v>
      </c>
      <c r="V16" s="19" t="s">
        <v>39</v>
      </c>
      <c r="W16" s="19" t="n">
        <v>34.1</v>
      </c>
      <c r="X16" s="19" t="s">
        <v>39</v>
      </c>
      <c r="Y16" s="19" t="n">
        <v>5</v>
      </c>
      <c r="Z16" s="19" t="n">
        <v>1</v>
      </c>
      <c r="AA16" s="19" t="s">
        <v>39</v>
      </c>
      <c r="AB16" s="19" t="n">
        <v>17.9</v>
      </c>
      <c r="AC16" s="19" t="n">
        <v>4.6</v>
      </c>
      <c r="AD16" s="19" t="n">
        <v>9</v>
      </c>
      <c r="AE16" s="19" t="n">
        <v>2</v>
      </c>
      <c r="AF16" s="19" t="n">
        <v>19</v>
      </c>
      <c r="AG16" s="19" t="n">
        <v>20.9</v>
      </c>
      <c r="AH16" s="19" t="n">
        <v>10.9</v>
      </c>
      <c r="AI16" s="19" t="n">
        <v>116.8</v>
      </c>
      <c r="AJ16" s="19" t="n">
        <v>67.6</v>
      </c>
    </row>
    <row r="17" customFormat="false" ht="14.1" hidden="false" customHeight="true" outlineLevel="0" collapsed="false">
      <c r="B17" s="11" t="s">
        <v>48</v>
      </c>
      <c r="C17" s="12" t="n">
        <f aca="false">SUM(D17:AJ17)</f>
        <v>804.1</v>
      </c>
      <c r="D17" s="15" t="n">
        <v>48</v>
      </c>
      <c r="E17" s="16" t="n">
        <v>17.3</v>
      </c>
      <c r="F17" s="17" t="s">
        <v>39</v>
      </c>
      <c r="G17" s="17" t="s">
        <v>39</v>
      </c>
      <c r="H17" s="18" t="n">
        <v>17</v>
      </c>
      <c r="I17" s="19" t="s">
        <v>39</v>
      </c>
      <c r="J17" s="19" t="n">
        <v>11</v>
      </c>
      <c r="K17" s="18" t="n">
        <v>247.8</v>
      </c>
      <c r="L17" s="18" t="n">
        <v>152.6</v>
      </c>
      <c r="M17" s="18" t="n">
        <v>110.3</v>
      </c>
      <c r="N17" s="18" t="n">
        <v>17.3</v>
      </c>
      <c r="O17" s="18" t="n">
        <v>12.2</v>
      </c>
      <c r="P17" s="19" t="n">
        <v>0.9</v>
      </c>
      <c r="Q17" s="19" t="n">
        <v>4</v>
      </c>
      <c r="R17" s="19" t="s">
        <v>39</v>
      </c>
      <c r="S17" s="19" t="n">
        <v>1.9</v>
      </c>
      <c r="T17" s="19" t="s">
        <v>39</v>
      </c>
      <c r="U17" s="18" t="n">
        <v>11.2</v>
      </c>
      <c r="V17" s="19" t="s">
        <v>39</v>
      </c>
      <c r="W17" s="19" t="n">
        <v>8.9</v>
      </c>
      <c r="X17" s="19" t="s">
        <v>39</v>
      </c>
      <c r="Y17" s="19" t="n">
        <v>6</v>
      </c>
      <c r="Z17" s="19" t="n">
        <v>0.2</v>
      </c>
      <c r="AA17" s="19" t="s">
        <v>39</v>
      </c>
      <c r="AB17" s="19" t="n">
        <v>7.9</v>
      </c>
      <c r="AC17" s="19" t="n">
        <v>1</v>
      </c>
      <c r="AD17" s="19" t="n">
        <v>5</v>
      </c>
      <c r="AE17" s="19" t="n">
        <v>5</v>
      </c>
      <c r="AF17" s="19" t="n">
        <v>8</v>
      </c>
      <c r="AG17" s="19" t="n">
        <v>6.5</v>
      </c>
      <c r="AH17" s="19" t="n">
        <v>0.9</v>
      </c>
      <c r="AI17" s="19" t="n">
        <v>56.6</v>
      </c>
      <c r="AJ17" s="19" t="n">
        <v>46.6</v>
      </c>
    </row>
    <row r="18" customFormat="false" ht="14.1" hidden="false" customHeight="true" outlineLevel="0" collapsed="false">
      <c r="B18" s="11" t="s">
        <v>49</v>
      </c>
      <c r="C18" s="12" t="n">
        <f aca="false">SUM(D18:AJ18)</f>
        <v>960.9</v>
      </c>
      <c r="D18" s="15" t="n">
        <v>55</v>
      </c>
      <c r="E18" s="16" t="n">
        <v>11.8</v>
      </c>
      <c r="F18" s="15" t="n">
        <v>2</v>
      </c>
      <c r="G18" s="17" t="n">
        <v>0.3</v>
      </c>
      <c r="H18" s="18" t="n">
        <v>18</v>
      </c>
      <c r="I18" s="19" t="s">
        <v>39</v>
      </c>
      <c r="J18" s="19" t="s">
        <v>39</v>
      </c>
      <c r="K18" s="18" t="n">
        <v>348</v>
      </c>
      <c r="L18" s="18" t="n">
        <v>93.2</v>
      </c>
      <c r="M18" s="18" t="n">
        <v>136.3</v>
      </c>
      <c r="N18" s="18" t="n">
        <v>34</v>
      </c>
      <c r="O18" s="18" t="n">
        <v>16</v>
      </c>
      <c r="P18" s="19" t="n">
        <v>2</v>
      </c>
      <c r="Q18" s="19" t="n">
        <v>9.9</v>
      </c>
      <c r="R18" s="19" t="s">
        <v>39</v>
      </c>
      <c r="S18" s="19" t="n">
        <v>2</v>
      </c>
      <c r="T18" s="19" t="s">
        <v>39</v>
      </c>
      <c r="U18" s="18" t="n">
        <v>17</v>
      </c>
      <c r="V18" s="19" t="s">
        <v>39</v>
      </c>
      <c r="W18" s="19" t="n">
        <v>21.7</v>
      </c>
      <c r="X18" s="19" t="s">
        <v>39</v>
      </c>
      <c r="Y18" s="19" t="n">
        <v>6</v>
      </c>
      <c r="Z18" s="19" t="s">
        <v>39</v>
      </c>
      <c r="AA18" s="19" t="s">
        <v>39</v>
      </c>
      <c r="AB18" s="19" t="n">
        <v>9.7</v>
      </c>
      <c r="AC18" s="19" t="n">
        <v>1</v>
      </c>
      <c r="AD18" s="19" t="s">
        <v>39</v>
      </c>
      <c r="AE18" s="19" t="n">
        <v>6</v>
      </c>
      <c r="AF18" s="19" t="n">
        <v>36</v>
      </c>
      <c r="AG18" s="19" t="n">
        <v>4.8</v>
      </c>
      <c r="AH18" s="19" t="n">
        <v>6</v>
      </c>
      <c r="AI18" s="19" t="n">
        <v>94.8</v>
      </c>
      <c r="AJ18" s="19" t="n">
        <v>29.4</v>
      </c>
    </row>
    <row r="19" customFormat="false" ht="14.1" hidden="false" customHeight="true" outlineLevel="0" collapsed="false">
      <c r="B19" s="11" t="s">
        <v>50</v>
      </c>
      <c r="C19" s="12" t="n">
        <f aca="false">SUM(D19:AJ19)</f>
        <v>5348.2</v>
      </c>
      <c r="D19" s="15" t="n">
        <v>440</v>
      </c>
      <c r="E19" s="16" t="n">
        <v>78.5</v>
      </c>
      <c r="F19" s="24" t="n">
        <v>74</v>
      </c>
      <c r="G19" s="17" t="n">
        <v>16</v>
      </c>
      <c r="H19" s="18" t="n">
        <v>104.4</v>
      </c>
      <c r="I19" s="19" t="n">
        <v>6</v>
      </c>
      <c r="J19" s="19" t="n">
        <v>29.9</v>
      </c>
      <c r="K19" s="18" t="n">
        <v>2081.5</v>
      </c>
      <c r="L19" s="18" t="n">
        <v>433.4</v>
      </c>
      <c r="M19" s="18" t="n">
        <v>587.4</v>
      </c>
      <c r="N19" s="18" t="n">
        <v>100.1</v>
      </c>
      <c r="O19" s="18" t="n">
        <v>78.2</v>
      </c>
      <c r="P19" s="19" t="n">
        <v>6</v>
      </c>
      <c r="Q19" s="19" t="n">
        <v>18</v>
      </c>
      <c r="R19" s="19" t="s">
        <v>39</v>
      </c>
      <c r="S19" s="19" t="n">
        <v>11.4</v>
      </c>
      <c r="T19" s="19" t="n">
        <v>2</v>
      </c>
      <c r="U19" s="18" t="n">
        <v>108.7</v>
      </c>
      <c r="V19" s="19" t="n">
        <v>1.6</v>
      </c>
      <c r="W19" s="19" t="n">
        <v>191.5</v>
      </c>
      <c r="X19" s="19" t="n">
        <v>2</v>
      </c>
      <c r="Y19" s="19" t="n">
        <v>40</v>
      </c>
      <c r="Z19" s="19" t="n">
        <v>4</v>
      </c>
      <c r="AA19" s="19" t="s">
        <v>39</v>
      </c>
      <c r="AB19" s="19" t="n">
        <v>52</v>
      </c>
      <c r="AC19" s="19" t="n">
        <v>20.9</v>
      </c>
      <c r="AD19" s="19" t="n">
        <v>11.2</v>
      </c>
      <c r="AE19" s="19" t="n">
        <v>13</v>
      </c>
      <c r="AF19" s="19" t="n">
        <v>66</v>
      </c>
      <c r="AG19" s="19" t="n">
        <v>49.2</v>
      </c>
      <c r="AH19" s="19" t="n">
        <v>18</v>
      </c>
      <c r="AI19" s="19" t="n">
        <v>462.7</v>
      </c>
      <c r="AJ19" s="19" t="n">
        <v>240.6</v>
      </c>
    </row>
    <row r="20" customFormat="false" ht="14.1" hidden="false" customHeight="true" outlineLevel="0" collapsed="false">
      <c r="B20" s="11" t="s">
        <v>51</v>
      </c>
      <c r="C20" s="12" t="n">
        <f aca="false">SUM(D20:AJ20)</f>
        <v>3775.5</v>
      </c>
      <c r="D20" s="15" t="n">
        <v>301</v>
      </c>
      <c r="E20" s="16" t="n">
        <v>51.9</v>
      </c>
      <c r="F20" s="15" t="n">
        <v>3</v>
      </c>
      <c r="G20" s="17" t="n">
        <v>0.7</v>
      </c>
      <c r="H20" s="18" t="n">
        <v>74.5</v>
      </c>
      <c r="I20" s="19" t="s">
        <v>39</v>
      </c>
      <c r="J20" s="19" t="n">
        <v>44.6</v>
      </c>
      <c r="K20" s="18" t="n">
        <v>1344.7</v>
      </c>
      <c r="L20" s="18" t="n">
        <v>382.6</v>
      </c>
      <c r="M20" s="18" t="n">
        <v>549.4</v>
      </c>
      <c r="N20" s="18" t="n">
        <v>64.7</v>
      </c>
      <c r="O20" s="18" t="n">
        <v>60.1</v>
      </c>
      <c r="P20" s="19" t="n">
        <v>5</v>
      </c>
      <c r="Q20" s="19" t="n">
        <v>14</v>
      </c>
      <c r="R20" s="19" t="n">
        <v>5</v>
      </c>
      <c r="S20" s="19" t="n">
        <v>4.5</v>
      </c>
      <c r="T20" s="19" t="n">
        <v>1</v>
      </c>
      <c r="U20" s="18" t="n">
        <v>55.5</v>
      </c>
      <c r="V20" s="19" t="s">
        <v>39</v>
      </c>
      <c r="W20" s="19" t="n">
        <v>87</v>
      </c>
      <c r="X20" s="19" t="s">
        <v>39</v>
      </c>
      <c r="Y20" s="19" t="n">
        <v>6</v>
      </c>
      <c r="Z20" s="19" t="n">
        <v>2</v>
      </c>
      <c r="AA20" s="19" t="s">
        <v>39</v>
      </c>
      <c r="AB20" s="19" t="n">
        <v>34.3</v>
      </c>
      <c r="AC20" s="19" t="n">
        <v>19</v>
      </c>
      <c r="AD20" s="19" t="n">
        <v>19</v>
      </c>
      <c r="AE20" s="19" t="n">
        <v>3</v>
      </c>
      <c r="AF20" s="19" t="n">
        <v>71</v>
      </c>
      <c r="AG20" s="19" t="n">
        <v>50.5</v>
      </c>
      <c r="AH20" s="19" t="n">
        <v>20.6</v>
      </c>
      <c r="AI20" s="19" t="n">
        <v>234.1</v>
      </c>
      <c r="AJ20" s="19" t="n">
        <v>266.8</v>
      </c>
    </row>
    <row r="21" customFormat="false" ht="14.1" hidden="false" customHeight="true" outlineLevel="0" collapsed="false">
      <c r="B21" s="11" t="s">
        <v>52</v>
      </c>
      <c r="C21" s="12" t="n">
        <f aca="false">SUM(D21:AJ21)</f>
        <v>2188.7</v>
      </c>
      <c r="D21" s="15" t="n">
        <v>226</v>
      </c>
      <c r="E21" s="16" t="n">
        <v>14.9</v>
      </c>
      <c r="F21" s="15" t="n">
        <v>1</v>
      </c>
      <c r="G21" s="17" t="n">
        <v>0.1</v>
      </c>
      <c r="H21" s="18" t="n">
        <v>49.4</v>
      </c>
      <c r="I21" s="19" t="s">
        <v>39</v>
      </c>
      <c r="J21" s="19" t="n">
        <v>25</v>
      </c>
      <c r="K21" s="18" t="n">
        <v>965.4</v>
      </c>
      <c r="L21" s="18" t="n">
        <v>194</v>
      </c>
      <c r="M21" s="18" t="n">
        <v>297</v>
      </c>
      <c r="N21" s="18" t="n">
        <v>28</v>
      </c>
      <c r="O21" s="18" t="n">
        <v>21</v>
      </c>
      <c r="P21" s="19" t="n">
        <v>1.9</v>
      </c>
      <c r="Q21" s="19" t="n">
        <v>4</v>
      </c>
      <c r="R21" s="19" t="s">
        <v>39</v>
      </c>
      <c r="S21" s="19" t="n">
        <v>2</v>
      </c>
      <c r="T21" s="19" t="s">
        <v>39</v>
      </c>
      <c r="U21" s="18" t="n">
        <v>46</v>
      </c>
      <c r="V21" s="19" t="s">
        <v>39</v>
      </c>
      <c r="W21" s="19" t="n">
        <v>55</v>
      </c>
      <c r="X21" s="19" t="s">
        <v>39</v>
      </c>
      <c r="Y21" s="19" t="n">
        <v>5</v>
      </c>
      <c r="Z21" s="19" t="n">
        <v>5</v>
      </c>
      <c r="AA21" s="19" t="s">
        <v>39</v>
      </c>
      <c r="AB21" s="19" t="n">
        <v>16.9</v>
      </c>
      <c r="AC21" s="19" t="n">
        <v>8.9</v>
      </c>
      <c r="AD21" s="19" t="n">
        <v>2</v>
      </c>
      <c r="AE21" s="19" t="n">
        <v>1</v>
      </c>
      <c r="AF21" s="19" t="s">
        <v>39</v>
      </c>
      <c r="AG21" s="19" t="n">
        <v>13.9</v>
      </c>
      <c r="AH21" s="19" t="n">
        <v>16</v>
      </c>
      <c r="AI21" s="19" t="n">
        <v>114.9</v>
      </c>
      <c r="AJ21" s="19" t="n">
        <v>74.4</v>
      </c>
    </row>
    <row r="22" customFormat="false" ht="14.1" hidden="false" customHeight="true" outlineLevel="0" collapsed="false">
      <c r="B22" s="11" t="s">
        <v>53</v>
      </c>
      <c r="C22" s="12" t="n">
        <f aca="false">SUM(D22:AJ22)</f>
        <v>4093.6</v>
      </c>
      <c r="D22" s="15" t="n">
        <v>551</v>
      </c>
      <c r="E22" s="16" t="n">
        <v>47.3</v>
      </c>
      <c r="F22" s="15" t="n">
        <v>9</v>
      </c>
      <c r="G22" s="17" t="n">
        <v>0.4</v>
      </c>
      <c r="H22" s="18" t="n">
        <v>95.8</v>
      </c>
      <c r="I22" s="19" t="n">
        <v>1</v>
      </c>
      <c r="J22" s="19" t="n">
        <v>59</v>
      </c>
      <c r="K22" s="18" t="n">
        <v>1481.9</v>
      </c>
      <c r="L22" s="18" t="n">
        <v>376</v>
      </c>
      <c r="M22" s="18" t="n">
        <v>496.6</v>
      </c>
      <c r="N22" s="18" t="n">
        <v>52.8</v>
      </c>
      <c r="O22" s="18" t="n">
        <v>31</v>
      </c>
      <c r="P22" s="19" t="n">
        <v>4.6</v>
      </c>
      <c r="Q22" s="19" t="n">
        <v>6</v>
      </c>
      <c r="R22" s="19" t="n">
        <v>1</v>
      </c>
      <c r="S22" s="19" t="n">
        <v>1</v>
      </c>
      <c r="T22" s="19" t="n">
        <v>1</v>
      </c>
      <c r="U22" s="18" t="n">
        <v>74.4</v>
      </c>
      <c r="V22" s="19" t="s">
        <v>39</v>
      </c>
      <c r="W22" s="19" t="n">
        <v>118.2</v>
      </c>
      <c r="X22" s="19" t="n">
        <v>2</v>
      </c>
      <c r="Y22" s="19" t="n">
        <v>20</v>
      </c>
      <c r="Z22" s="19" t="n">
        <v>3</v>
      </c>
      <c r="AA22" s="19" t="s">
        <v>39</v>
      </c>
      <c r="AB22" s="19" t="n">
        <v>40.6</v>
      </c>
      <c r="AC22" s="19" t="n">
        <v>6</v>
      </c>
      <c r="AD22" s="19" t="n">
        <v>18</v>
      </c>
      <c r="AE22" s="19" t="n">
        <v>4</v>
      </c>
      <c r="AF22" s="19" t="n">
        <v>44</v>
      </c>
      <c r="AG22" s="19" t="n">
        <v>36.8</v>
      </c>
      <c r="AH22" s="19" t="n">
        <v>15.8</v>
      </c>
      <c r="AI22" s="19" t="n">
        <v>265.1</v>
      </c>
      <c r="AJ22" s="19" t="n">
        <v>230.3</v>
      </c>
    </row>
    <row r="23" customFormat="false" ht="14.1" hidden="false" customHeight="true" outlineLevel="0" collapsed="false">
      <c r="B23" s="11"/>
      <c r="C23" s="12"/>
      <c r="D23" s="15"/>
      <c r="E23" s="16"/>
      <c r="F23" s="15"/>
      <c r="G23" s="17"/>
      <c r="H23" s="18"/>
      <c r="I23" s="19"/>
      <c r="J23" s="19"/>
      <c r="K23" s="18"/>
      <c r="L23" s="18"/>
      <c r="M23" s="18"/>
      <c r="N23" s="18"/>
      <c r="O23" s="18"/>
      <c r="P23" s="19"/>
      <c r="Q23" s="19"/>
      <c r="R23" s="19"/>
      <c r="S23" s="19"/>
      <c r="T23" s="19"/>
      <c r="U23" s="18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</row>
    <row r="24" customFormat="false" ht="14.1" hidden="false" customHeight="true" outlineLevel="0" collapsed="false">
      <c r="B24" s="11" t="s">
        <v>54</v>
      </c>
      <c r="C24" s="12" t="n">
        <f aca="false">SUM(D24:AJ24)</f>
        <v>4325.8</v>
      </c>
      <c r="D24" s="25" t="n">
        <v>254</v>
      </c>
      <c r="E24" s="26" t="n">
        <v>55.1</v>
      </c>
      <c r="F24" s="27" t="s">
        <v>39</v>
      </c>
      <c r="G24" s="28" t="n">
        <v>1.4</v>
      </c>
      <c r="H24" s="12" t="n">
        <v>91.3</v>
      </c>
      <c r="I24" s="14" t="n">
        <v>2.5</v>
      </c>
      <c r="J24" s="14" t="n">
        <v>13</v>
      </c>
      <c r="K24" s="12" t="n">
        <v>1513.4</v>
      </c>
      <c r="L24" s="12" t="n">
        <v>588.8</v>
      </c>
      <c r="M24" s="12" t="n">
        <v>560.1</v>
      </c>
      <c r="N24" s="12" t="n">
        <v>80.4</v>
      </c>
      <c r="O24" s="12" t="n">
        <v>58.5</v>
      </c>
      <c r="P24" s="14" t="n">
        <v>3</v>
      </c>
      <c r="Q24" s="14" t="n">
        <v>14</v>
      </c>
      <c r="R24" s="14" t="s">
        <v>39</v>
      </c>
      <c r="S24" s="14" t="n">
        <v>0.9</v>
      </c>
      <c r="T24" s="14" t="s">
        <v>39</v>
      </c>
      <c r="U24" s="12" t="n">
        <v>71.5</v>
      </c>
      <c r="V24" s="14" t="n">
        <v>1</v>
      </c>
      <c r="W24" s="14" t="n">
        <v>110.2</v>
      </c>
      <c r="X24" s="14" t="n">
        <v>1</v>
      </c>
      <c r="Y24" s="14" t="n">
        <v>13</v>
      </c>
      <c r="Z24" s="14" t="n">
        <v>8</v>
      </c>
      <c r="AA24" s="14" t="s">
        <v>39</v>
      </c>
      <c r="AB24" s="14" t="n">
        <v>44</v>
      </c>
      <c r="AC24" s="14" t="n">
        <v>19</v>
      </c>
      <c r="AD24" s="14" t="n">
        <v>24</v>
      </c>
      <c r="AE24" s="14" t="n">
        <v>9.5</v>
      </c>
      <c r="AF24" s="14" t="n">
        <v>50</v>
      </c>
      <c r="AG24" s="14" t="n">
        <v>76.9</v>
      </c>
      <c r="AH24" s="14" t="n">
        <v>43.6</v>
      </c>
      <c r="AI24" s="14" t="n">
        <v>334.2</v>
      </c>
      <c r="AJ24" s="14" t="n">
        <v>283.5</v>
      </c>
    </row>
    <row r="25" customFormat="false" ht="14.1" hidden="false" customHeight="true" outlineLevel="0" collapsed="false">
      <c r="B25" s="11"/>
      <c r="C25" s="12"/>
      <c r="D25" s="25"/>
      <c r="E25" s="26"/>
      <c r="F25" s="25"/>
      <c r="G25" s="28"/>
      <c r="H25" s="12"/>
      <c r="I25" s="14"/>
      <c r="J25" s="14"/>
      <c r="K25" s="12"/>
      <c r="L25" s="12"/>
      <c r="M25" s="12"/>
      <c r="N25" s="12"/>
      <c r="O25" s="12"/>
      <c r="P25" s="14"/>
      <c r="Q25" s="14"/>
      <c r="R25" s="14"/>
      <c r="S25" s="14"/>
      <c r="T25" s="14"/>
      <c r="U25" s="12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</row>
    <row r="26" customFormat="false" ht="14.1" hidden="false" customHeight="true" outlineLevel="0" collapsed="false">
      <c r="B26" s="11" t="s">
        <v>55</v>
      </c>
      <c r="C26" s="12" t="n">
        <f aca="false">SUM(C27:C31)</f>
        <v>1958.8</v>
      </c>
      <c r="D26" s="29" t="n">
        <f aca="false">SUM(D27:D31)</f>
        <v>119</v>
      </c>
      <c r="E26" s="30" t="n">
        <f aca="false">SUM(E27:E31)</f>
        <v>27.5</v>
      </c>
      <c r="F26" s="29" t="n">
        <f aca="false">SUM(F27:F31)</f>
        <v>0</v>
      </c>
      <c r="G26" s="31" t="n">
        <f aca="false">SUM(G27:G31)</f>
        <v>0</v>
      </c>
      <c r="H26" s="30" t="n">
        <f aca="false">SUM(H27:H31)</f>
        <v>47.6</v>
      </c>
      <c r="I26" s="31" t="n">
        <f aca="false">SUM(I27:I31)</f>
        <v>0</v>
      </c>
      <c r="J26" s="31" t="n">
        <f aca="false">SUM(J27:J31)</f>
        <v>0</v>
      </c>
      <c r="K26" s="30" t="n">
        <f aca="false">SUM(K27:K31)</f>
        <v>575</v>
      </c>
      <c r="L26" s="30" t="n">
        <f aca="false">SUM(L27:L31)</f>
        <v>261.1</v>
      </c>
      <c r="M26" s="30" t="n">
        <f aca="false">SUM(M27:M31)</f>
        <v>286</v>
      </c>
      <c r="N26" s="30" t="n">
        <f aca="false">SUM(N27:N31)</f>
        <v>60.5</v>
      </c>
      <c r="O26" s="30" t="n">
        <f aca="false">SUM(O27:O31)</f>
        <v>34.2</v>
      </c>
      <c r="P26" s="31" t="n">
        <f aca="false">SUM(P27:P31)</f>
        <v>1</v>
      </c>
      <c r="Q26" s="31" t="n">
        <f aca="false">SUM(Q27:Q31)</f>
        <v>5</v>
      </c>
      <c r="R26" s="30" t="n">
        <f aca="false">SUM(R27:R31)</f>
        <v>0</v>
      </c>
      <c r="S26" s="31" t="n">
        <f aca="false">SUM(S27:S31)</f>
        <v>0</v>
      </c>
      <c r="T26" s="31" t="n">
        <f aca="false">SUM(T27:T31)</f>
        <v>0</v>
      </c>
      <c r="U26" s="30" t="n">
        <f aca="false">SUM(U27:U31)</f>
        <v>37.7</v>
      </c>
      <c r="V26" s="31" t="n">
        <f aca="false">SUM(V27:V31)</f>
        <v>0</v>
      </c>
      <c r="W26" s="31" t="n">
        <f aca="false">SUM(W27:W31)</f>
        <v>40.9</v>
      </c>
      <c r="X26" s="31" t="n">
        <f aca="false">SUM(X27:X31)</f>
        <v>0</v>
      </c>
      <c r="Y26" s="31" t="n">
        <f aca="false">SUM(Y27:Y31)</f>
        <v>18</v>
      </c>
      <c r="Z26" s="31" t="n">
        <f aca="false">SUM(Z27:Z31)</f>
        <v>1.6</v>
      </c>
      <c r="AA26" s="31" t="n">
        <f aca="false">SUM(AA27:AA31)</f>
        <v>0</v>
      </c>
      <c r="AB26" s="31" t="n">
        <f aca="false">SUM(AB27:AB31)</f>
        <v>19</v>
      </c>
      <c r="AC26" s="31" t="n">
        <f aca="false">SUM(AC27:AC31)</f>
        <v>6</v>
      </c>
      <c r="AD26" s="31" t="n">
        <f aca="false">SUM(AD27:AD31)</f>
        <v>10</v>
      </c>
      <c r="AE26" s="31" t="n">
        <f aca="false">SUM(AE27:AE31)</f>
        <v>1</v>
      </c>
      <c r="AF26" s="31" t="n">
        <f aca="false">SUM(AF27:AF31)</f>
        <v>8</v>
      </c>
      <c r="AG26" s="31" t="n">
        <f aca="false">SUM(AG27:AG31)</f>
        <v>23.3</v>
      </c>
      <c r="AH26" s="31" t="n">
        <f aca="false">SUM(AH27:AH31)</f>
        <v>12</v>
      </c>
      <c r="AI26" s="31" t="n">
        <f aca="false">SUM(AI27:AI31)</f>
        <v>224.4</v>
      </c>
      <c r="AJ26" s="31" t="n">
        <f aca="false">SUM(AJ27:AJ31)</f>
        <v>140</v>
      </c>
    </row>
    <row r="27" customFormat="false" ht="14.1" hidden="false" customHeight="true" outlineLevel="0" collapsed="false">
      <c r="B27" s="11" t="s">
        <v>56</v>
      </c>
      <c r="C27" s="12" t="n">
        <f aca="false">SUM(D27:AJ27)</f>
        <v>364.5</v>
      </c>
      <c r="D27" s="15" t="n">
        <v>26</v>
      </c>
      <c r="E27" s="16" t="n">
        <v>6.3</v>
      </c>
      <c r="F27" s="32" t="s">
        <v>39</v>
      </c>
      <c r="G27" s="17" t="s">
        <v>39</v>
      </c>
      <c r="H27" s="18" t="n">
        <v>11.6</v>
      </c>
      <c r="I27" s="19" t="s">
        <v>39</v>
      </c>
      <c r="J27" s="19" t="s">
        <v>39</v>
      </c>
      <c r="K27" s="18" t="n">
        <v>121.3</v>
      </c>
      <c r="L27" s="18" t="n">
        <v>37.7</v>
      </c>
      <c r="M27" s="18" t="n">
        <v>52</v>
      </c>
      <c r="N27" s="18" t="n">
        <v>12</v>
      </c>
      <c r="O27" s="18" t="n">
        <v>4</v>
      </c>
      <c r="P27" s="19" t="s">
        <v>39</v>
      </c>
      <c r="Q27" s="19" t="s">
        <v>39</v>
      </c>
      <c r="R27" s="19" t="s">
        <v>39</v>
      </c>
      <c r="S27" s="19" t="s">
        <v>39</v>
      </c>
      <c r="T27" s="19" t="s">
        <v>39</v>
      </c>
      <c r="U27" s="18" t="n">
        <v>8.1</v>
      </c>
      <c r="V27" s="19" t="s">
        <v>39</v>
      </c>
      <c r="W27" s="19" t="n">
        <v>11</v>
      </c>
      <c r="X27" s="19" t="s">
        <v>39</v>
      </c>
      <c r="Y27" s="19" t="n">
        <v>7</v>
      </c>
      <c r="Z27" s="19" t="s">
        <v>39</v>
      </c>
      <c r="AA27" s="19" t="s">
        <v>39</v>
      </c>
      <c r="AB27" s="19" t="n">
        <v>3</v>
      </c>
      <c r="AC27" s="19" t="n">
        <v>2</v>
      </c>
      <c r="AD27" s="19" t="n">
        <v>1</v>
      </c>
      <c r="AE27" s="19" t="s">
        <v>39</v>
      </c>
      <c r="AF27" s="19" t="s">
        <v>39</v>
      </c>
      <c r="AG27" s="19" t="n">
        <v>4.3</v>
      </c>
      <c r="AH27" s="19" t="n">
        <v>2</v>
      </c>
      <c r="AI27" s="19" t="n">
        <v>38.6</v>
      </c>
      <c r="AJ27" s="19" t="n">
        <v>16.6</v>
      </c>
    </row>
    <row r="28" customFormat="false" ht="14.1" hidden="false" customHeight="true" outlineLevel="0" collapsed="false">
      <c r="B28" s="11" t="s">
        <v>57</v>
      </c>
      <c r="C28" s="12" t="n">
        <f aca="false">SUM(D28:AJ28)</f>
        <v>172.1</v>
      </c>
      <c r="D28" s="15" t="n">
        <v>17</v>
      </c>
      <c r="E28" s="16" t="n">
        <v>0.8</v>
      </c>
      <c r="F28" s="32" t="s">
        <v>39</v>
      </c>
      <c r="G28" s="17" t="s">
        <v>39</v>
      </c>
      <c r="H28" s="18" t="n">
        <v>5</v>
      </c>
      <c r="I28" s="19" t="s">
        <v>39</v>
      </c>
      <c r="J28" s="19" t="s">
        <v>39</v>
      </c>
      <c r="K28" s="18" t="n">
        <v>69</v>
      </c>
      <c r="L28" s="18" t="n">
        <v>7</v>
      </c>
      <c r="M28" s="18" t="n">
        <v>22.2</v>
      </c>
      <c r="N28" s="18" t="n">
        <v>3</v>
      </c>
      <c r="O28" s="18" t="n">
        <v>2</v>
      </c>
      <c r="P28" s="19" t="n">
        <v>1</v>
      </c>
      <c r="Q28" s="19" t="s">
        <v>39</v>
      </c>
      <c r="R28" s="19" t="s">
        <v>39</v>
      </c>
      <c r="S28" s="19" t="s">
        <v>39</v>
      </c>
      <c r="T28" s="19" t="s">
        <v>39</v>
      </c>
      <c r="U28" s="18" t="n">
        <v>4</v>
      </c>
      <c r="V28" s="19" t="s">
        <v>39</v>
      </c>
      <c r="W28" s="19" t="n">
        <v>6</v>
      </c>
      <c r="X28" s="19" t="s">
        <v>39</v>
      </c>
      <c r="Y28" s="19" t="n">
        <v>2</v>
      </c>
      <c r="Z28" s="19" t="s">
        <v>39</v>
      </c>
      <c r="AA28" s="19" t="s">
        <v>39</v>
      </c>
      <c r="AB28" s="19" t="n">
        <v>2</v>
      </c>
      <c r="AC28" s="19" t="s">
        <v>39</v>
      </c>
      <c r="AD28" s="19" t="s">
        <v>39</v>
      </c>
      <c r="AE28" s="19" t="s">
        <v>39</v>
      </c>
      <c r="AF28" s="19" t="s">
        <v>39</v>
      </c>
      <c r="AG28" s="19" t="s">
        <v>39</v>
      </c>
      <c r="AH28" s="19" t="s">
        <v>39</v>
      </c>
      <c r="AI28" s="19" t="n">
        <v>11.3</v>
      </c>
      <c r="AJ28" s="19" t="n">
        <v>19.8</v>
      </c>
    </row>
    <row r="29" customFormat="false" ht="14.1" hidden="false" customHeight="true" outlineLevel="0" collapsed="false">
      <c r="B29" s="11" t="s">
        <v>58</v>
      </c>
      <c r="C29" s="12" t="n">
        <f aca="false">SUM(D29:AJ29)</f>
        <v>583.6</v>
      </c>
      <c r="D29" s="15" t="n">
        <v>34</v>
      </c>
      <c r="E29" s="16" t="n">
        <v>5.3</v>
      </c>
      <c r="F29" s="32" t="s">
        <v>39</v>
      </c>
      <c r="G29" s="17" t="s">
        <v>39</v>
      </c>
      <c r="H29" s="18" t="n">
        <v>15</v>
      </c>
      <c r="I29" s="19" t="s">
        <v>39</v>
      </c>
      <c r="J29" s="19" t="s">
        <v>39</v>
      </c>
      <c r="K29" s="18" t="n">
        <v>194.1</v>
      </c>
      <c r="L29" s="18" t="n">
        <v>50.2</v>
      </c>
      <c r="M29" s="18" t="n">
        <v>81</v>
      </c>
      <c r="N29" s="18" t="n">
        <v>22.3</v>
      </c>
      <c r="O29" s="18" t="n">
        <v>14</v>
      </c>
      <c r="P29" s="19" t="s">
        <v>39</v>
      </c>
      <c r="Q29" s="19" t="n">
        <v>2</v>
      </c>
      <c r="R29" s="19" t="s">
        <v>39</v>
      </c>
      <c r="S29" s="19" t="s">
        <v>39</v>
      </c>
      <c r="T29" s="19" t="s">
        <v>39</v>
      </c>
      <c r="U29" s="18" t="n">
        <v>11.6</v>
      </c>
      <c r="V29" s="19" t="s">
        <v>39</v>
      </c>
      <c r="W29" s="19" t="n">
        <v>11.1</v>
      </c>
      <c r="X29" s="19" t="s">
        <v>39</v>
      </c>
      <c r="Y29" s="19" t="n">
        <v>7</v>
      </c>
      <c r="Z29" s="19" t="n">
        <v>1.6</v>
      </c>
      <c r="AA29" s="19" t="s">
        <v>39</v>
      </c>
      <c r="AB29" s="19" t="n">
        <v>3</v>
      </c>
      <c r="AC29" s="19" t="n">
        <v>2</v>
      </c>
      <c r="AD29" s="19" t="s">
        <v>39</v>
      </c>
      <c r="AE29" s="19" t="s">
        <v>39</v>
      </c>
      <c r="AF29" s="19" t="s">
        <v>39</v>
      </c>
      <c r="AG29" s="19" t="n">
        <v>13</v>
      </c>
      <c r="AH29" s="19" t="n">
        <v>5</v>
      </c>
      <c r="AI29" s="19" t="n">
        <v>92.5</v>
      </c>
      <c r="AJ29" s="19" t="n">
        <v>18.9</v>
      </c>
    </row>
    <row r="30" customFormat="false" ht="14.1" hidden="false" customHeight="true" outlineLevel="0" collapsed="false">
      <c r="B30" s="11" t="s">
        <v>59</v>
      </c>
      <c r="C30" s="12" t="n">
        <f aca="false">SUM(D30:AJ30)</f>
        <v>503.8</v>
      </c>
      <c r="D30" s="15" t="n">
        <v>28</v>
      </c>
      <c r="E30" s="16" t="n">
        <v>6.9</v>
      </c>
      <c r="F30" s="32" t="s">
        <v>39</v>
      </c>
      <c r="G30" s="17" t="s">
        <v>39</v>
      </c>
      <c r="H30" s="18" t="n">
        <v>11</v>
      </c>
      <c r="I30" s="19" t="s">
        <v>39</v>
      </c>
      <c r="J30" s="19" t="s">
        <v>39</v>
      </c>
      <c r="K30" s="18" t="n">
        <v>126.3</v>
      </c>
      <c r="L30" s="18" t="n">
        <v>113.3</v>
      </c>
      <c r="M30" s="18" t="n">
        <v>87.9</v>
      </c>
      <c r="N30" s="18" t="n">
        <v>8.2</v>
      </c>
      <c r="O30" s="18" t="n">
        <v>8.2</v>
      </c>
      <c r="P30" s="19" t="s">
        <v>39</v>
      </c>
      <c r="Q30" s="19" t="s">
        <v>39</v>
      </c>
      <c r="R30" s="19" t="s">
        <v>39</v>
      </c>
      <c r="S30" s="19" t="s">
        <v>39</v>
      </c>
      <c r="T30" s="19" t="s">
        <v>39</v>
      </c>
      <c r="U30" s="18" t="n">
        <v>10</v>
      </c>
      <c r="V30" s="19" t="s">
        <v>39</v>
      </c>
      <c r="W30" s="19" t="n">
        <v>9</v>
      </c>
      <c r="X30" s="19" t="s">
        <v>39</v>
      </c>
      <c r="Y30" s="19" t="n">
        <v>2</v>
      </c>
      <c r="Z30" s="19" t="s">
        <v>39</v>
      </c>
      <c r="AA30" s="19" t="s">
        <v>39</v>
      </c>
      <c r="AB30" s="19" t="n">
        <v>7</v>
      </c>
      <c r="AC30" s="19" t="s">
        <v>39</v>
      </c>
      <c r="AD30" s="19" t="n">
        <v>9</v>
      </c>
      <c r="AE30" s="19" t="s">
        <v>39</v>
      </c>
      <c r="AF30" s="19" t="n">
        <v>5</v>
      </c>
      <c r="AG30" s="19" t="n">
        <v>3</v>
      </c>
      <c r="AH30" s="19" t="n">
        <v>4</v>
      </c>
      <c r="AI30" s="19" t="n">
        <v>42</v>
      </c>
      <c r="AJ30" s="19" t="n">
        <v>23</v>
      </c>
    </row>
    <row r="31" customFormat="false" ht="14.1" hidden="false" customHeight="true" outlineLevel="0" collapsed="false">
      <c r="B31" s="11" t="s">
        <v>60</v>
      </c>
      <c r="C31" s="12" t="n">
        <f aca="false">SUM(D31:AJ31)</f>
        <v>334.8</v>
      </c>
      <c r="D31" s="15" t="n">
        <v>14</v>
      </c>
      <c r="E31" s="16" t="n">
        <v>8.2</v>
      </c>
      <c r="F31" s="32" t="s">
        <v>39</v>
      </c>
      <c r="G31" s="17" t="s">
        <v>39</v>
      </c>
      <c r="H31" s="18" t="n">
        <v>5</v>
      </c>
      <c r="I31" s="19" t="s">
        <v>39</v>
      </c>
      <c r="J31" s="19" t="s">
        <v>39</v>
      </c>
      <c r="K31" s="18" t="n">
        <v>64.3</v>
      </c>
      <c r="L31" s="18" t="n">
        <v>52.9</v>
      </c>
      <c r="M31" s="18" t="n">
        <v>42.9</v>
      </c>
      <c r="N31" s="18" t="n">
        <v>15</v>
      </c>
      <c r="O31" s="18" t="n">
        <v>6</v>
      </c>
      <c r="P31" s="19" t="s">
        <v>39</v>
      </c>
      <c r="Q31" s="19" t="n">
        <v>3</v>
      </c>
      <c r="R31" s="19" t="s">
        <v>39</v>
      </c>
      <c r="S31" s="19" t="s">
        <v>39</v>
      </c>
      <c r="T31" s="19" t="s">
        <v>39</v>
      </c>
      <c r="U31" s="18" t="n">
        <v>4</v>
      </c>
      <c r="V31" s="19" t="s">
        <v>39</v>
      </c>
      <c r="W31" s="19" t="n">
        <v>3.8</v>
      </c>
      <c r="X31" s="19" t="s">
        <v>39</v>
      </c>
      <c r="Y31" s="19" t="s">
        <v>39</v>
      </c>
      <c r="Z31" s="19" t="s">
        <v>39</v>
      </c>
      <c r="AA31" s="19" t="s">
        <v>39</v>
      </c>
      <c r="AB31" s="19" t="n">
        <v>4</v>
      </c>
      <c r="AC31" s="19" t="n">
        <v>2</v>
      </c>
      <c r="AD31" s="19" t="s">
        <v>39</v>
      </c>
      <c r="AE31" s="19" t="n">
        <v>1</v>
      </c>
      <c r="AF31" s="19" t="n">
        <v>3</v>
      </c>
      <c r="AG31" s="19" t="n">
        <v>3</v>
      </c>
      <c r="AH31" s="19" t="n">
        <v>1</v>
      </c>
      <c r="AI31" s="19" t="n">
        <v>40</v>
      </c>
      <c r="AJ31" s="19" t="n">
        <v>61.7</v>
      </c>
    </row>
    <row r="32" customFormat="false" ht="14.1" hidden="false" customHeight="true" outlineLevel="0" collapsed="false">
      <c r="B32" s="11"/>
      <c r="C32" s="12"/>
      <c r="D32" s="15"/>
      <c r="E32" s="16"/>
      <c r="F32" s="32"/>
      <c r="G32" s="17"/>
      <c r="H32" s="18"/>
      <c r="I32" s="19"/>
      <c r="J32" s="19"/>
      <c r="K32" s="18"/>
      <c r="L32" s="18"/>
      <c r="M32" s="18"/>
      <c r="N32" s="18"/>
      <c r="O32" s="18"/>
      <c r="P32" s="19"/>
      <c r="Q32" s="19"/>
      <c r="R32" s="19"/>
      <c r="S32" s="19"/>
      <c r="T32" s="19"/>
      <c r="U32" s="18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</row>
    <row r="33" customFormat="false" ht="14.1" hidden="false" customHeight="true" outlineLevel="0" collapsed="false">
      <c r="B33" s="11" t="s">
        <v>61</v>
      </c>
      <c r="C33" s="12" t="n">
        <f aca="false">SUM(C34:C35)</f>
        <v>2276.4</v>
      </c>
      <c r="D33" s="13" t="n">
        <f aca="false">SUM(D34:D35)</f>
        <v>118</v>
      </c>
      <c r="E33" s="12" t="n">
        <f aca="false">SUM(E34:E35)</f>
        <v>43.3</v>
      </c>
      <c r="F33" s="13" t="n">
        <f aca="false">SUM(F34:F35)</f>
        <v>2</v>
      </c>
      <c r="G33" s="14" t="n">
        <f aca="false">SUM(G34:G35)</f>
        <v>0.4</v>
      </c>
      <c r="H33" s="12" t="n">
        <f aca="false">SUM(H34:H35)</f>
        <v>46.2</v>
      </c>
      <c r="I33" s="14" t="n">
        <f aca="false">SUM(I34:I35)</f>
        <v>1.5</v>
      </c>
      <c r="J33" s="14" t="n">
        <f aca="false">SUM(J34:J35)</f>
        <v>4.7</v>
      </c>
      <c r="K33" s="12" t="n">
        <f aca="false">SUM(K34:K35)</f>
        <v>676</v>
      </c>
      <c r="L33" s="12" t="n">
        <f aca="false">SUM(L34:L35)</f>
        <v>294</v>
      </c>
      <c r="M33" s="12" t="n">
        <f aca="false">SUM(M34:M35)</f>
        <v>445.1</v>
      </c>
      <c r="N33" s="12" t="n">
        <f aca="false">SUM(N34:N35)</f>
        <v>51.3</v>
      </c>
      <c r="O33" s="12" t="n">
        <f aca="false">SUM(O34:O35)</f>
        <v>53.2</v>
      </c>
      <c r="P33" s="14" t="n">
        <f aca="false">SUM(P34:P35)</f>
        <v>0</v>
      </c>
      <c r="Q33" s="14" t="n">
        <f aca="false">SUM(Q34:Q35)</f>
        <v>9</v>
      </c>
      <c r="R33" s="14" t="n">
        <f aca="false">SUM(R34:R35)</f>
        <v>0</v>
      </c>
      <c r="S33" s="14" t="n">
        <f aca="false">SUM(S34:S35)</f>
        <v>3.4</v>
      </c>
      <c r="T33" s="14" t="n">
        <f aca="false">SUM(T34:T35)</f>
        <v>0</v>
      </c>
      <c r="U33" s="12" t="n">
        <f aca="false">SUM(U34:U35)</f>
        <v>36.7</v>
      </c>
      <c r="V33" s="14" t="n">
        <f aca="false">SUM(V34:V35)</f>
        <v>0</v>
      </c>
      <c r="W33" s="14" t="n">
        <f aca="false">SUM(W34:W35)</f>
        <v>39</v>
      </c>
      <c r="X33" s="14" t="n">
        <f aca="false">SUM(X34:X35)</f>
        <v>0</v>
      </c>
      <c r="Y33" s="14" t="n">
        <f aca="false">SUM(Y34:Y35)</f>
        <v>11</v>
      </c>
      <c r="Z33" s="14" t="n">
        <f aca="false">SUM(Z34:Z35)</f>
        <v>1</v>
      </c>
      <c r="AA33" s="14" t="n">
        <f aca="false">SUM(AA34:AA35)</f>
        <v>0</v>
      </c>
      <c r="AB33" s="14" t="n">
        <f aca="false">SUM(AB34:AB35)</f>
        <v>19</v>
      </c>
      <c r="AC33" s="14" t="n">
        <f aca="false">SUM(AC34:AC35)</f>
        <v>11</v>
      </c>
      <c r="AD33" s="14" t="n">
        <f aca="false">SUM(AD34:AD35)</f>
        <v>15</v>
      </c>
      <c r="AE33" s="14" t="n">
        <f aca="false">SUM(AE34:AE35)</f>
        <v>10</v>
      </c>
      <c r="AF33" s="14" t="n">
        <f aca="false">SUM(AF34:AF35)</f>
        <v>27</v>
      </c>
      <c r="AG33" s="14" t="n">
        <f aca="false">SUM(AG34:AG35)</f>
        <v>26.8</v>
      </c>
      <c r="AH33" s="14" t="n">
        <f aca="false">SUM(AH34:AH35)</f>
        <v>17</v>
      </c>
      <c r="AI33" s="14" t="n">
        <f aca="false">SUM(AI34:AI35)</f>
        <v>180</v>
      </c>
      <c r="AJ33" s="14" t="n">
        <f aca="false">SUM(AJ34:AJ35)</f>
        <v>134.8</v>
      </c>
    </row>
    <row r="34" customFormat="false" ht="14.1" hidden="false" customHeight="true" outlineLevel="0" collapsed="false">
      <c r="B34" s="11" t="s">
        <v>62</v>
      </c>
      <c r="C34" s="12" t="n">
        <f aca="false">SUM(D34:AJ34)</f>
        <v>1013.6</v>
      </c>
      <c r="D34" s="15" t="n">
        <v>56</v>
      </c>
      <c r="E34" s="16" t="n">
        <v>21.7</v>
      </c>
      <c r="F34" s="32" t="n">
        <v>1</v>
      </c>
      <c r="G34" s="17" t="n">
        <v>0.4</v>
      </c>
      <c r="H34" s="18" t="n">
        <v>16.1</v>
      </c>
      <c r="I34" s="19" t="n">
        <v>0.5</v>
      </c>
      <c r="J34" s="19" t="s">
        <v>39</v>
      </c>
      <c r="K34" s="18" t="n">
        <v>334.6</v>
      </c>
      <c r="L34" s="18" t="n">
        <v>133</v>
      </c>
      <c r="M34" s="18" t="n">
        <v>178.2</v>
      </c>
      <c r="N34" s="18" t="n">
        <v>16</v>
      </c>
      <c r="O34" s="18" t="n">
        <v>12</v>
      </c>
      <c r="P34" s="19" t="s">
        <v>39</v>
      </c>
      <c r="Q34" s="19" t="n">
        <v>1</v>
      </c>
      <c r="R34" s="19" t="s">
        <v>39</v>
      </c>
      <c r="S34" s="19" t="n">
        <v>1.4</v>
      </c>
      <c r="T34" s="19" t="s">
        <v>39</v>
      </c>
      <c r="U34" s="18" t="n">
        <v>20.3</v>
      </c>
      <c r="V34" s="19" t="s">
        <v>39</v>
      </c>
      <c r="W34" s="19" t="n">
        <v>16.5</v>
      </c>
      <c r="X34" s="19" t="s">
        <v>39</v>
      </c>
      <c r="Y34" s="19" t="n">
        <v>5</v>
      </c>
      <c r="Z34" s="19" t="n">
        <v>1</v>
      </c>
      <c r="AA34" s="19" t="s">
        <v>39</v>
      </c>
      <c r="AB34" s="19" t="n">
        <v>9</v>
      </c>
      <c r="AC34" s="19" t="n">
        <v>7</v>
      </c>
      <c r="AD34" s="19" t="n">
        <v>7</v>
      </c>
      <c r="AE34" s="19" t="n">
        <v>3</v>
      </c>
      <c r="AF34" s="19" t="n">
        <v>14</v>
      </c>
      <c r="AG34" s="19" t="n">
        <v>13</v>
      </c>
      <c r="AH34" s="19" t="n">
        <v>2</v>
      </c>
      <c r="AI34" s="19" t="n">
        <v>98.5</v>
      </c>
      <c r="AJ34" s="19" t="n">
        <v>45.4</v>
      </c>
    </row>
    <row r="35" customFormat="false" ht="14.1" hidden="false" customHeight="true" outlineLevel="0" collapsed="false">
      <c r="B35" s="11" t="s">
        <v>63</v>
      </c>
      <c r="C35" s="12" t="n">
        <f aca="false">SUM(D35:AJ35)</f>
        <v>1262.8</v>
      </c>
      <c r="D35" s="15" t="n">
        <v>62</v>
      </c>
      <c r="E35" s="16" t="n">
        <v>21.6</v>
      </c>
      <c r="F35" s="15" t="n">
        <v>1</v>
      </c>
      <c r="G35" s="17" t="s">
        <v>39</v>
      </c>
      <c r="H35" s="18" t="n">
        <v>30.1</v>
      </c>
      <c r="I35" s="19" t="n">
        <v>1</v>
      </c>
      <c r="J35" s="19" t="n">
        <v>4.7</v>
      </c>
      <c r="K35" s="18" t="n">
        <v>341.4</v>
      </c>
      <c r="L35" s="18" t="n">
        <v>161</v>
      </c>
      <c r="M35" s="18" t="n">
        <v>266.9</v>
      </c>
      <c r="N35" s="18" t="n">
        <v>35.3</v>
      </c>
      <c r="O35" s="18" t="n">
        <v>41.2</v>
      </c>
      <c r="P35" s="19" t="s">
        <v>39</v>
      </c>
      <c r="Q35" s="19" t="n">
        <v>8</v>
      </c>
      <c r="R35" s="19" t="s">
        <v>39</v>
      </c>
      <c r="S35" s="19" t="n">
        <v>2</v>
      </c>
      <c r="T35" s="19" t="s">
        <v>39</v>
      </c>
      <c r="U35" s="18" t="n">
        <v>16.4</v>
      </c>
      <c r="V35" s="19" t="s">
        <v>39</v>
      </c>
      <c r="W35" s="19" t="n">
        <v>22.5</v>
      </c>
      <c r="X35" s="19" t="s">
        <v>39</v>
      </c>
      <c r="Y35" s="19" t="n">
        <v>6</v>
      </c>
      <c r="Z35" s="19" t="s">
        <v>39</v>
      </c>
      <c r="AA35" s="19" t="s">
        <v>39</v>
      </c>
      <c r="AB35" s="19" t="n">
        <v>10</v>
      </c>
      <c r="AC35" s="19" t="n">
        <v>4</v>
      </c>
      <c r="AD35" s="19" t="n">
        <v>8</v>
      </c>
      <c r="AE35" s="19" t="n">
        <v>7</v>
      </c>
      <c r="AF35" s="19" t="n">
        <v>13</v>
      </c>
      <c r="AG35" s="19" t="n">
        <v>13.8</v>
      </c>
      <c r="AH35" s="19" t="n">
        <v>15</v>
      </c>
      <c r="AI35" s="19" t="n">
        <v>81.5</v>
      </c>
      <c r="AJ35" s="19" t="n">
        <v>89.4</v>
      </c>
    </row>
    <row r="36" customFormat="false" ht="14.1" hidden="false" customHeight="true" outlineLevel="0" collapsed="false">
      <c r="B36" s="11"/>
      <c r="C36" s="12"/>
      <c r="D36" s="15"/>
      <c r="E36" s="16"/>
      <c r="F36" s="15"/>
      <c r="G36" s="17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</row>
    <row r="37" customFormat="false" ht="14.1" hidden="false" customHeight="true" outlineLevel="0" collapsed="false">
      <c r="B37" s="11" t="s">
        <v>64</v>
      </c>
      <c r="C37" s="12" t="n">
        <f aca="false">SUM(C38:C45)</f>
        <v>4334.4</v>
      </c>
      <c r="D37" s="13" t="n">
        <f aca="false">SUM(D38:D45)</f>
        <v>207</v>
      </c>
      <c r="E37" s="12" t="n">
        <f aca="false">SUM(E38:E45)</f>
        <v>91</v>
      </c>
      <c r="F37" s="13" t="n">
        <f aca="false">SUM(F38:F45)</f>
        <v>2</v>
      </c>
      <c r="G37" s="14" t="n">
        <f aca="false">SUM(G38:G45)</f>
        <v>1.5</v>
      </c>
      <c r="H37" s="12" t="n">
        <f aca="false">SUM(H38:H45)</f>
        <v>82.9</v>
      </c>
      <c r="I37" s="14" t="n">
        <f aca="false">SUM(I38:I45)</f>
        <v>1</v>
      </c>
      <c r="J37" s="14" t="n">
        <f aca="false">SUM(J38:J45)</f>
        <v>6</v>
      </c>
      <c r="K37" s="12" t="n">
        <f aca="false">SUM(K38:K45)</f>
        <v>1252.3</v>
      </c>
      <c r="L37" s="12" t="n">
        <f aca="false">SUM(L38:L45)</f>
        <v>695.7</v>
      </c>
      <c r="M37" s="12" t="n">
        <f aca="false">SUM(M38:M45)</f>
        <v>760.4</v>
      </c>
      <c r="N37" s="12" t="n">
        <f aca="false">SUM(N38:N45)</f>
        <v>109.4</v>
      </c>
      <c r="O37" s="12" t="n">
        <f aca="false">SUM(O38:O45)</f>
        <v>85.3</v>
      </c>
      <c r="P37" s="14" t="n">
        <f aca="false">SUM(P38:P45)</f>
        <v>0</v>
      </c>
      <c r="Q37" s="14" t="n">
        <f aca="false">SUM(Q38:Q45)</f>
        <v>23.1</v>
      </c>
      <c r="R37" s="14" t="n">
        <f aca="false">SUM(R38:R45)</f>
        <v>0</v>
      </c>
      <c r="S37" s="14" t="n">
        <f aca="false">SUM(S38:S45)</f>
        <v>4.4</v>
      </c>
      <c r="T37" s="14" t="n">
        <f aca="false">SUM(T38:T45)</f>
        <v>0</v>
      </c>
      <c r="U37" s="12" t="n">
        <f aca="false">SUM(U38:U45)</f>
        <v>55.5</v>
      </c>
      <c r="V37" s="14" t="n">
        <f aca="false">SUM(V38:V45)</f>
        <v>2</v>
      </c>
      <c r="W37" s="14" t="n">
        <f aca="false">SUM(W38:W45)</f>
        <v>65.3</v>
      </c>
      <c r="X37" s="14" t="n">
        <f aca="false">SUM(X38:X45)</f>
        <v>0</v>
      </c>
      <c r="Y37" s="14" t="n">
        <f aca="false">SUM(Y38:Y45)</f>
        <v>19.2</v>
      </c>
      <c r="Z37" s="14" t="n">
        <f aca="false">SUM(Z38:Z45)</f>
        <v>2.8</v>
      </c>
      <c r="AA37" s="14" t="n">
        <f aca="false">SUM(AA38:AA45)</f>
        <v>0</v>
      </c>
      <c r="AB37" s="14" t="n">
        <f aca="false">SUM(AB38:AB45)</f>
        <v>38</v>
      </c>
      <c r="AC37" s="14" t="n">
        <f aca="false">SUM(AC38:AC45)</f>
        <v>20</v>
      </c>
      <c r="AD37" s="14" t="n">
        <f aca="false">SUM(AD38:AD45)</f>
        <v>18</v>
      </c>
      <c r="AE37" s="14" t="n">
        <f aca="false">SUM(AE38:AE45)</f>
        <v>20</v>
      </c>
      <c r="AF37" s="14" t="n">
        <f aca="false">SUM(AF38:AF45)</f>
        <v>130.2</v>
      </c>
      <c r="AG37" s="14" t="n">
        <f aca="false">SUM(AG38:AG45)</f>
        <v>35.3</v>
      </c>
      <c r="AH37" s="14" t="n">
        <f aca="false">SUM(AH38:AH45)</f>
        <v>17</v>
      </c>
      <c r="AI37" s="14" t="n">
        <f aca="false">SUM(AI38:AI45)</f>
        <v>316.3</v>
      </c>
      <c r="AJ37" s="14" t="n">
        <f aca="false">SUM(AJ38:AJ45)</f>
        <v>272.8</v>
      </c>
    </row>
    <row r="38" customFormat="false" ht="14.1" hidden="false" customHeight="true" outlineLevel="0" collapsed="false">
      <c r="B38" s="11" t="s">
        <v>65</v>
      </c>
      <c r="C38" s="12" t="n">
        <f aca="false">SUM(D38:AJ38)</f>
        <v>1464.8</v>
      </c>
      <c r="D38" s="15" t="n">
        <v>87</v>
      </c>
      <c r="E38" s="16" t="n">
        <v>17.2</v>
      </c>
      <c r="F38" s="32" t="s">
        <v>39</v>
      </c>
      <c r="G38" s="17" t="n">
        <v>0.1</v>
      </c>
      <c r="H38" s="18" t="n">
        <v>23</v>
      </c>
      <c r="I38" s="19" t="s">
        <v>39</v>
      </c>
      <c r="J38" s="19" t="n">
        <v>6</v>
      </c>
      <c r="K38" s="18" t="n">
        <v>458.9</v>
      </c>
      <c r="L38" s="18" t="n">
        <v>231.2</v>
      </c>
      <c r="M38" s="18" t="n">
        <v>274.6</v>
      </c>
      <c r="N38" s="18" t="n">
        <v>21</v>
      </c>
      <c r="O38" s="18" t="n">
        <v>13.3</v>
      </c>
      <c r="P38" s="19" t="s">
        <v>39</v>
      </c>
      <c r="Q38" s="19" t="n">
        <v>4</v>
      </c>
      <c r="R38" s="19" t="s">
        <v>39</v>
      </c>
      <c r="S38" s="19" t="n">
        <v>1.1</v>
      </c>
      <c r="T38" s="19" t="s">
        <v>39</v>
      </c>
      <c r="U38" s="18" t="n">
        <v>17</v>
      </c>
      <c r="V38" s="19" t="s">
        <v>39</v>
      </c>
      <c r="W38" s="19" t="n">
        <v>24.3</v>
      </c>
      <c r="X38" s="19" t="s">
        <v>39</v>
      </c>
      <c r="Y38" s="19" t="n">
        <v>4</v>
      </c>
      <c r="Z38" s="19" t="n">
        <v>1</v>
      </c>
      <c r="AA38" s="19" t="s">
        <v>39</v>
      </c>
      <c r="AB38" s="19" t="n">
        <v>9</v>
      </c>
      <c r="AC38" s="19" t="n">
        <v>7</v>
      </c>
      <c r="AD38" s="19" t="n">
        <v>5</v>
      </c>
      <c r="AE38" s="19" t="n">
        <v>2</v>
      </c>
      <c r="AF38" s="19" t="n">
        <v>51</v>
      </c>
      <c r="AG38" s="19" t="n">
        <v>11</v>
      </c>
      <c r="AH38" s="19" t="n">
        <v>5</v>
      </c>
      <c r="AI38" s="19" t="n">
        <v>81.3</v>
      </c>
      <c r="AJ38" s="19" t="n">
        <v>109.8</v>
      </c>
    </row>
    <row r="39" customFormat="false" ht="14.1" hidden="false" customHeight="true" outlineLevel="0" collapsed="false">
      <c r="B39" s="11" t="s">
        <v>66</v>
      </c>
      <c r="C39" s="12" t="n">
        <f aca="false">SUM(D39:AJ39)</f>
        <v>454.5</v>
      </c>
      <c r="D39" s="15" t="n">
        <v>12</v>
      </c>
      <c r="E39" s="16" t="n">
        <v>10.3</v>
      </c>
      <c r="F39" s="32" t="s">
        <v>39</v>
      </c>
      <c r="G39" s="17" t="n">
        <v>1</v>
      </c>
      <c r="H39" s="18" t="n">
        <v>9</v>
      </c>
      <c r="I39" s="19" t="s">
        <v>39</v>
      </c>
      <c r="J39" s="19" t="s">
        <v>39</v>
      </c>
      <c r="K39" s="18" t="n">
        <v>64.9</v>
      </c>
      <c r="L39" s="18" t="n">
        <v>104.8</v>
      </c>
      <c r="M39" s="18" t="n">
        <v>118.5</v>
      </c>
      <c r="N39" s="18" t="n">
        <v>11</v>
      </c>
      <c r="O39" s="18" t="n">
        <v>10</v>
      </c>
      <c r="P39" s="19" t="s">
        <v>39</v>
      </c>
      <c r="Q39" s="19" t="n">
        <v>2</v>
      </c>
      <c r="R39" s="19" t="s">
        <v>39</v>
      </c>
      <c r="S39" s="19" t="s">
        <v>39</v>
      </c>
      <c r="T39" s="19" t="s">
        <v>39</v>
      </c>
      <c r="U39" s="18" t="n">
        <v>6.2</v>
      </c>
      <c r="V39" s="19" t="s">
        <v>39</v>
      </c>
      <c r="W39" s="19" t="n">
        <v>7.5</v>
      </c>
      <c r="X39" s="19" t="s">
        <v>39</v>
      </c>
      <c r="Y39" s="19" t="n">
        <v>2</v>
      </c>
      <c r="Z39" s="19" t="s">
        <v>39</v>
      </c>
      <c r="AA39" s="19" t="s">
        <v>39</v>
      </c>
      <c r="AB39" s="19" t="n">
        <v>4</v>
      </c>
      <c r="AC39" s="19" t="n">
        <v>3</v>
      </c>
      <c r="AD39" s="19" t="n">
        <v>2</v>
      </c>
      <c r="AE39" s="19" t="n">
        <v>6</v>
      </c>
      <c r="AF39" s="19" t="n">
        <v>2</v>
      </c>
      <c r="AG39" s="19" t="n">
        <v>8.8</v>
      </c>
      <c r="AH39" s="19" t="s">
        <v>39</v>
      </c>
      <c r="AI39" s="19" t="n">
        <v>38</v>
      </c>
      <c r="AJ39" s="19" t="n">
        <v>31.5</v>
      </c>
    </row>
    <row r="40" customFormat="false" ht="14.1" hidden="false" customHeight="true" outlineLevel="0" collapsed="false">
      <c r="B40" s="11" t="s">
        <v>67</v>
      </c>
      <c r="C40" s="12" t="n">
        <f aca="false">SUM(D40:AJ40)</f>
        <v>810.9</v>
      </c>
      <c r="D40" s="15" t="n">
        <v>25</v>
      </c>
      <c r="E40" s="16" t="n">
        <v>28.9</v>
      </c>
      <c r="F40" s="15" t="n">
        <v>2</v>
      </c>
      <c r="G40" s="17" t="n">
        <v>0.1</v>
      </c>
      <c r="H40" s="18" t="n">
        <v>18.8</v>
      </c>
      <c r="I40" s="19" t="s">
        <v>39</v>
      </c>
      <c r="J40" s="19" t="s">
        <v>39</v>
      </c>
      <c r="K40" s="18" t="n">
        <v>198.1</v>
      </c>
      <c r="L40" s="18" t="n">
        <v>150.9</v>
      </c>
      <c r="M40" s="18" t="n">
        <v>158.2</v>
      </c>
      <c r="N40" s="18" t="n">
        <v>19.2</v>
      </c>
      <c r="O40" s="18" t="n">
        <v>17</v>
      </c>
      <c r="P40" s="19" t="s">
        <v>39</v>
      </c>
      <c r="Q40" s="19" t="n">
        <v>8</v>
      </c>
      <c r="R40" s="19" t="s">
        <v>39</v>
      </c>
      <c r="S40" s="19" t="n">
        <v>2</v>
      </c>
      <c r="T40" s="19" t="s">
        <v>39</v>
      </c>
      <c r="U40" s="18" t="n">
        <v>8</v>
      </c>
      <c r="V40" s="19" t="n">
        <v>1</v>
      </c>
      <c r="W40" s="19" t="n">
        <v>9</v>
      </c>
      <c r="X40" s="19" t="s">
        <v>39</v>
      </c>
      <c r="Y40" s="19" t="n">
        <v>2.2</v>
      </c>
      <c r="Z40" s="19" t="s">
        <v>39</v>
      </c>
      <c r="AA40" s="19" t="s">
        <v>39</v>
      </c>
      <c r="AB40" s="19" t="n">
        <v>6</v>
      </c>
      <c r="AC40" s="19" t="n">
        <v>5</v>
      </c>
      <c r="AD40" s="19" t="n">
        <v>5</v>
      </c>
      <c r="AE40" s="19" t="n">
        <v>5</v>
      </c>
      <c r="AF40" s="19" t="n">
        <v>41.2</v>
      </c>
      <c r="AG40" s="19" t="n">
        <v>2.5</v>
      </c>
      <c r="AH40" s="19" t="n">
        <v>2</v>
      </c>
      <c r="AI40" s="19" t="n">
        <v>52.8</v>
      </c>
      <c r="AJ40" s="19" t="n">
        <v>43</v>
      </c>
    </row>
    <row r="41" customFormat="false" ht="14.1" hidden="false" customHeight="true" outlineLevel="0" collapsed="false">
      <c r="B41" s="11" t="s">
        <v>68</v>
      </c>
      <c r="C41" s="12" t="n">
        <f aca="false">SUM(D41:AJ41)</f>
        <v>648.7</v>
      </c>
      <c r="D41" s="15" t="n">
        <v>40</v>
      </c>
      <c r="E41" s="16" t="n">
        <v>12.8</v>
      </c>
      <c r="F41" s="32" t="s">
        <v>39</v>
      </c>
      <c r="G41" s="32" t="s">
        <v>39</v>
      </c>
      <c r="H41" s="18" t="n">
        <v>14</v>
      </c>
      <c r="I41" s="19" t="s">
        <v>39</v>
      </c>
      <c r="J41" s="19" t="s">
        <v>39</v>
      </c>
      <c r="K41" s="18" t="n">
        <v>243.5</v>
      </c>
      <c r="L41" s="18" t="n">
        <v>68.7</v>
      </c>
      <c r="M41" s="18" t="n">
        <v>76.2</v>
      </c>
      <c r="N41" s="18" t="n">
        <v>23.2</v>
      </c>
      <c r="O41" s="18" t="n">
        <v>17</v>
      </c>
      <c r="P41" s="19" t="s">
        <v>39</v>
      </c>
      <c r="Q41" s="19" t="s">
        <v>39</v>
      </c>
      <c r="R41" s="19" t="s">
        <v>39</v>
      </c>
      <c r="S41" s="19" t="n">
        <v>1</v>
      </c>
      <c r="T41" s="19" t="s">
        <v>39</v>
      </c>
      <c r="U41" s="18" t="n">
        <v>11.1</v>
      </c>
      <c r="V41" s="19" t="n">
        <v>1</v>
      </c>
      <c r="W41" s="19" t="n">
        <v>9.5</v>
      </c>
      <c r="X41" s="19" t="s">
        <v>39</v>
      </c>
      <c r="Y41" s="19" t="n">
        <v>3</v>
      </c>
      <c r="Z41" s="19" t="s">
        <v>39</v>
      </c>
      <c r="AA41" s="19" t="s">
        <v>39</v>
      </c>
      <c r="AB41" s="19" t="n">
        <v>6</v>
      </c>
      <c r="AC41" s="19" t="n">
        <v>3</v>
      </c>
      <c r="AD41" s="19" t="n">
        <v>5</v>
      </c>
      <c r="AE41" s="19" t="n">
        <v>1</v>
      </c>
      <c r="AF41" s="19" t="n">
        <v>1</v>
      </c>
      <c r="AG41" s="19" t="n">
        <v>10</v>
      </c>
      <c r="AH41" s="19" t="n">
        <v>6</v>
      </c>
      <c r="AI41" s="19" t="n">
        <v>73.2</v>
      </c>
      <c r="AJ41" s="19" t="n">
        <v>22.5</v>
      </c>
    </row>
    <row r="42" customFormat="false" ht="14.1" hidden="false" customHeight="true" outlineLevel="0" collapsed="false">
      <c r="B42" s="11" t="s">
        <v>69</v>
      </c>
      <c r="C42" s="12" t="n">
        <f aca="false">SUM(D42:AJ42)</f>
        <v>304</v>
      </c>
      <c r="D42" s="15" t="n">
        <v>10</v>
      </c>
      <c r="E42" s="16" t="n">
        <v>6.2</v>
      </c>
      <c r="F42" s="32" t="s">
        <v>39</v>
      </c>
      <c r="G42" s="17" t="s">
        <v>39</v>
      </c>
      <c r="H42" s="18" t="n">
        <v>6.1</v>
      </c>
      <c r="I42" s="19" t="n">
        <v>1</v>
      </c>
      <c r="J42" s="19" t="s">
        <v>39</v>
      </c>
      <c r="K42" s="18" t="n">
        <v>53.7</v>
      </c>
      <c r="L42" s="18" t="n">
        <v>58.2</v>
      </c>
      <c r="M42" s="18" t="n">
        <v>62</v>
      </c>
      <c r="N42" s="18" t="n">
        <v>9.1</v>
      </c>
      <c r="O42" s="18" t="n">
        <v>5</v>
      </c>
      <c r="P42" s="19" t="s">
        <v>39</v>
      </c>
      <c r="Q42" s="19" t="n">
        <v>3</v>
      </c>
      <c r="R42" s="19" t="s">
        <v>39</v>
      </c>
      <c r="S42" s="19" t="s">
        <v>39</v>
      </c>
      <c r="T42" s="19" t="s">
        <v>39</v>
      </c>
      <c r="U42" s="18" t="n">
        <v>3</v>
      </c>
      <c r="V42" s="19" t="s">
        <v>39</v>
      </c>
      <c r="W42" s="19" t="n">
        <v>5</v>
      </c>
      <c r="X42" s="19" t="s">
        <v>39</v>
      </c>
      <c r="Y42" s="19" t="s">
        <v>39</v>
      </c>
      <c r="Z42" s="19" t="s">
        <v>39</v>
      </c>
      <c r="AA42" s="19" t="s">
        <v>39</v>
      </c>
      <c r="AB42" s="19" t="n">
        <v>3</v>
      </c>
      <c r="AC42" s="19" t="s">
        <v>39</v>
      </c>
      <c r="AD42" s="19" t="s">
        <v>39</v>
      </c>
      <c r="AE42" s="19" t="n">
        <v>2</v>
      </c>
      <c r="AF42" s="19" t="n">
        <v>27</v>
      </c>
      <c r="AG42" s="19" t="n">
        <v>3</v>
      </c>
      <c r="AH42" s="19" t="n">
        <v>2</v>
      </c>
      <c r="AI42" s="19" t="n">
        <v>16</v>
      </c>
      <c r="AJ42" s="19" t="n">
        <v>28.7</v>
      </c>
    </row>
    <row r="43" customFormat="false" ht="14.1" hidden="false" customHeight="true" outlineLevel="0" collapsed="false">
      <c r="B43" s="11" t="s">
        <v>70</v>
      </c>
      <c r="C43" s="12" t="n">
        <f aca="false">SUM(D43:AJ43)</f>
        <v>95.1</v>
      </c>
      <c r="D43" s="15" t="n">
        <v>4</v>
      </c>
      <c r="E43" s="16" t="n">
        <v>1.2</v>
      </c>
      <c r="F43" s="32" t="s">
        <v>39</v>
      </c>
      <c r="G43" s="17" t="n">
        <v>0.2</v>
      </c>
      <c r="H43" s="18" t="n">
        <v>1</v>
      </c>
      <c r="I43" s="19" t="s">
        <v>39</v>
      </c>
      <c r="J43" s="19" t="s">
        <v>39</v>
      </c>
      <c r="K43" s="18" t="n">
        <v>46.7</v>
      </c>
      <c r="L43" s="18" t="n">
        <v>9.7</v>
      </c>
      <c r="M43" s="19" t="s">
        <v>39</v>
      </c>
      <c r="N43" s="18" t="n">
        <v>6</v>
      </c>
      <c r="O43" s="18" t="n">
        <v>3</v>
      </c>
      <c r="P43" s="19" t="s">
        <v>39</v>
      </c>
      <c r="Q43" s="19" t="n">
        <v>2</v>
      </c>
      <c r="R43" s="19" t="s">
        <v>39</v>
      </c>
      <c r="S43" s="19" t="s">
        <v>39</v>
      </c>
      <c r="T43" s="19" t="s">
        <v>39</v>
      </c>
      <c r="U43" s="18" t="n">
        <v>1</v>
      </c>
      <c r="V43" s="19" t="s">
        <v>39</v>
      </c>
      <c r="W43" s="19" t="n">
        <v>1</v>
      </c>
      <c r="X43" s="19" t="s">
        <v>39</v>
      </c>
      <c r="Y43" s="19" t="s">
        <v>39</v>
      </c>
      <c r="Z43" s="19" t="s">
        <v>39</v>
      </c>
      <c r="AA43" s="19" t="s">
        <v>39</v>
      </c>
      <c r="AB43" s="19" t="n">
        <v>1</v>
      </c>
      <c r="AC43" s="19" t="s">
        <v>39</v>
      </c>
      <c r="AD43" s="19" t="s">
        <v>39</v>
      </c>
      <c r="AE43" s="19" t="s">
        <v>39</v>
      </c>
      <c r="AF43" s="19" t="s">
        <v>39</v>
      </c>
      <c r="AG43" s="19" t="s">
        <v>39</v>
      </c>
      <c r="AH43" s="19" t="n">
        <v>2</v>
      </c>
      <c r="AI43" s="19" t="n">
        <v>5</v>
      </c>
      <c r="AJ43" s="19" t="n">
        <v>11.3</v>
      </c>
    </row>
    <row r="44" customFormat="false" ht="14.1" hidden="false" customHeight="true" outlineLevel="0" collapsed="false">
      <c r="B44" s="11" t="s">
        <v>71</v>
      </c>
      <c r="C44" s="12" t="n">
        <f aca="false">SUM(D44:AJ44)</f>
        <v>115.4</v>
      </c>
      <c r="D44" s="15" t="n">
        <v>3</v>
      </c>
      <c r="E44" s="16" t="n">
        <v>3.2</v>
      </c>
      <c r="F44" s="32" t="s">
        <v>39</v>
      </c>
      <c r="G44" s="17" t="n">
        <v>0.1</v>
      </c>
      <c r="H44" s="18" t="n">
        <v>2</v>
      </c>
      <c r="I44" s="19" t="s">
        <v>39</v>
      </c>
      <c r="J44" s="19" t="s">
        <v>39</v>
      </c>
      <c r="K44" s="18" t="n">
        <v>35.5</v>
      </c>
      <c r="L44" s="18" t="n">
        <v>6</v>
      </c>
      <c r="M44" s="18" t="n">
        <v>29</v>
      </c>
      <c r="N44" s="19" t="s">
        <v>39</v>
      </c>
      <c r="O44" s="18" t="n">
        <v>6</v>
      </c>
      <c r="P44" s="19" t="s">
        <v>39</v>
      </c>
      <c r="Q44" s="19" t="n">
        <v>0.1</v>
      </c>
      <c r="R44" s="19" t="s">
        <v>39</v>
      </c>
      <c r="S44" s="19" t="n">
        <v>0.3</v>
      </c>
      <c r="T44" s="19" t="s">
        <v>39</v>
      </c>
      <c r="U44" s="18" t="n">
        <v>0.2</v>
      </c>
      <c r="V44" s="19" t="s">
        <v>39</v>
      </c>
      <c r="W44" s="19" t="s">
        <v>39</v>
      </c>
      <c r="X44" s="19" t="s">
        <v>39</v>
      </c>
      <c r="Y44" s="19" t="s">
        <v>39</v>
      </c>
      <c r="Z44" s="19" t="s">
        <v>39</v>
      </c>
      <c r="AA44" s="19" t="s">
        <v>39</v>
      </c>
      <c r="AB44" s="19" t="n">
        <v>1</v>
      </c>
      <c r="AC44" s="19" t="n">
        <v>1</v>
      </c>
      <c r="AD44" s="19" t="s">
        <v>39</v>
      </c>
      <c r="AE44" s="19" t="n">
        <v>2</v>
      </c>
      <c r="AF44" s="19" t="n">
        <v>8</v>
      </c>
      <c r="AG44" s="19" t="s">
        <v>39</v>
      </c>
      <c r="AH44" s="19" t="s">
        <v>39</v>
      </c>
      <c r="AI44" s="19" t="n">
        <v>6</v>
      </c>
      <c r="AJ44" s="19" t="n">
        <v>12</v>
      </c>
    </row>
    <row r="45" customFormat="false" ht="14.1" hidden="false" customHeight="true" outlineLevel="0" collapsed="false">
      <c r="B45" s="11" t="s">
        <v>72</v>
      </c>
      <c r="C45" s="12" t="n">
        <f aca="false">SUM(D45:AJ45)</f>
        <v>441</v>
      </c>
      <c r="D45" s="15" t="n">
        <v>26</v>
      </c>
      <c r="E45" s="16" t="n">
        <v>11.2</v>
      </c>
      <c r="F45" s="32" t="s">
        <v>39</v>
      </c>
      <c r="G45" s="32" t="s">
        <v>39</v>
      </c>
      <c r="H45" s="18" t="n">
        <v>9</v>
      </c>
      <c r="I45" s="19" t="s">
        <v>39</v>
      </c>
      <c r="J45" s="19" t="s">
        <v>39</v>
      </c>
      <c r="K45" s="18" t="n">
        <v>151</v>
      </c>
      <c r="L45" s="18" t="n">
        <v>66.2</v>
      </c>
      <c r="M45" s="18" t="n">
        <v>41.9</v>
      </c>
      <c r="N45" s="18" t="n">
        <v>19.9</v>
      </c>
      <c r="O45" s="18" t="n">
        <v>14</v>
      </c>
      <c r="P45" s="19" t="s">
        <v>39</v>
      </c>
      <c r="Q45" s="19" t="n">
        <v>4</v>
      </c>
      <c r="R45" s="19" t="s">
        <v>39</v>
      </c>
      <c r="S45" s="19" t="s">
        <v>39</v>
      </c>
      <c r="T45" s="19" t="s">
        <v>39</v>
      </c>
      <c r="U45" s="18" t="n">
        <v>9</v>
      </c>
      <c r="V45" s="19" t="s">
        <v>39</v>
      </c>
      <c r="W45" s="19" t="n">
        <v>9</v>
      </c>
      <c r="X45" s="19" t="s">
        <v>39</v>
      </c>
      <c r="Y45" s="19" t="n">
        <v>8</v>
      </c>
      <c r="Z45" s="19" t="n">
        <v>1.8</v>
      </c>
      <c r="AA45" s="19" t="s">
        <v>39</v>
      </c>
      <c r="AB45" s="19" t="n">
        <v>8</v>
      </c>
      <c r="AC45" s="19" t="n">
        <v>1</v>
      </c>
      <c r="AD45" s="19" t="n">
        <v>1</v>
      </c>
      <c r="AE45" s="19" t="n">
        <v>2</v>
      </c>
      <c r="AF45" s="19" t="s">
        <v>39</v>
      </c>
      <c r="AG45" s="19" t="s">
        <v>39</v>
      </c>
      <c r="AH45" s="19" t="s">
        <v>39</v>
      </c>
      <c r="AI45" s="19" t="n">
        <v>44</v>
      </c>
      <c r="AJ45" s="19" t="n">
        <v>14</v>
      </c>
    </row>
    <row r="46" customFormat="false" ht="14.1" hidden="false" customHeight="true" outlineLevel="0" collapsed="false">
      <c r="B46" s="11"/>
      <c r="C46" s="12"/>
      <c r="D46" s="15"/>
      <c r="E46" s="16"/>
      <c r="F46" s="15"/>
      <c r="G46" s="17"/>
      <c r="H46" s="18"/>
      <c r="I46" s="19"/>
      <c r="J46" s="19"/>
      <c r="K46" s="18"/>
      <c r="L46" s="18"/>
      <c r="M46" s="18"/>
      <c r="N46" s="18"/>
      <c r="O46" s="18"/>
      <c r="P46" s="19"/>
      <c r="Q46" s="19"/>
      <c r="R46" s="19"/>
      <c r="S46" s="19"/>
      <c r="T46" s="19"/>
      <c r="U46" s="18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</row>
    <row r="47" customFormat="false" ht="14.1" hidden="false" customHeight="true" outlineLevel="0" collapsed="false">
      <c r="B47" s="11" t="s">
        <v>73</v>
      </c>
      <c r="C47" s="12" t="n">
        <f aca="false">SUM(C48:C52)</f>
        <v>4845.2</v>
      </c>
      <c r="D47" s="13" t="n">
        <f aca="false">SUM(D48:D52)</f>
        <v>381</v>
      </c>
      <c r="E47" s="12" t="n">
        <f aca="false">SUM(E48:E52)</f>
        <v>117.2</v>
      </c>
      <c r="F47" s="13" t="n">
        <f aca="false">SUM(F48:F52)</f>
        <v>3</v>
      </c>
      <c r="G47" s="14" t="n">
        <f aca="false">SUM(G48:G52)</f>
        <v>0.9</v>
      </c>
      <c r="H47" s="12" t="n">
        <f aca="false">SUM(H48:H52)</f>
        <v>131.1</v>
      </c>
      <c r="I47" s="14" t="n">
        <f aca="false">SUM(I48:I52)</f>
        <v>0</v>
      </c>
      <c r="J47" s="14" t="n">
        <f aca="false">SUM(J48:J52)</f>
        <v>9</v>
      </c>
      <c r="K47" s="33" t="n">
        <f aca="false">SUM(K48:K52)</f>
        <v>1591.8</v>
      </c>
      <c r="L47" s="33" t="n">
        <f aca="false">SUM(L48:L52)</f>
        <v>512.4</v>
      </c>
      <c r="M47" s="33" t="n">
        <f aca="false">SUM(M48:M52)</f>
        <v>709</v>
      </c>
      <c r="N47" s="33" t="n">
        <f aca="false">SUM(N48:N52)</f>
        <v>106.7</v>
      </c>
      <c r="O47" s="33" t="n">
        <f aca="false">SUM(O48:O52)</f>
        <v>95.9</v>
      </c>
      <c r="P47" s="34" t="n">
        <f aca="false">SUM(P48:P52)</f>
        <v>3</v>
      </c>
      <c r="Q47" s="34" t="n">
        <f aca="false">SUM(Q48:Q52)</f>
        <v>32.3</v>
      </c>
      <c r="R47" s="34" t="n">
        <f aca="false">SUM(R48:R52)</f>
        <v>0</v>
      </c>
      <c r="S47" s="34" t="n">
        <f aca="false">SUM(S48:S52)</f>
        <v>5</v>
      </c>
      <c r="T47" s="34" t="n">
        <f aca="false">SUM(T48:T52)</f>
        <v>1</v>
      </c>
      <c r="U47" s="33" t="n">
        <f aca="false">SUM(U48:U52)</f>
        <v>87.1</v>
      </c>
      <c r="V47" s="14" t="n">
        <f aca="false">SUM(V48:V52)</f>
        <v>0</v>
      </c>
      <c r="W47" s="14" t="n">
        <f aca="false">SUM(W48:W52)</f>
        <v>115.5</v>
      </c>
      <c r="X47" s="14" t="n">
        <f aca="false">SUM(X48:X52)</f>
        <v>0</v>
      </c>
      <c r="Y47" s="14" t="n">
        <f aca="false">SUM(Y48:Y52)</f>
        <v>25</v>
      </c>
      <c r="Z47" s="14" t="n">
        <f aca="false">SUM(Z48:Z52)</f>
        <v>6.5</v>
      </c>
      <c r="AA47" s="14" t="n">
        <f aca="false">SUM(AA48:AA52)</f>
        <v>0</v>
      </c>
      <c r="AB47" s="14" t="n">
        <f aca="false">SUM(AB48:AB52)</f>
        <v>37</v>
      </c>
      <c r="AC47" s="14" t="n">
        <f aca="false">SUM(AC48:AC52)</f>
        <v>13.1</v>
      </c>
      <c r="AD47" s="14" t="n">
        <f aca="false">SUM(AD48:AD52)</f>
        <v>26</v>
      </c>
      <c r="AE47" s="14" t="n">
        <f aca="false">SUM(AE48:AE52)</f>
        <v>5</v>
      </c>
      <c r="AF47" s="14" t="n">
        <f aca="false">SUM(AF48:AF52)</f>
        <v>89</v>
      </c>
      <c r="AG47" s="14" t="n">
        <f aca="false">SUM(AG48:AG52)</f>
        <v>56</v>
      </c>
      <c r="AH47" s="14" t="n">
        <f aca="false">SUM(AH48:AH52)</f>
        <v>24.4</v>
      </c>
      <c r="AI47" s="14" t="n">
        <f aca="false">SUM(AI48:AI52)</f>
        <v>494</v>
      </c>
      <c r="AJ47" s="14" t="n">
        <f aca="false">SUM(AJ48:AJ52)</f>
        <v>167.3</v>
      </c>
    </row>
    <row r="48" customFormat="false" ht="14.1" hidden="false" customHeight="true" outlineLevel="0" collapsed="false">
      <c r="B48" s="11" t="s">
        <v>74</v>
      </c>
      <c r="C48" s="12" t="n">
        <f aca="false">SUM(D48:AJ48)</f>
        <v>1519.7</v>
      </c>
      <c r="D48" s="15" t="n">
        <v>143</v>
      </c>
      <c r="E48" s="16" t="n">
        <v>66.2</v>
      </c>
      <c r="F48" s="32" t="s">
        <v>39</v>
      </c>
      <c r="G48" s="17" t="n">
        <v>0.5</v>
      </c>
      <c r="H48" s="18" t="n">
        <v>44.4</v>
      </c>
      <c r="I48" s="19" t="s">
        <v>39</v>
      </c>
      <c r="J48" s="19" t="s">
        <v>39</v>
      </c>
      <c r="K48" s="35" t="n">
        <v>583.5</v>
      </c>
      <c r="L48" s="35" t="n">
        <v>107.8</v>
      </c>
      <c r="M48" s="35" t="n">
        <v>179.8</v>
      </c>
      <c r="N48" s="35" t="n">
        <v>12.3</v>
      </c>
      <c r="O48" s="35" t="n">
        <v>12.3</v>
      </c>
      <c r="P48" s="36" t="n">
        <v>1</v>
      </c>
      <c r="Q48" s="36" t="n">
        <v>2</v>
      </c>
      <c r="R48" s="36" t="s">
        <v>39</v>
      </c>
      <c r="S48" s="36" t="n">
        <v>1</v>
      </c>
      <c r="T48" s="36" t="s">
        <v>39</v>
      </c>
      <c r="U48" s="35" t="n">
        <v>30.8</v>
      </c>
      <c r="V48" s="19" t="s">
        <v>39</v>
      </c>
      <c r="W48" s="19" t="n">
        <v>40.5</v>
      </c>
      <c r="X48" s="19" t="s">
        <v>39</v>
      </c>
      <c r="Y48" s="19" t="n">
        <v>8</v>
      </c>
      <c r="Z48" s="19" t="n">
        <v>2</v>
      </c>
      <c r="AA48" s="19" t="s">
        <v>39</v>
      </c>
      <c r="AB48" s="19" t="n">
        <v>9</v>
      </c>
      <c r="AC48" s="19" t="n">
        <v>11</v>
      </c>
      <c r="AD48" s="19" t="n">
        <v>8</v>
      </c>
      <c r="AE48" s="19" t="n">
        <v>1</v>
      </c>
      <c r="AF48" s="19" t="n">
        <v>54</v>
      </c>
      <c r="AG48" s="19" t="n">
        <v>4.9</v>
      </c>
      <c r="AH48" s="19" t="n">
        <v>2.5</v>
      </c>
      <c r="AI48" s="19" t="n">
        <v>151.2</v>
      </c>
      <c r="AJ48" s="19" t="n">
        <v>43</v>
      </c>
    </row>
    <row r="49" customFormat="false" ht="14.1" hidden="false" customHeight="true" outlineLevel="0" collapsed="false">
      <c r="B49" s="11" t="s">
        <v>75</v>
      </c>
      <c r="C49" s="12" t="n">
        <f aca="false">SUM(D49:AJ49)</f>
        <v>1519.4</v>
      </c>
      <c r="D49" s="15" t="n">
        <v>177</v>
      </c>
      <c r="E49" s="16" t="n">
        <v>8.7</v>
      </c>
      <c r="F49" s="15" t="n">
        <v>3</v>
      </c>
      <c r="G49" s="17" t="s">
        <v>39</v>
      </c>
      <c r="H49" s="18" t="n">
        <v>50.9</v>
      </c>
      <c r="I49" s="19" t="s">
        <v>39</v>
      </c>
      <c r="J49" s="19" t="n">
        <v>9</v>
      </c>
      <c r="K49" s="35" t="n">
        <v>597.6</v>
      </c>
      <c r="L49" s="35" t="n">
        <v>60</v>
      </c>
      <c r="M49" s="35" t="n">
        <v>104.5</v>
      </c>
      <c r="N49" s="35" t="n">
        <v>28.6</v>
      </c>
      <c r="O49" s="35" t="n">
        <v>14</v>
      </c>
      <c r="P49" s="36" t="n">
        <v>2</v>
      </c>
      <c r="Q49" s="36" t="n">
        <v>5.3</v>
      </c>
      <c r="R49" s="36" t="s">
        <v>39</v>
      </c>
      <c r="S49" s="36" t="n">
        <v>4</v>
      </c>
      <c r="T49" s="36" t="n">
        <v>1</v>
      </c>
      <c r="U49" s="35" t="n">
        <v>39</v>
      </c>
      <c r="V49" s="19" t="s">
        <v>39</v>
      </c>
      <c r="W49" s="19" t="n">
        <v>56.2</v>
      </c>
      <c r="X49" s="19" t="s">
        <v>39</v>
      </c>
      <c r="Y49" s="19" t="n">
        <v>17</v>
      </c>
      <c r="Z49" s="19" t="n">
        <v>3</v>
      </c>
      <c r="AA49" s="19" t="s">
        <v>39</v>
      </c>
      <c r="AB49" s="19" t="n">
        <v>13</v>
      </c>
      <c r="AC49" s="19" t="n">
        <v>0.5</v>
      </c>
      <c r="AD49" s="19" t="s">
        <v>39</v>
      </c>
      <c r="AE49" s="19" t="s">
        <v>39</v>
      </c>
      <c r="AF49" s="19" t="n">
        <v>4</v>
      </c>
      <c r="AG49" s="19" t="n">
        <v>14.5</v>
      </c>
      <c r="AH49" s="19" t="n">
        <v>12</v>
      </c>
      <c r="AI49" s="19" t="n">
        <v>227.9</v>
      </c>
      <c r="AJ49" s="19" t="n">
        <v>66.7</v>
      </c>
    </row>
    <row r="50" customFormat="false" ht="14.1" hidden="false" customHeight="true" outlineLevel="0" collapsed="false">
      <c r="B50" s="11" t="s">
        <v>76</v>
      </c>
      <c r="C50" s="12" t="n">
        <f aca="false">SUM(D50:AJ50)</f>
        <v>1183.7</v>
      </c>
      <c r="D50" s="15" t="n">
        <v>37</v>
      </c>
      <c r="E50" s="16" t="n">
        <v>25.2</v>
      </c>
      <c r="F50" s="32" t="s">
        <v>39</v>
      </c>
      <c r="G50" s="17" t="s">
        <v>39</v>
      </c>
      <c r="H50" s="18" t="n">
        <v>22.5</v>
      </c>
      <c r="I50" s="19" t="s">
        <v>39</v>
      </c>
      <c r="J50" s="19" t="s">
        <v>39</v>
      </c>
      <c r="K50" s="35" t="n">
        <v>216</v>
      </c>
      <c r="L50" s="35" t="n">
        <v>244.5</v>
      </c>
      <c r="M50" s="35" t="n">
        <v>290.8</v>
      </c>
      <c r="N50" s="35" t="n">
        <v>58.8</v>
      </c>
      <c r="O50" s="35" t="n">
        <v>59.6</v>
      </c>
      <c r="P50" s="36" t="s">
        <v>39</v>
      </c>
      <c r="Q50" s="36" t="n">
        <v>23</v>
      </c>
      <c r="R50" s="36" t="s">
        <v>39</v>
      </c>
      <c r="S50" s="36" t="s">
        <v>39</v>
      </c>
      <c r="T50" s="36" t="s">
        <v>39</v>
      </c>
      <c r="U50" s="35" t="n">
        <v>11.2</v>
      </c>
      <c r="V50" s="19" t="s">
        <v>39</v>
      </c>
      <c r="W50" s="19" t="n">
        <v>14.1</v>
      </c>
      <c r="X50" s="19" t="s">
        <v>39</v>
      </c>
      <c r="Y50" s="19" t="s">
        <v>39</v>
      </c>
      <c r="Z50" s="19" t="n">
        <v>0.5</v>
      </c>
      <c r="AA50" s="19" t="s">
        <v>39</v>
      </c>
      <c r="AB50" s="19" t="n">
        <v>9</v>
      </c>
      <c r="AC50" s="19" t="n">
        <v>1.6</v>
      </c>
      <c r="AD50" s="19" t="n">
        <v>14</v>
      </c>
      <c r="AE50" s="19" t="n">
        <v>4</v>
      </c>
      <c r="AF50" s="19" t="n">
        <v>13</v>
      </c>
      <c r="AG50" s="19" t="n">
        <v>26</v>
      </c>
      <c r="AH50" s="19" t="n">
        <v>7.9</v>
      </c>
      <c r="AI50" s="19" t="n">
        <v>66</v>
      </c>
      <c r="AJ50" s="19" t="n">
        <v>39</v>
      </c>
    </row>
    <row r="51" customFormat="false" ht="14.1" hidden="false" customHeight="true" outlineLevel="0" collapsed="false">
      <c r="B51" s="11" t="s">
        <v>77</v>
      </c>
      <c r="C51" s="12" t="n">
        <f aca="false">SUM(D51:AJ51)</f>
        <v>566.3</v>
      </c>
      <c r="D51" s="15" t="n">
        <v>23</v>
      </c>
      <c r="E51" s="16" t="n">
        <v>14</v>
      </c>
      <c r="F51" s="32" t="s">
        <v>39</v>
      </c>
      <c r="G51" s="17" t="n">
        <v>0.4</v>
      </c>
      <c r="H51" s="18" t="n">
        <v>11.3</v>
      </c>
      <c r="I51" s="19" t="s">
        <v>39</v>
      </c>
      <c r="J51" s="19" t="s">
        <v>39</v>
      </c>
      <c r="K51" s="35" t="n">
        <v>172.2</v>
      </c>
      <c r="L51" s="35" t="n">
        <v>94.1</v>
      </c>
      <c r="M51" s="35" t="n">
        <v>124.4</v>
      </c>
      <c r="N51" s="35" t="n">
        <v>5</v>
      </c>
      <c r="O51" s="35" t="n">
        <v>10</v>
      </c>
      <c r="P51" s="36" t="s">
        <v>39</v>
      </c>
      <c r="Q51" s="36" t="n">
        <v>2</v>
      </c>
      <c r="R51" s="36" t="s">
        <v>39</v>
      </c>
      <c r="S51" s="36" t="s">
        <v>39</v>
      </c>
      <c r="T51" s="36" t="s">
        <v>39</v>
      </c>
      <c r="U51" s="35" t="n">
        <v>4.1</v>
      </c>
      <c r="V51" s="19" t="s">
        <v>39</v>
      </c>
      <c r="W51" s="19" t="n">
        <v>4.7</v>
      </c>
      <c r="X51" s="19" t="s">
        <v>39</v>
      </c>
      <c r="Y51" s="19" t="s">
        <v>39</v>
      </c>
      <c r="Z51" s="19" t="n">
        <v>1</v>
      </c>
      <c r="AA51" s="19" t="s">
        <v>39</v>
      </c>
      <c r="AB51" s="19" t="n">
        <v>5</v>
      </c>
      <c r="AC51" s="19" t="s">
        <v>39</v>
      </c>
      <c r="AD51" s="19" t="n">
        <v>4</v>
      </c>
      <c r="AE51" s="19" t="s">
        <v>39</v>
      </c>
      <c r="AF51" s="19" t="n">
        <v>18</v>
      </c>
      <c r="AG51" s="19" t="n">
        <v>9.6</v>
      </c>
      <c r="AH51" s="19" t="n">
        <v>2</v>
      </c>
      <c r="AI51" s="19" t="n">
        <v>42.9</v>
      </c>
      <c r="AJ51" s="19" t="n">
        <v>18.6</v>
      </c>
    </row>
    <row r="52" customFormat="false" ht="14.1" hidden="false" customHeight="true" outlineLevel="0" collapsed="false">
      <c r="B52" s="11" t="s">
        <v>78</v>
      </c>
      <c r="C52" s="12" t="n">
        <f aca="false">SUM(D52:AJ52)</f>
        <v>56.1</v>
      </c>
      <c r="D52" s="15" t="n">
        <v>1</v>
      </c>
      <c r="E52" s="16" t="n">
        <v>3.1</v>
      </c>
      <c r="F52" s="32" t="s">
        <v>39</v>
      </c>
      <c r="G52" s="17" t="s">
        <v>39</v>
      </c>
      <c r="H52" s="18" t="n">
        <v>2</v>
      </c>
      <c r="I52" s="19" t="s">
        <v>39</v>
      </c>
      <c r="J52" s="19" t="s">
        <v>39</v>
      </c>
      <c r="K52" s="35" t="n">
        <v>22.5</v>
      </c>
      <c r="L52" s="35" t="n">
        <v>6</v>
      </c>
      <c r="M52" s="35" t="n">
        <v>9.5</v>
      </c>
      <c r="N52" s="35" t="n">
        <v>2</v>
      </c>
      <c r="O52" s="36" t="s">
        <v>39</v>
      </c>
      <c r="P52" s="36" t="s">
        <v>39</v>
      </c>
      <c r="Q52" s="36" t="s">
        <v>39</v>
      </c>
      <c r="R52" s="36" t="s">
        <v>39</v>
      </c>
      <c r="S52" s="36" t="s">
        <v>39</v>
      </c>
      <c r="T52" s="36" t="s">
        <v>39</v>
      </c>
      <c r="U52" s="35" t="n">
        <v>2</v>
      </c>
      <c r="V52" s="19" t="s">
        <v>39</v>
      </c>
      <c r="W52" s="19" t="s">
        <v>39</v>
      </c>
      <c r="X52" s="19" t="s">
        <v>39</v>
      </c>
      <c r="Y52" s="19" t="s">
        <v>39</v>
      </c>
      <c r="Z52" s="19" t="s">
        <v>39</v>
      </c>
      <c r="AA52" s="19" t="s">
        <v>39</v>
      </c>
      <c r="AB52" s="19" t="n">
        <v>1</v>
      </c>
      <c r="AC52" s="19" t="s">
        <v>39</v>
      </c>
      <c r="AD52" s="19" t="s">
        <v>39</v>
      </c>
      <c r="AE52" s="19" t="s">
        <v>39</v>
      </c>
      <c r="AF52" s="19" t="s">
        <v>39</v>
      </c>
      <c r="AG52" s="19" t="n">
        <v>1</v>
      </c>
      <c r="AH52" s="19" t="s">
        <v>39</v>
      </c>
      <c r="AI52" s="19" t="n">
        <v>6</v>
      </c>
      <c r="AJ52" s="19" t="s">
        <v>39</v>
      </c>
    </row>
    <row r="53" customFormat="false" ht="14.1" hidden="false" customHeight="true" outlineLevel="0" collapsed="false">
      <c r="B53" s="11"/>
      <c r="C53" s="12"/>
      <c r="D53" s="15"/>
      <c r="E53" s="16"/>
      <c r="F53" s="32"/>
      <c r="G53" s="17"/>
      <c r="H53" s="18"/>
      <c r="I53" s="19"/>
      <c r="J53" s="19"/>
      <c r="K53" s="35"/>
      <c r="L53" s="35"/>
      <c r="M53" s="35"/>
      <c r="N53" s="35"/>
      <c r="O53" s="36"/>
      <c r="P53" s="36"/>
      <c r="Q53" s="36"/>
      <c r="R53" s="36"/>
      <c r="S53" s="36"/>
      <c r="T53" s="36"/>
      <c r="U53" s="35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</row>
    <row r="54" customFormat="false" ht="14.1" hidden="false" customHeight="true" outlineLevel="0" collapsed="false">
      <c r="B54" s="11" t="s">
        <v>79</v>
      </c>
      <c r="C54" s="12" t="n">
        <f aca="false">SUM(C55:C57)</f>
        <v>887.9</v>
      </c>
      <c r="D54" s="13" t="n">
        <f aca="false">SUM(D55:D57)</f>
        <v>46</v>
      </c>
      <c r="E54" s="12" t="n">
        <f aca="false">SUM(E55:E57)</f>
        <v>20.1</v>
      </c>
      <c r="F54" s="37" t="n">
        <f aca="false">SUM(F55:F57)</f>
        <v>0</v>
      </c>
      <c r="G54" s="14" t="n">
        <f aca="false">SUM(G55:G57)</f>
        <v>0</v>
      </c>
      <c r="H54" s="12" t="n">
        <f aca="false">SUM(H55:H57)</f>
        <v>18.5</v>
      </c>
      <c r="I54" s="14" t="n">
        <f aca="false">SUM(I55:I57)</f>
        <v>0</v>
      </c>
      <c r="J54" s="14" t="n">
        <f aca="false">SUM(J55:J57)</f>
        <v>0</v>
      </c>
      <c r="K54" s="12" t="n">
        <f aca="false">SUM(K55:K57)</f>
        <v>228</v>
      </c>
      <c r="L54" s="12" t="n">
        <f aca="false">SUM(L55:L57)</f>
        <v>186.6</v>
      </c>
      <c r="M54" s="12" t="n">
        <f aca="false">SUM(M55:M57)</f>
        <v>139</v>
      </c>
      <c r="N54" s="12" t="n">
        <f aca="false">SUM(N55:N57)</f>
        <v>22.2</v>
      </c>
      <c r="O54" s="12" t="n">
        <f aca="false">SUM(O55:O57)</f>
        <v>13</v>
      </c>
      <c r="P54" s="14" t="n">
        <f aca="false">SUM(P55:P57)</f>
        <v>0</v>
      </c>
      <c r="Q54" s="14" t="n">
        <f aca="false">SUM(Q55:Q57)</f>
        <v>1</v>
      </c>
      <c r="R54" s="14" t="n">
        <f aca="false">SUM(R55:R57)</f>
        <v>0</v>
      </c>
      <c r="S54" s="14" t="n">
        <f aca="false">SUM(S55:S57)</f>
        <v>0</v>
      </c>
      <c r="T54" s="14" t="n">
        <f aca="false">SUM(T55:T57)</f>
        <v>0</v>
      </c>
      <c r="U54" s="12" t="n">
        <f aca="false">SUM(U55:U57)</f>
        <v>9.8</v>
      </c>
      <c r="V54" s="14" t="n">
        <f aca="false">SUM(V55:V57)</f>
        <v>0</v>
      </c>
      <c r="W54" s="14" t="n">
        <f aca="false">SUM(W55:W57)</f>
        <v>6</v>
      </c>
      <c r="X54" s="14" t="n">
        <f aca="false">SUM(X55:X57)</f>
        <v>0</v>
      </c>
      <c r="Y54" s="14" t="n">
        <f aca="false">SUM(Y55:Y57)</f>
        <v>0</v>
      </c>
      <c r="Z54" s="14" t="n">
        <f aca="false">SUM(Z55:Z57)</f>
        <v>0</v>
      </c>
      <c r="AA54" s="14" t="n">
        <f aca="false">SUM(AA55:AA57)</f>
        <v>0</v>
      </c>
      <c r="AB54" s="14" t="n">
        <f aca="false">SUM(AB55:AB57)</f>
        <v>10</v>
      </c>
      <c r="AC54" s="14" t="n">
        <f aca="false">SUM(AC55:AC57)</f>
        <v>3</v>
      </c>
      <c r="AD54" s="14" t="n">
        <f aca="false">SUM(AD55:AD57)</f>
        <v>5</v>
      </c>
      <c r="AE54" s="14" t="n">
        <f aca="false">SUM(AE55:AE57)</f>
        <v>1</v>
      </c>
      <c r="AF54" s="14" t="n">
        <f aca="false">SUM(AF55:AF57)</f>
        <v>6</v>
      </c>
      <c r="AG54" s="14" t="n">
        <f aca="false">SUM(AG55:AG57)</f>
        <v>3.5</v>
      </c>
      <c r="AH54" s="14" t="n">
        <f aca="false">SUM(AH55:AH57)</f>
        <v>5</v>
      </c>
      <c r="AI54" s="14" t="n">
        <f aca="false">SUM(AI55:AI57)</f>
        <v>77.5</v>
      </c>
      <c r="AJ54" s="14" t="n">
        <f aca="false">SUM(AJ55:AJ57)</f>
        <v>86.7</v>
      </c>
    </row>
    <row r="55" customFormat="false" ht="14.1" hidden="false" customHeight="true" outlineLevel="0" collapsed="false">
      <c r="B55" s="11" t="s">
        <v>80</v>
      </c>
      <c r="C55" s="12" t="n">
        <f aca="false">SUM(D55:AJ55)</f>
        <v>621</v>
      </c>
      <c r="D55" s="15" t="n">
        <v>37</v>
      </c>
      <c r="E55" s="16" t="n">
        <v>13</v>
      </c>
      <c r="F55" s="32" t="s">
        <v>39</v>
      </c>
      <c r="G55" s="17" t="s">
        <v>39</v>
      </c>
      <c r="H55" s="18" t="n">
        <v>13</v>
      </c>
      <c r="I55" s="19" t="s">
        <v>39</v>
      </c>
      <c r="J55" s="19" t="s">
        <v>39</v>
      </c>
      <c r="K55" s="18" t="n">
        <v>164.7</v>
      </c>
      <c r="L55" s="18" t="n">
        <v>123.3</v>
      </c>
      <c r="M55" s="18" t="n">
        <v>90.1</v>
      </c>
      <c r="N55" s="18" t="n">
        <v>16</v>
      </c>
      <c r="O55" s="18" t="n">
        <v>8</v>
      </c>
      <c r="P55" s="19" t="s">
        <v>39</v>
      </c>
      <c r="Q55" s="19" t="n">
        <v>1</v>
      </c>
      <c r="R55" s="19" t="s">
        <v>39</v>
      </c>
      <c r="S55" s="19" t="s">
        <v>39</v>
      </c>
      <c r="T55" s="19" t="s">
        <v>39</v>
      </c>
      <c r="U55" s="18" t="n">
        <v>9.2</v>
      </c>
      <c r="V55" s="19" t="s">
        <v>39</v>
      </c>
      <c r="W55" s="19" t="n">
        <v>6</v>
      </c>
      <c r="X55" s="19" t="s">
        <v>39</v>
      </c>
      <c r="Y55" s="19" t="s">
        <v>39</v>
      </c>
      <c r="Z55" s="19" t="s">
        <v>39</v>
      </c>
      <c r="AA55" s="19" t="s">
        <v>39</v>
      </c>
      <c r="AB55" s="19" t="n">
        <v>8</v>
      </c>
      <c r="AC55" s="19" t="n">
        <v>2</v>
      </c>
      <c r="AD55" s="19" t="n">
        <v>2</v>
      </c>
      <c r="AE55" s="19" t="n">
        <v>1</v>
      </c>
      <c r="AF55" s="19" t="n">
        <v>4</v>
      </c>
      <c r="AG55" s="19" t="n">
        <v>2.2</v>
      </c>
      <c r="AH55" s="19" t="n">
        <v>4</v>
      </c>
      <c r="AI55" s="19" t="n">
        <v>57.5</v>
      </c>
      <c r="AJ55" s="19" t="n">
        <v>59</v>
      </c>
    </row>
    <row r="56" customFormat="false" ht="14.1" hidden="false" customHeight="true" outlineLevel="0" collapsed="false">
      <c r="B56" s="11" t="s">
        <v>81</v>
      </c>
      <c r="C56" s="12" t="n">
        <f aca="false">SUM(D56:AJ56)</f>
        <v>43.7</v>
      </c>
      <c r="D56" s="15" t="n">
        <v>2</v>
      </c>
      <c r="E56" s="16" t="n">
        <v>1.6</v>
      </c>
      <c r="F56" s="32" t="s">
        <v>39</v>
      </c>
      <c r="G56" s="17" t="s">
        <v>39</v>
      </c>
      <c r="H56" s="18" t="n">
        <v>1</v>
      </c>
      <c r="I56" s="19" t="s">
        <v>39</v>
      </c>
      <c r="J56" s="19" t="s">
        <v>39</v>
      </c>
      <c r="K56" s="18" t="n">
        <v>9</v>
      </c>
      <c r="L56" s="18" t="n">
        <v>8.8</v>
      </c>
      <c r="M56" s="18" t="n">
        <v>5.6</v>
      </c>
      <c r="N56" s="19" t="s">
        <v>39</v>
      </c>
      <c r="O56" s="19" t="s">
        <v>39</v>
      </c>
      <c r="P56" s="19" t="s">
        <v>39</v>
      </c>
      <c r="Q56" s="19" t="s">
        <v>39</v>
      </c>
      <c r="R56" s="19" t="s">
        <v>39</v>
      </c>
      <c r="S56" s="19" t="s">
        <v>39</v>
      </c>
      <c r="T56" s="19" t="s">
        <v>39</v>
      </c>
      <c r="U56" s="18" t="n">
        <v>0.2</v>
      </c>
      <c r="V56" s="19" t="s">
        <v>39</v>
      </c>
      <c r="W56" s="19" t="s">
        <v>39</v>
      </c>
      <c r="X56" s="19" t="s">
        <v>39</v>
      </c>
      <c r="Y56" s="19" t="s">
        <v>39</v>
      </c>
      <c r="Z56" s="19" t="s">
        <v>39</v>
      </c>
      <c r="AA56" s="19" t="s">
        <v>39</v>
      </c>
      <c r="AB56" s="19" t="n">
        <v>1</v>
      </c>
      <c r="AC56" s="19" t="s">
        <v>39</v>
      </c>
      <c r="AD56" s="19" t="s">
        <v>39</v>
      </c>
      <c r="AE56" s="19" t="s">
        <v>39</v>
      </c>
      <c r="AF56" s="19" t="n">
        <v>2</v>
      </c>
      <c r="AG56" s="19" t="s">
        <v>39</v>
      </c>
      <c r="AH56" s="19" t="s">
        <v>39</v>
      </c>
      <c r="AI56" s="19" t="n">
        <v>5</v>
      </c>
      <c r="AJ56" s="19" t="n">
        <v>7.5</v>
      </c>
    </row>
    <row r="57" customFormat="false" ht="14.1" hidden="false" customHeight="true" outlineLevel="0" collapsed="false">
      <c r="B57" s="11" t="s">
        <v>82</v>
      </c>
      <c r="C57" s="12" t="n">
        <f aca="false">SUM(D57:AJ57)</f>
        <v>223.2</v>
      </c>
      <c r="D57" s="15" t="n">
        <v>7</v>
      </c>
      <c r="E57" s="16" t="n">
        <v>5.5</v>
      </c>
      <c r="F57" s="32" t="s">
        <v>39</v>
      </c>
      <c r="G57" s="17" t="s">
        <v>39</v>
      </c>
      <c r="H57" s="18" t="n">
        <v>4.5</v>
      </c>
      <c r="I57" s="19" t="s">
        <v>39</v>
      </c>
      <c r="J57" s="19" t="s">
        <v>39</v>
      </c>
      <c r="K57" s="18" t="n">
        <v>54.3</v>
      </c>
      <c r="L57" s="18" t="n">
        <v>54.5</v>
      </c>
      <c r="M57" s="18" t="n">
        <v>43.3</v>
      </c>
      <c r="N57" s="18" t="n">
        <v>6.2</v>
      </c>
      <c r="O57" s="18" t="n">
        <v>5</v>
      </c>
      <c r="P57" s="19" t="s">
        <v>39</v>
      </c>
      <c r="Q57" s="19" t="s">
        <v>39</v>
      </c>
      <c r="R57" s="19" t="s">
        <v>39</v>
      </c>
      <c r="S57" s="19" t="s">
        <v>39</v>
      </c>
      <c r="T57" s="19" t="s">
        <v>39</v>
      </c>
      <c r="U57" s="18" t="n">
        <v>0.4</v>
      </c>
      <c r="V57" s="19" t="s">
        <v>39</v>
      </c>
      <c r="W57" s="19" t="s">
        <v>39</v>
      </c>
      <c r="X57" s="19" t="s">
        <v>39</v>
      </c>
      <c r="Y57" s="19" t="s">
        <v>39</v>
      </c>
      <c r="Z57" s="19" t="s">
        <v>39</v>
      </c>
      <c r="AA57" s="19" t="s">
        <v>39</v>
      </c>
      <c r="AB57" s="19" t="n">
        <v>1</v>
      </c>
      <c r="AC57" s="19" t="n">
        <v>1</v>
      </c>
      <c r="AD57" s="19" t="n">
        <v>3</v>
      </c>
      <c r="AE57" s="19" t="s">
        <v>39</v>
      </c>
      <c r="AF57" s="19" t="s">
        <v>39</v>
      </c>
      <c r="AG57" s="19" t="n">
        <v>1.3</v>
      </c>
      <c r="AH57" s="19" t="n">
        <v>1</v>
      </c>
      <c r="AI57" s="19" t="n">
        <v>15</v>
      </c>
      <c r="AJ57" s="19" t="n">
        <v>20.2</v>
      </c>
    </row>
    <row r="58" customFormat="false" ht="14.1" hidden="false" customHeight="true" outlineLevel="0" collapsed="false">
      <c r="B58" s="11"/>
      <c r="C58" s="12"/>
      <c r="D58" s="15"/>
      <c r="E58" s="16"/>
      <c r="F58" s="32"/>
      <c r="G58" s="17"/>
      <c r="H58" s="18"/>
      <c r="I58" s="19"/>
      <c r="J58" s="19"/>
      <c r="K58" s="18"/>
      <c r="L58" s="18"/>
      <c r="M58" s="18"/>
      <c r="N58" s="18"/>
      <c r="O58" s="18"/>
      <c r="P58" s="19"/>
      <c r="Q58" s="19"/>
      <c r="R58" s="19"/>
      <c r="S58" s="19"/>
      <c r="T58" s="19"/>
      <c r="U58" s="18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</row>
    <row r="59" customFormat="false" ht="14.1" hidden="false" customHeight="true" outlineLevel="0" collapsed="false">
      <c r="B59" s="11" t="s">
        <v>83</v>
      </c>
      <c r="C59" s="12" t="n">
        <f aca="false">SUM(C60:C69)</f>
        <v>2736.7</v>
      </c>
      <c r="D59" s="13" t="n">
        <f aca="false">SUM(D60:D69)</f>
        <v>147</v>
      </c>
      <c r="E59" s="12" t="n">
        <f aca="false">SUM(E60:E69)</f>
        <v>47.4</v>
      </c>
      <c r="F59" s="13" t="n">
        <f aca="false">SUM(F60:F69)</f>
        <v>4</v>
      </c>
      <c r="G59" s="14" t="n">
        <f aca="false">SUM(G60:G69)</f>
        <v>0.1</v>
      </c>
      <c r="H59" s="12" t="n">
        <f aca="false">SUM(H60:H69)</f>
        <v>57.8</v>
      </c>
      <c r="I59" s="14" t="n">
        <f aca="false">SUM(I60:I69)</f>
        <v>0</v>
      </c>
      <c r="J59" s="14" t="n">
        <f aca="false">SUM(J60:J69)</f>
        <v>17</v>
      </c>
      <c r="K59" s="12" t="n">
        <f aca="false">SUM(K60:K69)</f>
        <v>893.6</v>
      </c>
      <c r="L59" s="12" t="n">
        <f aca="false">SUM(L60:L69)</f>
        <v>559</v>
      </c>
      <c r="M59" s="12" t="n">
        <f aca="false">SUM(M60:M69)</f>
        <v>372</v>
      </c>
      <c r="N59" s="12" t="n">
        <f aca="false">SUM(N60:N69)</f>
        <v>22.6</v>
      </c>
      <c r="O59" s="12" t="n">
        <f aca="false">SUM(O60:O69)</f>
        <v>30.2</v>
      </c>
      <c r="P59" s="14" t="n">
        <f aca="false">SUM(P60:P69)</f>
        <v>3</v>
      </c>
      <c r="Q59" s="14" t="n">
        <f aca="false">SUM(Q60:Q69)</f>
        <v>2</v>
      </c>
      <c r="R59" s="14" t="n">
        <f aca="false">SUM(R60:R69)</f>
        <v>0</v>
      </c>
      <c r="S59" s="14" t="n">
        <f aca="false">SUM(S60:S69)</f>
        <v>5</v>
      </c>
      <c r="T59" s="14" t="n">
        <f aca="false">SUM(T60:T69)</f>
        <v>0</v>
      </c>
      <c r="U59" s="12" t="n">
        <f aca="false">SUM(U60:U69)</f>
        <v>35.6</v>
      </c>
      <c r="V59" s="14" t="n">
        <f aca="false">SUM(V60:V69)</f>
        <v>1.6</v>
      </c>
      <c r="W59" s="14" t="n">
        <f aca="false">SUM(W60:W69)</f>
        <v>57.3</v>
      </c>
      <c r="X59" s="14" t="n">
        <f aca="false">SUM(X60:X69)</f>
        <v>0</v>
      </c>
      <c r="Y59" s="14" t="n">
        <f aca="false">SUM(Y60:Y69)</f>
        <v>3</v>
      </c>
      <c r="Z59" s="14" t="n">
        <f aca="false">SUM(Z60:Z69)</f>
        <v>1</v>
      </c>
      <c r="AA59" s="14" t="n">
        <f aca="false">SUM(AA60:AA69)</f>
        <v>0</v>
      </c>
      <c r="AB59" s="14" t="n">
        <f aca="false">SUM(AB60:AB69)</f>
        <v>23</v>
      </c>
      <c r="AC59" s="14" t="n">
        <f aca="false">SUM(AC60:AC69)</f>
        <v>12</v>
      </c>
      <c r="AD59" s="14" t="n">
        <f aca="false">SUM(AD60:AD69)</f>
        <v>13</v>
      </c>
      <c r="AE59" s="14" t="n">
        <f aca="false">SUM(AE60:AE69)</f>
        <v>2</v>
      </c>
      <c r="AF59" s="14" t="n">
        <f aca="false">SUM(AF60:AF69)</f>
        <v>8</v>
      </c>
      <c r="AG59" s="14" t="n">
        <f aca="false">SUM(AG60:AG69)</f>
        <v>44</v>
      </c>
      <c r="AH59" s="14" t="n">
        <f aca="false">SUM(AH60:AH69)</f>
        <v>10.3</v>
      </c>
      <c r="AI59" s="14" t="n">
        <f aca="false">SUM(AI60:AI69)</f>
        <v>172.6</v>
      </c>
      <c r="AJ59" s="14" t="n">
        <f aca="false">SUM(AJ60:AJ69)</f>
        <v>192.6</v>
      </c>
    </row>
    <row r="60" customFormat="false" ht="14.1" hidden="false" customHeight="true" outlineLevel="0" collapsed="false">
      <c r="B60" s="11" t="s">
        <v>84</v>
      </c>
      <c r="C60" s="12" t="n">
        <f aca="false">SUM(D60:AJ60)</f>
        <v>2005</v>
      </c>
      <c r="D60" s="15" t="n">
        <v>114</v>
      </c>
      <c r="E60" s="16" t="n">
        <v>28.1</v>
      </c>
      <c r="F60" s="15" t="n">
        <v>4</v>
      </c>
      <c r="G60" s="17" t="n">
        <v>0.1</v>
      </c>
      <c r="H60" s="18" t="n">
        <v>40.8</v>
      </c>
      <c r="I60" s="19" t="s">
        <v>39</v>
      </c>
      <c r="J60" s="19" t="n">
        <v>17</v>
      </c>
      <c r="K60" s="18" t="n">
        <v>742.1</v>
      </c>
      <c r="L60" s="18" t="n">
        <v>356.8</v>
      </c>
      <c r="M60" s="18" t="n">
        <v>217.9</v>
      </c>
      <c r="N60" s="18" t="n">
        <v>16</v>
      </c>
      <c r="O60" s="18" t="n">
        <v>25.2</v>
      </c>
      <c r="P60" s="19" t="n">
        <v>3</v>
      </c>
      <c r="Q60" s="19" t="n">
        <v>1</v>
      </c>
      <c r="R60" s="19" t="s">
        <v>39</v>
      </c>
      <c r="S60" s="19" t="n">
        <v>5</v>
      </c>
      <c r="T60" s="19" t="s">
        <v>39</v>
      </c>
      <c r="U60" s="18" t="n">
        <v>27.9</v>
      </c>
      <c r="V60" s="19" t="n">
        <v>1</v>
      </c>
      <c r="W60" s="19" t="n">
        <v>47.3</v>
      </c>
      <c r="X60" s="19" t="s">
        <v>39</v>
      </c>
      <c r="Y60" s="19" t="n">
        <v>3</v>
      </c>
      <c r="Z60" s="19" t="n">
        <v>1</v>
      </c>
      <c r="AA60" s="19" t="s">
        <v>39</v>
      </c>
      <c r="AB60" s="19" t="n">
        <v>16</v>
      </c>
      <c r="AC60" s="19" t="n">
        <v>7</v>
      </c>
      <c r="AD60" s="19" t="n">
        <v>11</v>
      </c>
      <c r="AE60" s="19" t="n">
        <v>2</v>
      </c>
      <c r="AF60" s="19" t="s">
        <v>39</v>
      </c>
      <c r="AG60" s="19" t="n">
        <v>35</v>
      </c>
      <c r="AH60" s="19" t="n">
        <v>9.1</v>
      </c>
      <c r="AI60" s="19" t="n">
        <v>130.6</v>
      </c>
      <c r="AJ60" s="19" t="n">
        <v>143.1</v>
      </c>
    </row>
    <row r="61" customFormat="false" ht="14.1" hidden="false" customHeight="true" outlineLevel="0" collapsed="false">
      <c r="B61" s="11" t="s">
        <v>85</v>
      </c>
      <c r="C61" s="12" t="n">
        <f aca="false">SUM(D61:AJ61)</f>
        <v>0</v>
      </c>
      <c r="D61" s="32" t="s">
        <v>39</v>
      </c>
      <c r="E61" s="17" t="s">
        <v>39</v>
      </c>
      <c r="F61" s="32" t="s">
        <v>39</v>
      </c>
      <c r="G61" s="17" t="s">
        <v>39</v>
      </c>
      <c r="H61" s="19" t="s">
        <v>39</v>
      </c>
      <c r="I61" s="19" t="s">
        <v>39</v>
      </c>
      <c r="J61" s="19" t="s">
        <v>39</v>
      </c>
      <c r="K61" s="19" t="s">
        <v>39</v>
      </c>
      <c r="L61" s="19" t="s">
        <v>39</v>
      </c>
      <c r="M61" s="19" t="s">
        <v>39</v>
      </c>
      <c r="N61" s="19" t="s">
        <v>39</v>
      </c>
      <c r="O61" s="19" t="s">
        <v>39</v>
      </c>
      <c r="P61" s="19" t="s">
        <v>39</v>
      </c>
      <c r="Q61" s="19" t="s">
        <v>39</v>
      </c>
      <c r="R61" s="19" t="s">
        <v>39</v>
      </c>
      <c r="S61" s="19" t="s">
        <v>39</v>
      </c>
      <c r="T61" s="19" t="s">
        <v>39</v>
      </c>
      <c r="U61" s="19" t="s">
        <v>39</v>
      </c>
      <c r="V61" s="19" t="s">
        <v>39</v>
      </c>
      <c r="W61" s="19" t="s">
        <v>39</v>
      </c>
      <c r="X61" s="19" t="s">
        <v>39</v>
      </c>
      <c r="Y61" s="19" t="s">
        <v>39</v>
      </c>
      <c r="Z61" s="19" t="s">
        <v>39</v>
      </c>
      <c r="AA61" s="19" t="s">
        <v>39</v>
      </c>
      <c r="AB61" s="19" t="s">
        <v>39</v>
      </c>
      <c r="AC61" s="19" t="s">
        <v>39</v>
      </c>
      <c r="AD61" s="19" t="s">
        <v>39</v>
      </c>
      <c r="AE61" s="19" t="s">
        <v>39</v>
      </c>
      <c r="AF61" s="19" t="s">
        <v>39</v>
      </c>
      <c r="AG61" s="19" t="s">
        <v>39</v>
      </c>
      <c r="AH61" s="19" t="s">
        <v>39</v>
      </c>
      <c r="AI61" s="19" t="s">
        <v>39</v>
      </c>
      <c r="AJ61" s="19" t="s">
        <v>39</v>
      </c>
    </row>
    <row r="62" customFormat="false" ht="14.1" hidden="false" customHeight="true" outlineLevel="0" collapsed="false">
      <c r="B62" s="11" t="s">
        <v>86</v>
      </c>
      <c r="C62" s="12" t="n">
        <f aca="false">SUM(D62:AJ62)</f>
        <v>69</v>
      </c>
      <c r="D62" s="15" t="n">
        <v>1</v>
      </c>
      <c r="E62" s="16" t="n">
        <v>3</v>
      </c>
      <c r="F62" s="32" t="s">
        <v>39</v>
      </c>
      <c r="G62" s="17" t="s">
        <v>39</v>
      </c>
      <c r="H62" s="18" t="n">
        <v>2</v>
      </c>
      <c r="I62" s="19" t="s">
        <v>39</v>
      </c>
      <c r="J62" s="19" t="s">
        <v>39</v>
      </c>
      <c r="K62" s="18" t="n">
        <v>19</v>
      </c>
      <c r="L62" s="18" t="n">
        <v>21</v>
      </c>
      <c r="M62" s="18" t="n">
        <v>15</v>
      </c>
      <c r="N62" s="19" t="s">
        <v>39</v>
      </c>
      <c r="O62" s="19" t="s">
        <v>39</v>
      </c>
      <c r="P62" s="19" t="s">
        <v>39</v>
      </c>
      <c r="Q62" s="19" t="s">
        <v>39</v>
      </c>
      <c r="R62" s="19" t="s">
        <v>39</v>
      </c>
      <c r="S62" s="19" t="s">
        <v>39</v>
      </c>
      <c r="T62" s="19" t="s">
        <v>39</v>
      </c>
      <c r="U62" s="18" t="n">
        <v>1</v>
      </c>
      <c r="V62" s="19" t="s">
        <v>39</v>
      </c>
      <c r="W62" s="19" t="n">
        <v>1</v>
      </c>
      <c r="X62" s="19" t="s">
        <v>39</v>
      </c>
      <c r="Y62" s="19" t="s">
        <v>39</v>
      </c>
      <c r="Z62" s="19" t="s">
        <v>39</v>
      </c>
      <c r="AA62" s="19" t="s">
        <v>39</v>
      </c>
      <c r="AB62" s="19" t="n">
        <v>1</v>
      </c>
      <c r="AC62" s="19" t="s">
        <v>39</v>
      </c>
      <c r="AD62" s="19" t="s">
        <v>39</v>
      </c>
      <c r="AE62" s="19" t="s">
        <v>39</v>
      </c>
      <c r="AF62" s="19" t="s">
        <v>39</v>
      </c>
      <c r="AG62" s="19" t="s">
        <v>39</v>
      </c>
      <c r="AH62" s="19" t="s">
        <v>39</v>
      </c>
      <c r="AI62" s="19" t="n">
        <v>3</v>
      </c>
      <c r="AJ62" s="19" t="n">
        <v>2</v>
      </c>
    </row>
    <row r="63" customFormat="false" ht="14.1" hidden="false" customHeight="true" outlineLevel="0" collapsed="false">
      <c r="B63" s="11" t="s">
        <v>87</v>
      </c>
      <c r="C63" s="12" t="n">
        <f aca="false">SUM(D63:AJ63)</f>
        <v>0</v>
      </c>
      <c r="D63" s="32" t="s">
        <v>39</v>
      </c>
      <c r="E63" s="17" t="s">
        <v>39</v>
      </c>
      <c r="F63" s="32" t="s">
        <v>39</v>
      </c>
      <c r="G63" s="17" t="s">
        <v>39</v>
      </c>
      <c r="H63" s="19" t="s">
        <v>39</v>
      </c>
      <c r="I63" s="19" t="s">
        <v>39</v>
      </c>
      <c r="J63" s="19" t="s">
        <v>39</v>
      </c>
      <c r="K63" s="19" t="s">
        <v>39</v>
      </c>
      <c r="L63" s="19" t="s">
        <v>39</v>
      </c>
      <c r="M63" s="19" t="s">
        <v>39</v>
      </c>
      <c r="N63" s="19" t="s">
        <v>39</v>
      </c>
      <c r="O63" s="19" t="s">
        <v>39</v>
      </c>
      <c r="P63" s="19" t="s">
        <v>39</v>
      </c>
      <c r="Q63" s="19" t="s">
        <v>39</v>
      </c>
      <c r="R63" s="19" t="s">
        <v>39</v>
      </c>
      <c r="S63" s="19" t="s">
        <v>39</v>
      </c>
      <c r="T63" s="19" t="s">
        <v>39</v>
      </c>
      <c r="U63" s="19" t="s">
        <v>39</v>
      </c>
      <c r="V63" s="19" t="s">
        <v>39</v>
      </c>
      <c r="W63" s="19" t="s">
        <v>39</v>
      </c>
      <c r="X63" s="19" t="s">
        <v>39</v>
      </c>
      <c r="Y63" s="19" t="s">
        <v>39</v>
      </c>
      <c r="Z63" s="19" t="s">
        <v>39</v>
      </c>
      <c r="AA63" s="19" t="s">
        <v>39</v>
      </c>
      <c r="AB63" s="19" t="s">
        <v>39</v>
      </c>
      <c r="AC63" s="19" t="s">
        <v>39</v>
      </c>
      <c r="AD63" s="19" t="s">
        <v>39</v>
      </c>
      <c r="AE63" s="19" t="s">
        <v>39</v>
      </c>
      <c r="AF63" s="19" t="s">
        <v>39</v>
      </c>
      <c r="AG63" s="19" t="s">
        <v>39</v>
      </c>
      <c r="AH63" s="19" t="s">
        <v>39</v>
      </c>
      <c r="AI63" s="19" t="s">
        <v>39</v>
      </c>
      <c r="AJ63" s="19" t="s">
        <v>39</v>
      </c>
    </row>
    <row r="64" customFormat="false" ht="14.1" hidden="false" customHeight="true" outlineLevel="0" collapsed="false">
      <c r="B64" s="11" t="s">
        <v>88</v>
      </c>
      <c r="C64" s="12" t="n">
        <f aca="false">SUM(D64:AJ64)</f>
        <v>106.3</v>
      </c>
      <c r="D64" s="15" t="n">
        <v>7</v>
      </c>
      <c r="E64" s="16" t="n">
        <v>2.1</v>
      </c>
      <c r="F64" s="32" t="s">
        <v>39</v>
      </c>
      <c r="G64" s="17" t="s">
        <v>39</v>
      </c>
      <c r="H64" s="18" t="n">
        <v>3</v>
      </c>
      <c r="I64" s="19" t="s">
        <v>39</v>
      </c>
      <c r="J64" s="19" t="s">
        <v>39</v>
      </c>
      <c r="K64" s="18" t="n">
        <v>21.5</v>
      </c>
      <c r="L64" s="18" t="n">
        <v>21.2</v>
      </c>
      <c r="M64" s="18" t="n">
        <v>17</v>
      </c>
      <c r="N64" s="18" t="n">
        <v>3</v>
      </c>
      <c r="O64" s="19" t="s">
        <v>39</v>
      </c>
      <c r="P64" s="19" t="s">
        <v>39</v>
      </c>
      <c r="Q64" s="19" t="s">
        <v>39</v>
      </c>
      <c r="R64" s="19" t="s">
        <v>39</v>
      </c>
      <c r="S64" s="19" t="s">
        <v>39</v>
      </c>
      <c r="T64" s="19" t="s">
        <v>39</v>
      </c>
      <c r="U64" s="18" t="n">
        <v>2</v>
      </c>
      <c r="V64" s="19" t="s">
        <v>39</v>
      </c>
      <c r="W64" s="19" t="n">
        <v>4</v>
      </c>
      <c r="X64" s="19" t="s">
        <v>39</v>
      </c>
      <c r="Y64" s="19" t="s">
        <v>39</v>
      </c>
      <c r="Z64" s="19" t="s">
        <v>39</v>
      </c>
      <c r="AA64" s="19" t="s">
        <v>39</v>
      </c>
      <c r="AB64" s="19" t="n">
        <v>1</v>
      </c>
      <c r="AC64" s="19" t="n">
        <v>1</v>
      </c>
      <c r="AD64" s="19" t="s">
        <v>39</v>
      </c>
      <c r="AE64" s="19" t="s">
        <v>39</v>
      </c>
      <c r="AF64" s="19" t="s">
        <v>39</v>
      </c>
      <c r="AG64" s="19" t="n">
        <v>5</v>
      </c>
      <c r="AH64" s="19" t="s">
        <v>39</v>
      </c>
      <c r="AI64" s="19" t="n">
        <v>5</v>
      </c>
      <c r="AJ64" s="19" t="n">
        <v>13.5</v>
      </c>
    </row>
    <row r="65" customFormat="false" ht="14.1" hidden="false" customHeight="true" outlineLevel="0" collapsed="false">
      <c r="B65" s="11" t="s">
        <v>89</v>
      </c>
      <c r="C65" s="12" t="n">
        <f aca="false">SUM(D65:AJ65)</f>
        <v>222.4</v>
      </c>
      <c r="D65" s="15" t="n">
        <v>15</v>
      </c>
      <c r="E65" s="16" t="n">
        <v>5.8</v>
      </c>
      <c r="F65" s="32" t="s">
        <v>39</v>
      </c>
      <c r="G65" s="17" t="s">
        <v>39</v>
      </c>
      <c r="H65" s="18" t="n">
        <v>7</v>
      </c>
      <c r="I65" s="19" t="s">
        <v>39</v>
      </c>
      <c r="J65" s="19" t="s">
        <v>39</v>
      </c>
      <c r="K65" s="18" t="n">
        <v>44</v>
      </c>
      <c r="L65" s="18" t="n">
        <v>54</v>
      </c>
      <c r="M65" s="18" t="n">
        <v>47.1</v>
      </c>
      <c r="N65" s="18" t="n">
        <v>2.5</v>
      </c>
      <c r="O65" s="18" t="n">
        <v>1</v>
      </c>
      <c r="P65" s="19" t="s">
        <v>39</v>
      </c>
      <c r="Q65" s="19" t="s">
        <v>39</v>
      </c>
      <c r="R65" s="19" t="s">
        <v>39</v>
      </c>
      <c r="S65" s="19" t="s">
        <v>39</v>
      </c>
      <c r="T65" s="19" t="s">
        <v>39</v>
      </c>
      <c r="U65" s="18" t="n">
        <v>4</v>
      </c>
      <c r="V65" s="19" t="s">
        <v>39</v>
      </c>
      <c r="W65" s="19" t="n">
        <v>4</v>
      </c>
      <c r="X65" s="19" t="s">
        <v>39</v>
      </c>
      <c r="Y65" s="19" t="s">
        <v>39</v>
      </c>
      <c r="Z65" s="19" t="s">
        <v>39</v>
      </c>
      <c r="AA65" s="19" t="s">
        <v>39</v>
      </c>
      <c r="AB65" s="19" t="n">
        <v>2</v>
      </c>
      <c r="AC65" s="19" t="n">
        <v>2</v>
      </c>
      <c r="AD65" s="19" t="s">
        <v>39</v>
      </c>
      <c r="AE65" s="19" t="s">
        <v>39</v>
      </c>
      <c r="AF65" s="19" t="s">
        <v>39</v>
      </c>
      <c r="AG65" s="19" t="n">
        <v>1</v>
      </c>
      <c r="AH65" s="19" t="s">
        <v>39</v>
      </c>
      <c r="AI65" s="19" t="n">
        <v>18</v>
      </c>
      <c r="AJ65" s="19" t="n">
        <v>15</v>
      </c>
    </row>
    <row r="66" customFormat="false" ht="14.1" hidden="false" customHeight="true" outlineLevel="0" collapsed="false">
      <c r="B66" s="11" t="s">
        <v>90</v>
      </c>
      <c r="C66" s="12" t="n">
        <f aca="false">SUM(D66:AJ66)</f>
        <v>112.8</v>
      </c>
      <c r="D66" s="15" t="n">
        <v>4</v>
      </c>
      <c r="E66" s="16" t="n">
        <v>2.9</v>
      </c>
      <c r="F66" s="32" t="s">
        <v>39</v>
      </c>
      <c r="G66" s="17" t="s">
        <v>39</v>
      </c>
      <c r="H66" s="18" t="n">
        <v>1</v>
      </c>
      <c r="I66" s="19" t="s">
        <v>39</v>
      </c>
      <c r="J66" s="19" t="s">
        <v>39</v>
      </c>
      <c r="K66" s="18" t="n">
        <v>31</v>
      </c>
      <c r="L66" s="18" t="n">
        <v>42</v>
      </c>
      <c r="M66" s="18" t="n">
        <v>14</v>
      </c>
      <c r="N66" s="19" t="s">
        <v>39</v>
      </c>
      <c r="O66" s="18" t="n">
        <v>2</v>
      </c>
      <c r="P66" s="19" t="s">
        <v>39</v>
      </c>
      <c r="Q66" s="19" t="s">
        <v>39</v>
      </c>
      <c r="R66" s="19" t="s">
        <v>39</v>
      </c>
      <c r="S66" s="19" t="s">
        <v>39</v>
      </c>
      <c r="T66" s="19" t="s">
        <v>39</v>
      </c>
      <c r="U66" s="18" t="n">
        <v>0.7</v>
      </c>
      <c r="V66" s="19" t="s">
        <v>39</v>
      </c>
      <c r="W66" s="19" t="n">
        <v>1</v>
      </c>
      <c r="X66" s="19" t="s">
        <v>39</v>
      </c>
      <c r="Y66" s="19" t="s">
        <v>39</v>
      </c>
      <c r="Z66" s="19" t="s">
        <v>39</v>
      </c>
      <c r="AA66" s="19" t="s">
        <v>39</v>
      </c>
      <c r="AB66" s="19" t="n">
        <v>1</v>
      </c>
      <c r="AC66" s="19" t="s">
        <v>39</v>
      </c>
      <c r="AD66" s="19" t="n">
        <v>1</v>
      </c>
      <c r="AE66" s="19" t="s">
        <v>39</v>
      </c>
      <c r="AF66" s="19" t="s">
        <v>39</v>
      </c>
      <c r="AG66" s="19" t="n">
        <v>3</v>
      </c>
      <c r="AH66" s="19" t="n">
        <v>1.2</v>
      </c>
      <c r="AI66" s="19" t="n">
        <v>6</v>
      </c>
      <c r="AJ66" s="19" t="n">
        <v>2</v>
      </c>
    </row>
    <row r="67" customFormat="false" ht="14.1" hidden="false" customHeight="true" outlineLevel="0" collapsed="false">
      <c r="B67" s="11" t="s">
        <v>91</v>
      </c>
      <c r="C67" s="12" t="n">
        <f aca="false">SUM(D67:AJ67)</f>
        <v>221.2</v>
      </c>
      <c r="D67" s="15" t="n">
        <v>6</v>
      </c>
      <c r="E67" s="16" t="n">
        <v>5.5</v>
      </c>
      <c r="F67" s="32" t="s">
        <v>39</v>
      </c>
      <c r="G67" s="17" t="s">
        <v>39</v>
      </c>
      <c r="H67" s="18" t="n">
        <v>4</v>
      </c>
      <c r="I67" s="19" t="s">
        <v>39</v>
      </c>
      <c r="J67" s="19" t="s">
        <v>39</v>
      </c>
      <c r="K67" s="18" t="n">
        <v>36</v>
      </c>
      <c r="L67" s="18" t="n">
        <v>64</v>
      </c>
      <c r="M67" s="18" t="n">
        <v>61</v>
      </c>
      <c r="N67" s="19" t="n">
        <v>1.1</v>
      </c>
      <c r="O67" s="19" t="n">
        <v>2</v>
      </c>
      <c r="P67" s="19" t="s">
        <v>39</v>
      </c>
      <c r="Q67" s="19" t="n">
        <v>1</v>
      </c>
      <c r="R67" s="19" t="s">
        <v>39</v>
      </c>
      <c r="S67" s="19" t="s">
        <v>39</v>
      </c>
      <c r="T67" s="19" t="s">
        <v>39</v>
      </c>
      <c r="U67" s="19" t="s">
        <v>39</v>
      </c>
      <c r="V67" s="19" t="n">
        <v>0.6</v>
      </c>
      <c r="W67" s="19" t="s">
        <v>39</v>
      </c>
      <c r="X67" s="19" t="s">
        <v>39</v>
      </c>
      <c r="Y67" s="19" t="s">
        <v>39</v>
      </c>
      <c r="Z67" s="19" t="s">
        <v>39</v>
      </c>
      <c r="AA67" s="19" t="s">
        <v>39</v>
      </c>
      <c r="AB67" s="19" t="n">
        <v>2</v>
      </c>
      <c r="AC67" s="19" t="n">
        <v>2</v>
      </c>
      <c r="AD67" s="19" t="n">
        <v>1</v>
      </c>
      <c r="AE67" s="19" t="s">
        <v>39</v>
      </c>
      <c r="AF67" s="19" t="n">
        <v>8</v>
      </c>
      <c r="AG67" s="19" t="s">
        <v>39</v>
      </c>
      <c r="AH67" s="19" t="s">
        <v>39</v>
      </c>
      <c r="AI67" s="19" t="n">
        <v>10</v>
      </c>
      <c r="AJ67" s="19" t="n">
        <v>17</v>
      </c>
    </row>
    <row r="68" customFormat="false" ht="14.1" hidden="false" customHeight="true" outlineLevel="0" collapsed="false">
      <c r="B68" s="11" t="s">
        <v>92</v>
      </c>
      <c r="C68" s="12" t="n">
        <f aca="false">SUM(D68:AJ68)</f>
        <v>0</v>
      </c>
      <c r="D68" s="32" t="s">
        <v>39</v>
      </c>
      <c r="E68" s="17" t="s">
        <v>39</v>
      </c>
      <c r="F68" s="32" t="s">
        <v>39</v>
      </c>
      <c r="G68" s="17" t="s">
        <v>39</v>
      </c>
      <c r="H68" s="19" t="s">
        <v>39</v>
      </c>
      <c r="I68" s="19" t="s">
        <v>39</v>
      </c>
      <c r="J68" s="19" t="s">
        <v>39</v>
      </c>
      <c r="K68" s="19" t="s">
        <v>39</v>
      </c>
      <c r="L68" s="19" t="s">
        <v>39</v>
      </c>
      <c r="M68" s="19" t="s">
        <v>39</v>
      </c>
      <c r="N68" s="19" t="s">
        <v>39</v>
      </c>
      <c r="O68" s="19" t="s">
        <v>39</v>
      </c>
      <c r="P68" s="19" t="s">
        <v>39</v>
      </c>
      <c r="Q68" s="19" t="s">
        <v>39</v>
      </c>
      <c r="R68" s="19" t="s">
        <v>39</v>
      </c>
      <c r="S68" s="19" t="s">
        <v>39</v>
      </c>
      <c r="T68" s="19" t="s">
        <v>39</v>
      </c>
      <c r="U68" s="19" t="s">
        <v>39</v>
      </c>
      <c r="V68" s="19" t="s">
        <v>39</v>
      </c>
      <c r="W68" s="19" t="s">
        <v>39</v>
      </c>
      <c r="X68" s="19" t="s">
        <v>39</v>
      </c>
      <c r="Y68" s="19" t="s">
        <v>39</v>
      </c>
      <c r="Z68" s="19" t="s">
        <v>39</v>
      </c>
      <c r="AA68" s="19" t="s">
        <v>39</v>
      </c>
      <c r="AB68" s="19" t="s">
        <v>39</v>
      </c>
      <c r="AC68" s="19" t="s">
        <v>39</v>
      </c>
      <c r="AD68" s="19" t="s">
        <v>39</v>
      </c>
      <c r="AE68" s="19" t="s">
        <v>39</v>
      </c>
      <c r="AF68" s="19" t="s">
        <v>39</v>
      </c>
      <c r="AG68" s="19" t="s">
        <v>39</v>
      </c>
      <c r="AH68" s="19" t="s">
        <v>39</v>
      </c>
      <c r="AI68" s="19" t="s">
        <v>39</v>
      </c>
      <c r="AJ68" s="19" t="s">
        <v>39</v>
      </c>
    </row>
    <row r="69" customFormat="false" ht="14.1" hidden="false" customHeight="true" outlineLevel="0" collapsed="false">
      <c r="B69" s="11" t="s">
        <v>93</v>
      </c>
      <c r="C69" s="12" t="n">
        <f aca="false">SUM(D69:AJ69)</f>
        <v>0</v>
      </c>
      <c r="D69" s="32" t="s">
        <v>39</v>
      </c>
      <c r="E69" s="17" t="s">
        <v>39</v>
      </c>
      <c r="F69" s="32" t="s">
        <v>39</v>
      </c>
      <c r="G69" s="17" t="s">
        <v>39</v>
      </c>
      <c r="H69" s="19" t="s">
        <v>39</v>
      </c>
      <c r="I69" s="19" t="s">
        <v>39</v>
      </c>
      <c r="J69" s="19" t="s">
        <v>39</v>
      </c>
      <c r="K69" s="19" t="s">
        <v>39</v>
      </c>
      <c r="L69" s="19" t="s">
        <v>39</v>
      </c>
      <c r="M69" s="19" t="s">
        <v>39</v>
      </c>
      <c r="N69" s="19" t="s">
        <v>39</v>
      </c>
      <c r="O69" s="19" t="s">
        <v>39</v>
      </c>
      <c r="P69" s="19" t="s">
        <v>39</v>
      </c>
      <c r="Q69" s="19" t="s">
        <v>39</v>
      </c>
      <c r="R69" s="19" t="s">
        <v>39</v>
      </c>
      <c r="S69" s="19" t="s">
        <v>39</v>
      </c>
      <c r="T69" s="19" t="s">
        <v>39</v>
      </c>
      <c r="U69" s="19" t="s">
        <v>39</v>
      </c>
      <c r="V69" s="19" t="s">
        <v>39</v>
      </c>
      <c r="W69" s="19" t="s">
        <v>39</v>
      </c>
      <c r="X69" s="19" t="s">
        <v>39</v>
      </c>
      <c r="Y69" s="19" t="s">
        <v>39</v>
      </c>
      <c r="Z69" s="19" t="s">
        <v>39</v>
      </c>
      <c r="AA69" s="19" t="s">
        <v>39</v>
      </c>
      <c r="AB69" s="19" t="s">
        <v>39</v>
      </c>
      <c r="AC69" s="19" t="s">
        <v>39</v>
      </c>
      <c r="AD69" s="19" t="s">
        <v>39</v>
      </c>
      <c r="AE69" s="19" t="s">
        <v>39</v>
      </c>
      <c r="AF69" s="19" t="s">
        <v>39</v>
      </c>
      <c r="AG69" s="19" t="s">
        <v>39</v>
      </c>
      <c r="AH69" s="19" t="s">
        <v>39</v>
      </c>
      <c r="AI69" s="19" t="s">
        <v>39</v>
      </c>
      <c r="AJ69" s="19" t="s">
        <v>39</v>
      </c>
    </row>
    <row r="70" customFormat="false" ht="14.1" hidden="false" customHeight="true" outlineLevel="0" collapsed="false">
      <c r="B70" s="11"/>
      <c r="C70" s="12"/>
      <c r="D70" s="15"/>
      <c r="E70" s="16"/>
      <c r="F70" s="32"/>
      <c r="G70" s="17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</row>
    <row r="71" customFormat="false" ht="14.1" hidden="false" customHeight="true" outlineLevel="0" collapsed="false">
      <c r="B71" s="11" t="s">
        <v>94</v>
      </c>
      <c r="C71" s="12" t="n">
        <f aca="false">SUM(C72:C77)</f>
        <v>10902.6</v>
      </c>
      <c r="D71" s="13" t="n">
        <f aca="false">SUM(D72:D77)</f>
        <v>742</v>
      </c>
      <c r="E71" s="12" t="n">
        <f aca="false">SUM(E72:E77)</f>
        <v>551.3</v>
      </c>
      <c r="F71" s="13" t="n">
        <f aca="false">SUM(F72:F77)</f>
        <v>16</v>
      </c>
      <c r="G71" s="14" t="n">
        <f aca="false">SUM(G72:G77)</f>
        <v>13.2</v>
      </c>
      <c r="H71" s="12" t="n">
        <f aca="false">SUM(H72:H77)</f>
        <v>267.2</v>
      </c>
      <c r="I71" s="14" t="n">
        <f aca="false">SUM(I72:I77)</f>
        <v>33.3</v>
      </c>
      <c r="J71" s="14" t="n">
        <f aca="false">SUM(J72:J77)</f>
        <v>88.9</v>
      </c>
      <c r="K71" s="12" t="n">
        <f aca="false">SUM(K72:K77)</f>
        <v>3660.1</v>
      </c>
      <c r="L71" s="12" t="n">
        <f aca="false">SUM(L72:L77)</f>
        <v>1061.8</v>
      </c>
      <c r="M71" s="12" t="n">
        <f aca="false">SUM(M72:M77)</f>
        <v>1298.9</v>
      </c>
      <c r="N71" s="12" t="n">
        <f aca="false">SUM(N72:N77)</f>
        <v>238.9</v>
      </c>
      <c r="O71" s="12" t="n">
        <f aca="false">SUM(O72:O77)</f>
        <v>183.1</v>
      </c>
      <c r="P71" s="14" t="n">
        <f aca="false">SUM(P72:P77)</f>
        <v>8.1</v>
      </c>
      <c r="Q71" s="14" t="n">
        <f aca="false">SUM(Q72:Q77)</f>
        <v>52</v>
      </c>
      <c r="R71" s="14" t="n">
        <f aca="false">SUM(R72:R77)</f>
        <v>0</v>
      </c>
      <c r="S71" s="14" t="n">
        <f aca="false">SUM(S72:S77)</f>
        <v>18.8</v>
      </c>
      <c r="T71" s="14" t="n">
        <f aca="false">SUM(T72:T77)</f>
        <v>2</v>
      </c>
      <c r="U71" s="12" t="n">
        <f aca="false">SUM(U72:U77)</f>
        <v>215.6</v>
      </c>
      <c r="V71" s="14" t="n">
        <f aca="false">SUM(V72:V77)</f>
        <v>0</v>
      </c>
      <c r="W71" s="14" t="n">
        <f aca="false">SUM(W72:W77)</f>
        <v>293.5</v>
      </c>
      <c r="X71" s="14" t="n">
        <f aca="false">SUM(X72:X77)</f>
        <v>1</v>
      </c>
      <c r="Y71" s="14" t="n">
        <f aca="false">SUM(Y72:Y77)</f>
        <v>79.2</v>
      </c>
      <c r="Z71" s="14" t="n">
        <f aca="false">SUM(Z72:Z77)</f>
        <v>10</v>
      </c>
      <c r="AA71" s="14" t="n">
        <f aca="false">SUM(AA72:AA77)</f>
        <v>0</v>
      </c>
      <c r="AB71" s="14" t="n">
        <f aca="false">SUM(AB72:AB77)</f>
        <v>102.3</v>
      </c>
      <c r="AC71" s="14" t="n">
        <f aca="false">SUM(AC72:AC77)</f>
        <v>36</v>
      </c>
      <c r="AD71" s="14" t="n">
        <f aca="false">SUM(AD72:AD77)</f>
        <v>55.6</v>
      </c>
      <c r="AE71" s="14" t="n">
        <f aca="false">SUM(AE72:AE77)</f>
        <v>32.8</v>
      </c>
      <c r="AF71" s="14" t="n">
        <f aca="false">SUM(AF72:AF77)</f>
        <v>278.5</v>
      </c>
      <c r="AG71" s="14" t="n">
        <f aca="false">SUM(AG72:AG77)</f>
        <v>130.9</v>
      </c>
      <c r="AH71" s="14" t="n">
        <f aca="false">SUM(AH72:AH77)</f>
        <v>63.1</v>
      </c>
      <c r="AI71" s="14" t="n">
        <f aca="false">SUM(AI72:AI77)</f>
        <v>852</v>
      </c>
      <c r="AJ71" s="14" t="n">
        <f aca="false">SUM(AJ72:AJ77)</f>
        <v>516.5</v>
      </c>
    </row>
    <row r="72" customFormat="false" ht="14.1" hidden="false" customHeight="true" outlineLevel="0" collapsed="false">
      <c r="B72" s="11" t="s">
        <v>95</v>
      </c>
      <c r="C72" s="12" t="n">
        <f aca="false">SUM(D72:AJ72)</f>
        <v>8375.2</v>
      </c>
      <c r="D72" s="15" t="n">
        <v>609</v>
      </c>
      <c r="E72" s="16" t="n">
        <v>511.7</v>
      </c>
      <c r="F72" s="15" t="n">
        <v>13</v>
      </c>
      <c r="G72" s="17" t="n">
        <v>13.2</v>
      </c>
      <c r="H72" s="18" t="n">
        <v>218.8</v>
      </c>
      <c r="I72" s="19" t="n">
        <v>25.3</v>
      </c>
      <c r="J72" s="19" t="n">
        <v>75.9</v>
      </c>
      <c r="K72" s="18" t="n">
        <v>2984.3</v>
      </c>
      <c r="L72" s="18" t="n">
        <v>703.4</v>
      </c>
      <c r="M72" s="18" t="n">
        <v>900.1</v>
      </c>
      <c r="N72" s="18" t="n">
        <v>168</v>
      </c>
      <c r="O72" s="18" t="n">
        <v>130.4</v>
      </c>
      <c r="P72" s="19" t="n">
        <v>5.1</v>
      </c>
      <c r="Q72" s="19" t="n">
        <v>32</v>
      </c>
      <c r="R72" s="19" t="s">
        <v>39</v>
      </c>
      <c r="S72" s="19" t="n">
        <v>13.5</v>
      </c>
      <c r="T72" s="19" t="n">
        <v>2</v>
      </c>
      <c r="U72" s="18" t="n">
        <v>175.1</v>
      </c>
      <c r="V72" s="19" t="s">
        <v>39</v>
      </c>
      <c r="W72" s="19" t="n">
        <v>232.8</v>
      </c>
      <c r="X72" s="19" t="n">
        <v>1</v>
      </c>
      <c r="Y72" s="19" t="n">
        <v>67</v>
      </c>
      <c r="Z72" s="19" t="n">
        <v>6</v>
      </c>
      <c r="AA72" s="19" t="s">
        <v>39</v>
      </c>
      <c r="AB72" s="19" t="n">
        <v>78.5</v>
      </c>
      <c r="AC72" s="19" t="n">
        <v>26</v>
      </c>
      <c r="AD72" s="19" t="n">
        <v>45.6</v>
      </c>
      <c r="AE72" s="19" t="n">
        <v>18.1</v>
      </c>
      <c r="AF72" s="19" t="n">
        <v>166.3</v>
      </c>
      <c r="AG72" s="19" t="n">
        <v>80.6</v>
      </c>
      <c r="AH72" s="19" t="n">
        <v>50.1</v>
      </c>
      <c r="AI72" s="19" t="n">
        <v>649.2</v>
      </c>
      <c r="AJ72" s="19" t="n">
        <v>373.2</v>
      </c>
    </row>
    <row r="73" customFormat="false" ht="14.1" hidden="false" customHeight="true" outlineLevel="0" collapsed="false">
      <c r="B73" s="11" t="s">
        <v>96</v>
      </c>
      <c r="C73" s="12" t="n">
        <f aca="false">SUM(D73:AJ73)</f>
        <v>887.1</v>
      </c>
      <c r="D73" s="15" t="n">
        <v>78</v>
      </c>
      <c r="E73" s="16" t="n">
        <v>7.5</v>
      </c>
      <c r="F73" s="15" t="n">
        <v>3</v>
      </c>
      <c r="G73" s="17" t="s">
        <v>39</v>
      </c>
      <c r="H73" s="18" t="n">
        <v>16</v>
      </c>
      <c r="I73" s="19" t="n">
        <v>6</v>
      </c>
      <c r="J73" s="19" t="n">
        <v>13</v>
      </c>
      <c r="K73" s="18" t="n">
        <v>310.4</v>
      </c>
      <c r="L73" s="18" t="n">
        <v>71.9</v>
      </c>
      <c r="M73" s="18" t="n">
        <v>130.1</v>
      </c>
      <c r="N73" s="18" t="n">
        <v>26.8</v>
      </c>
      <c r="O73" s="18" t="n">
        <v>13</v>
      </c>
      <c r="P73" s="19" t="n">
        <v>3</v>
      </c>
      <c r="Q73" s="19" t="n">
        <v>4</v>
      </c>
      <c r="R73" s="19" t="s">
        <v>39</v>
      </c>
      <c r="S73" s="19" t="n">
        <v>2.9</v>
      </c>
      <c r="T73" s="19" t="s">
        <v>39</v>
      </c>
      <c r="U73" s="18" t="n">
        <v>23</v>
      </c>
      <c r="V73" s="19" t="s">
        <v>39</v>
      </c>
      <c r="W73" s="19" t="n">
        <v>43.6</v>
      </c>
      <c r="X73" s="19" t="s">
        <v>39</v>
      </c>
      <c r="Y73" s="19" t="n">
        <v>10</v>
      </c>
      <c r="Z73" s="19" t="s">
        <v>39</v>
      </c>
      <c r="AA73" s="19" t="s">
        <v>39</v>
      </c>
      <c r="AB73" s="19" t="n">
        <v>6</v>
      </c>
      <c r="AC73" s="19" t="n">
        <v>2</v>
      </c>
      <c r="AD73" s="19" t="s">
        <v>39</v>
      </c>
      <c r="AE73" s="19" t="n">
        <v>3</v>
      </c>
      <c r="AF73" s="19" t="s">
        <v>39</v>
      </c>
      <c r="AG73" s="19" t="n">
        <v>15.9</v>
      </c>
      <c r="AH73" s="19" t="n">
        <v>1</v>
      </c>
      <c r="AI73" s="19" t="n">
        <v>81</v>
      </c>
      <c r="AJ73" s="19" t="n">
        <v>16</v>
      </c>
    </row>
    <row r="74" customFormat="false" ht="14.1" hidden="false" customHeight="true" outlineLevel="0" collapsed="false">
      <c r="B74" s="11" t="s">
        <v>97</v>
      </c>
      <c r="C74" s="12" t="n">
        <f aca="false">SUM(D74:AJ74)</f>
        <v>1013.2</v>
      </c>
      <c r="D74" s="15" t="n">
        <v>37</v>
      </c>
      <c r="E74" s="16" t="n">
        <v>18.8</v>
      </c>
      <c r="F74" s="32" t="s">
        <v>39</v>
      </c>
      <c r="G74" s="17" t="s">
        <v>39</v>
      </c>
      <c r="H74" s="18" t="n">
        <v>21.6</v>
      </c>
      <c r="I74" s="19" t="s">
        <v>39</v>
      </c>
      <c r="J74" s="19" t="s">
        <v>39</v>
      </c>
      <c r="K74" s="18" t="n">
        <v>229.4</v>
      </c>
      <c r="L74" s="18" t="n">
        <v>193.4</v>
      </c>
      <c r="M74" s="18" t="n">
        <v>164.6</v>
      </c>
      <c r="N74" s="18" t="n">
        <v>29.1</v>
      </c>
      <c r="O74" s="18" t="n">
        <v>21.5</v>
      </c>
      <c r="P74" s="19" t="s">
        <v>39</v>
      </c>
      <c r="Q74" s="19" t="n">
        <v>9</v>
      </c>
      <c r="R74" s="19" t="s">
        <v>39</v>
      </c>
      <c r="S74" s="19" t="s">
        <v>39</v>
      </c>
      <c r="T74" s="19" t="s">
        <v>39</v>
      </c>
      <c r="U74" s="18" t="n">
        <v>13.1</v>
      </c>
      <c r="V74" s="19" t="s">
        <v>39</v>
      </c>
      <c r="W74" s="19" t="n">
        <v>14</v>
      </c>
      <c r="X74" s="19" t="s">
        <v>39</v>
      </c>
      <c r="Y74" s="19" t="n">
        <v>2.2</v>
      </c>
      <c r="Z74" s="19" t="n">
        <v>2</v>
      </c>
      <c r="AA74" s="19" t="s">
        <v>39</v>
      </c>
      <c r="AB74" s="19" t="n">
        <v>9.8</v>
      </c>
      <c r="AC74" s="19" t="n">
        <v>5</v>
      </c>
      <c r="AD74" s="19" t="n">
        <v>7</v>
      </c>
      <c r="AE74" s="19" t="n">
        <v>3.7</v>
      </c>
      <c r="AF74" s="19" t="n">
        <v>66.3</v>
      </c>
      <c r="AG74" s="19" t="n">
        <v>24.1</v>
      </c>
      <c r="AH74" s="19" t="n">
        <v>5</v>
      </c>
      <c r="AI74" s="19" t="n">
        <v>86.2</v>
      </c>
      <c r="AJ74" s="19" t="n">
        <v>50.4</v>
      </c>
    </row>
    <row r="75" customFormat="false" ht="14.1" hidden="false" customHeight="true" outlineLevel="0" collapsed="false">
      <c r="B75" s="11" t="s">
        <v>98</v>
      </c>
      <c r="C75" s="12" t="n">
        <f aca="false">SUM(D75:AJ75)</f>
        <v>362.1</v>
      </c>
      <c r="D75" s="15" t="n">
        <v>12</v>
      </c>
      <c r="E75" s="16" t="n">
        <v>9.6</v>
      </c>
      <c r="F75" s="32" t="s">
        <v>39</v>
      </c>
      <c r="G75" s="17" t="s">
        <v>39</v>
      </c>
      <c r="H75" s="18" t="n">
        <v>6.8</v>
      </c>
      <c r="I75" s="19" t="s">
        <v>39</v>
      </c>
      <c r="J75" s="19" t="s">
        <v>39</v>
      </c>
      <c r="K75" s="18" t="n">
        <v>69</v>
      </c>
      <c r="L75" s="18" t="n">
        <v>71.1</v>
      </c>
      <c r="M75" s="18" t="n">
        <v>62</v>
      </c>
      <c r="N75" s="18" t="n">
        <v>9</v>
      </c>
      <c r="O75" s="18" t="n">
        <v>10.1</v>
      </c>
      <c r="P75" s="19" t="s">
        <v>39</v>
      </c>
      <c r="Q75" s="19" t="n">
        <v>2</v>
      </c>
      <c r="R75" s="19" t="s">
        <v>39</v>
      </c>
      <c r="S75" s="19" t="s">
        <v>39</v>
      </c>
      <c r="T75" s="19" t="s">
        <v>39</v>
      </c>
      <c r="U75" s="18" t="n">
        <v>3.4</v>
      </c>
      <c r="V75" s="19" t="s">
        <v>39</v>
      </c>
      <c r="W75" s="19" t="n">
        <v>2.1</v>
      </c>
      <c r="X75" s="19" t="s">
        <v>39</v>
      </c>
      <c r="Y75" s="19" t="s">
        <v>39</v>
      </c>
      <c r="Z75" s="19" t="s">
        <v>39</v>
      </c>
      <c r="AA75" s="19" t="s">
        <v>39</v>
      </c>
      <c r="AB75" s="19" t="n">
        <v>4</v>
      </c>
      <c r="AC75" s="19" t="n">
        <v>3</v>
      </c>
      <c r="AD75" s="19" t="n">
        <v>3</v>
      </c>
      <c r="AE75" s="19" t="n">
        <v>1</v>
      </c>
      <c r="AF75" s="19" t="n">
        <v>6</v>
      </c>
      <c r="AG75" s="19" t="n">
        <v>10</v>
      </c>
      <c r="AH75" s="19" t="n">
        <v>3</v>
      </c>
      <c r="AI75" s="19" t="n">
        <v>24</v>
      </c>
      <c r="AJ75" s="19" t="n">
        <v>51</v>
      </c>
    </row>
    <row r="76" customFormat="false" ht="14.1" hidden="false" customHeight="true" outlineLevel="0" collapsed="false">
      <c r="B76" s="11" t="s">
        <v>99</v>
      </c>
      <c r="C76" s="12" t="n">
        <f aca="false">SUM(D76:AJ76)</f>
        <v>155.3</v>
      </c>
      <c r="D76" s="15" t="n">
        <v>4</v>
      </c>
      <c r="E76" s="16" t="n">
        <v>2.4</v>
      </c>
      <c r="F76" s="32" t="s">
        <v>39</v>
      </c>
      <c r="G76" s="17" t="s">
        <v>39</v>
      </c>
      <c r="H76" s="18" t="n">
        <v>2</v>
      </c>
      <c r="I76" s="19" t="n">
        <v>2</v>
      </c>
      <c r="J76" s="19" t="s">
        <v>39</v>
      </c>
      <c r="K76" s="18" t="n">
        <v>43</v>
      </c>
      <c r="L76" s="18" t="n">
        <v>15</v>
      </c>
      <c r="M76" s="18" t="n">
        <v>9</v>
      </c>
      <c r="N76" s="18" t="n">
        <v>2</v>
      </c>
      <c r="O76" s="18" t="n">
        <v>3.1</v>
      </c>
      <c r="P76" s="19" t="s">
        <v>39</v>
      </c>
      <c r="Q76" s="19" t="n">
        <v>2</v>
      </c>
      <c r="R76" s="19" t="s">
        <v>39</v>
      </c>
      <c r="S76" s="19" t="n">
        <v>2.4</v>
      </c>
      <c r="T76" s="19" t="s">
        <v>39</v>
      </c>
      <c r="U76" s="19" t="s">
        <v>39</v>
      </c>
      <c r="V76" s="19" t="s">
        <v>39</v>
      </c>
      <c r="W76" s="19" t="s">
        <v>39</v>
      </c>
      <c r="X76" s="19" t="s">
        <v>39</v>
      </c>
      <c r="Y76" s="19" t="s">
        <v>39</v>
      </c>
      <c r="Z76" s="19" t="n">
        <v>2</v>
      </c>
      <c r="AA76" s="19" t="s">
        <v>39</v>
      </c>
      <c r="AB76" s="19" t="n">
        <v>2</v>
      </c>
      <c r="AC76" s="19" t="s">
        <v>39</v>
      </c>
      <c r="AD76" s="19" t="s">
        <v>39</v>
      </c>
      <c r="AE76" s="19" t="n">
        <v>5</v>
      </c>
      <c r="AF76" s="19" t="n">
        <v>25.2</v>
      </c>
      <c r="AG76" s="19" t="n">
        <v>0.3</v>
      </c>
      <c r="AH76" s="19" t="n">
        <v>1</v>
      </c>
      <c r="AI76" s="19" t="n">
        <v>7</v>
      </c>
      <c r="AJ76" s="19" t="n">
        <v>25.9</v>
      </c>
    </row>
    <row r="77" customFormat="false" ht="14.1" hidden="false" customHeight="true" outlineLevel="0" collapsed="false">
      <c r="B77" s="11" t="s">
        <v>100</v>
      </c>
      <c r="C77" s="12" t="n">
        <f aca="false">SUM(D77:AJ77)</f>
        <v>109.7</v>
      </c>
      <c r="D77" s="15" t="n">
        <v>2</v>
      </c>
      <c r="E77" s="16" t="n">
        <v>1.3</v>
      </c>
      <c r="F77" s="32" t="s">
        <v>39</v>
      </c>
      <c r="G77" s="17" t="s">
        <v>39</v>
      </c>
      <c r="H77" s="18" t="n">
        <v>2</v>
      </c>
      <c r="I77" s="19" t="s">
        <v>39</v>
      </c>
      <c r="J77" s="19" t="s">
        <v>39</v>
      </c>
      <c r="K77" s="18" t="n">
        <v>24</v>
      </c>
      <c r="L77" s="18" t="n">
        <v>7</v>
      </c>
      <c r="M77" s="18" t="n">
        <v>33.1</v>
      </c>
      <c r="N77" s="18" t="n">
        <v>4</v>
      </c>
      <c r="O77" s="18" t="n">
        <v>5</v>
      </c>
      <c r="P77" s="19" t="s">
        <v>39</v>
      </c>
      <c r="Q77" s="19" t="n">
        <v>3</v>
      </c>
      <c r="R77" s="19" t="s">
        <v>39</v>
      </c>
      <c r="S77" s="19" t="s">
        <v>39</v>
      </c>
      <c r="T77" s="19" t="s">
        <v>39</v>
      </c>
      <c r="U77" s="18" t="n">
        <v>1</v>
      </c>
      <c r="V77" s="19" t="s">
        <v>39</v>
      </c>
      <c r="W77" s="19" t="n">
        <v>1</v>
      </c>
      <c r="X77" s="19" t="s">
        <v>39</v>
      </c>
      <c r="Y77" s="19" t="s">
        <v>39</v>
      </c>
      <c r="Z77" s="19" t="s">
        <v>39</v>
      </c>
      <c r="AA77" s="19" t="s">
        <v>39</v>
      </c>
      <c r="AB77" s="19" t="n">
        <v>2</v>
      </c>
      <c r="AC77" s="19" t="s">
        <v>39</v>
      </c>
      <c r="AD77" s="19" t="s">
        <v>39</v>
      </c>
      <c r="AE77" s="19" t="n">
        <v>2</v>
      </c>
      <c r="AF77" s="19" t="n">
        <v>14.7</v>
      </c>
      <c r="AG77" s="19" t="s">
        <v>39</v>
      </c>
      <c r="AH77" s="19" t="n">
        <v>3</v>
      </c>
      <c r="AI77" s="19" t="n">
        <v>4.6</v>
      </c>
      <c r="AJ77" s="19" t="s">
        <v>39</v>
      </c>
    </row>
    <row r="78" customFormat="false" ht="14.1" hidden="false" customHeight="true" outlineLevel="0" collapsed="false">
      <c r="B78" s="11"/>
      <c r="C78" s="12"/>
      <c r="D78" s="15"/>
      <c r="E78" s="16"/>
      <c r="F78" s="32"/>
      <c r="G78" s="17"/>
      <c r="H78" s="18"/>
      <c r="I78" s="19"/>
      <c r="J78" s="19"/>
      <c r="K78" s="18"/>
      <c r="L78" s="18"/>
      <c r="M78" s="18"/>
      <c r="N78" s="18"/>
      <c r="O78" s="18"/>
      <c r="P78" s="19"/>
      <c r="Q78" s="19"/>
      <c r="R78" s="19"/>
      <c r="S78" s="19"/>
      <c r="T78" s="19"/>
      <c r="U78" s="18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</row>
    <row r="79" customFormat="false" ht="14.1" hidden="false" customHeight="true" outlineLevel="0" collapsed="false">
      <c r="B79" s="11" t="s">
        <v>101</v>
      </c>
      <c r="C79" s="12" t="n">
        <f aca="false">SUM(C80:C84)</f>
        <v>1341.4</v>
      </c>
      <c r="D79" s="13" t="n">
        <f aca="false">SUM(D80:D84)</f>
        <v>65</v>
      </c>
      <c r="E79" s="12" t="n">
        <f aca="false">SUM(E80:E84)</f>
        <v>24.4</v>
      </c>
      <c r="F79" s="37" t="n">
        <f aca="false">SUM(F80:F84)</f>
        <v>0</v>
      </c>
      <c r="G79" s="14" t="n">
        <f aca="false">SUM(G80:G84)</f>
        <v>0</v>
      </c>
      <c r="H79" s="12" t="n">
        <f aca="false">SUM(H80:H84)</f>
        <v>30.1</v>
      </c>
      <c r="I79" s="14" t="n">
        <f aca="false">SUM(I80:I84)</f>
        <v>0</v>
      </c>
      <c r="J79" s="14" t="n">
        <f aca="false">SUM(J80:J84)</f>
        <v>0</v>
      </c>
      <c r="K79" s="12" t="n">
        <f aca="false">SUM(K80:K84)</f>
        <v>390.1</v>
      </c>
      <c r="L79" s="12" t="n">
        <f aca="false">SUM(L80:L84)</f>
        <v>234.5</v>
      </c>
      <c r="M79" s="12" t="n">
        <f aca="false">SUM(M80:M84)</f>
        <v>204.4</v>
      </c>
      <c r="N79" s="12" t="n">
        <f aca="false">SUM(N80:N84)</f>
        <v>33.9</v>
      </c>
      <c r="O79" s="12" t="n">
        <f aca="false">SUM(O80:O84)</f>
        <v>24</v>
      </c>
      <c r="P79" s="14" t="n">
        <f aca="false">SUM(P80:P84)</f>
        <v>0</v>
      </c>
      <c r="Q79" s="14" t="n">
        <f aca="false">SUM(Q80:Q84)</f>
        <v>2</v>
      </c>
      <c r="R79" s="14" t="n">
        <f aca="false">SUM(R80:R84)</f>
        <v>0</v>
      </c>
      <c r="S79" s="14" t="n">
        <f aca="false">SUM(S80:S84)</f>
        <v>0</v>
      </c>
      <c r="T79" s="14" t="n">
        <f aca="false">SUM(T80:T84)</f>
        <v>0</v>
      </c>
      <c r="U79" s="12" t="n">
        <f aca="false">SUM(U80:U84)</f>
        <v>28.2</v>
      </c>
      <c r="V79" s="14" t="n">
        <f aca="false">SUM(V80:V84)</f>
        <v>1</v>
      </c>
      <c r="W79" s="14" t="n">
        <f aca="false">SUM(W80:W84)</f>
        <v>28.8</v>
      </c>
      <c r="X79" s="14" t="n">
        <f aca="false">SUM(X80:X84)</f>
        <v>0</v>
      </c>
      <c r="Y79" s="14" t="n">
        <f aca="false">SUM(Y80:Y84)</f>
        <v>4</v>
      </c>
      <c r="Z79" s="14" t="n">
        <f aca="false">SUM(Z80:Z84)</f>
        <v>4</v>
      </c>
      <c r="AA79" s="14" t="n">
        <f aca="false">SUM(AA80:AA84)</f>
        <v>0</v>
      </c>
      <c r="AB79" s="14" t="n">
        <f aca="false">SUM(AB80:AB84)</f>
        <v>14</v>
      </c>
      <c r="AC79" s="14" t="n">
        <f aca="false">SUM(AC80:AC84)</f>
        <v>6</v>
      </c>
      <c r="AD79" s="14" t="n">
        <f aca="false">SUM(AD80:AD84)</f>
        <v>2</v>
      </c>
      <c r="AE79" s="14" t="n">
        <f aca="false">SUM(AE80:AE84)</f>
        <v>5</v>
      </c>
      <c r="AF79" s="14" t="n">
        <f aca="false">SUM(AF80:AF84)</f>
        <v>17.5</v>
      </c>
      <c r="AG79" s="14" t="n">
        <f aca="false">SUM(AG80:AG84)</f>
        <v>22.4</v>
      </c>
      <c r="AH79" s="14" t="n">
        <f aca="false">SUM(AH80:AH84)</f>
        <v>4</v>
      </c>
      <c r="AI79" s="14" t="n">
        <f aca="false">SUM(AI80:AI84)</f>
        <v>107.5</v>
      </c>
      <c r="AJ79" s="14" t="n">
        <f aca="false">SUM(AJ80:AJ84)</f>
        <v>88.6</v>
      </c>
    </row>
    <row r="80" customFormat="false" ht="14.1" hidden="false" customHeight="true" outlineLevel="0" collapsed="false">
      <c r="B80" s="11" t="s">
        <v>102</v>
      </c>
      <c r="C80" s="12" t="n">
        <f aca="false">SUM(D80:AJ80)</f>
        <v>929.6</v>
      </c>
      <c r="D80" s="15" t="n">
        <v>52</v>
      </c>
      <c r="E80" s="16" t="n">
        <v>18.1</v>
      </c>
      <c r="F80" s="32" t="s">
        <v>39</v>
      </c>
      <c r="G80" s="17" t="s">
        <v>39</v>
      </c>
      <c r="H80" s="18" t="n">
        <v>21.8</v>
      </c>
      <c r="I80" s="19" t="s">
        <v>39</v>
      </c>
      <c r="J80" s="19" t="s">
        <v>39</v>
      </c>
      <c r="K80" s="18" t="n">
        <v>303.3</v>
      </c>
      <c r="L80" s="18" t="n">
        <v>151.3</v>
      </c>
      <c r="M80" s="18" t="n">
        <v>101.9</v>
      </c>
      <c r="N80" s="18" t="n">
        <v>28.9</v>
      </c>
      <c r="O80" s="18" t="n">
        <v>16</v>
      </c>
      <c r="P80" s="19" t="s">
        <v>39</v>
      </c>
      <c r="Q80" s="19" t="n">
        <v>2</v>
      </c>
      <c r="R80" s="19" t="s">
        <v>39</v>
      </c>
      <c r="S80" s="19" t="s">
        <v>39</v>
      </c>
      <c r="T80" s="19" t="s">
        <v>39</v>
      </c>
      <c r="U80" s="18" t="n">
        <v>24</v>
      </c>
      <c r="V80" s="19" t="n">
        <v>1</v>
      </c>
      <c r="W80" s="19" t="n">
        <v>24.8</v>
      </c>
      <c r="X80" s="19" t="s">
        <v>39</v>
      </c>
      <c r="Y80" s="19" t="n">
        <v>4</v>
      </c>
      <c r="Z80" s="19" t="n">
        <v>4</v>
      </c>
      <c r="AA80" s="19" t="s">
        <v>39</v>
      </c>
      <c r="AB80" s="19" t="n">
        <v>8</v>
      </c>
      <c r="AC80" s="19" t="n">
        <v>3</v>
      </c>
      <c r="AD80" s="19" t="s">
        <v>39</v>
      </c>
      <c r="AE80" s="19" t="n">
        <v>3</v>
      </c>
      <c r="AF80" s="19" t="n">
        <v>14.5</v>
      </c>
      <c r="AG80" s="19" t="n">
        <v>12.4</v>
      </c>
      <c r="AH80" s="19" t="n">
        <v>3</v>
      </c>
      <c r="AI80" s="19" t="n">
        <v>77</v>
      </c>
      <c r="AJ80" s="19" t="n">
        <v>55.6</v>
      </c>
    </row>
    <row r="81" customFormat="false" ht="14.1" hidden="false" customHeight="true" outlineLevel="0" collapsed="false">
      <c r="B81" s="11" t="s">
        <v>103</v>
      </c>
      <c r="C81" s="12" t="n">
        <f aca="false">SUM(D81:AJ81)</f>
        <v>0</v>
      </c>
      <c r="D81" s="32" t="s">
        <v>39</v>
      </c>
      <c r="E81" s="17" t="s">
        <v>39</v>
      </c>
      <c r="F81" s="32" t="s">
        <v>39</v>
      </c>
      <c r="G81" s="17" t="s">
        <v>39</v>
      </c>
      <c r="H81" s="19" t="s">
        <v>39</v>
      </c>
      <c r="I81" s="19" t="s">
        <v>39</v>
      </c>
      <c r="J81" s="19" t="s">
        <v>39</v>
      </c>
      <c r="K81" s="19" t="s">
        <v>39</v>
      </c>
      <c r="L81" s="19" t="s">
        <v>39</v>
      </c>
      <c r="M81" s="19" t="s">
        <v>39</v>
      </c>
      <c r="N81" s="19" t="s">
        <v>39</v>
      </c>
      <c r="O81" s="19" t="s">
        <v>39</v>
      </c>
      <c r="P81" s="19" t="s">
        <v>39</v>
      </c>
      <c r="Q81" s="19" t="s">
        <v>39</v>
      </c>
      <c r="R81" s="19" t="s">
        <v>39</v>
      </c>
      <c r="S81" s="19" t="s">
        <v>39</v>
      </c>
      <c r="T81" s="19" t="s">
        <v>39</v>
      </c>
      <c r="U81" s="19" t="s">
        <v>39</v>
      </c>
      <c r="V81" s="19" t="s">
        <v>39</v>
      </c>
      <c r="W81" s="19" t="s">
        <v>39</v>
      </c>
      <c r="X81" s="19" t="s">
        <v>39</v>
      </c>
      <c r="Y81" s="19" t="s">
        <v>39</v>
      </c>
      <c r="Z81" s="19" t="s">
        <v>39</v>
      </c>
      <c r="AA81" s="19" t="s">
        <v>39</v>
      </c>
      <c r="AB81" s="19" t="s">
        <v>39</v>
      </c>
      <c r="AC81" s="19" t="s">
        <v>39</v>
      </c>
      <c r="AD81" s="19" t="s">
        <v>39</v>
      </c>
      <c r="AE81" s="19" t="s">
        <v>39</v>
      </c>
      <c r="AF81" s="19" t="s">
        <v>39</v>
      </c>
      <c r="AG81" s="19" t="s">
        <v>39</v>
      </c>
      <c r="AH81" s="19" t="s">
        <v>39</v>
      </c>
      <c r="AI81" s="19" t="s">
        <v>39</v>
      </c>
      <c r="AJ81" s="19" t="s">
        <v>39</v>
      </c>
    </row>
    <row r="82" customFormat="false" ht="14.1" hidden="false" customHeight="true" outlineLevel="0" collapsed="false">
      <c r="B82" s="11" t="s">
        <v>104</v>
      </c>
      <c r="C82" s="12" t="n">
        <f aca="false">SUM(D82:AJ82)</f>
        <v>0</v>
      </c>
      <c r="D82" s="32" t="s">
        <v>39</v>
      </c>
      <c r="E82" s="17" t="s">
        <v>39</v>
      </c>
      <c r="F82" s="32" t="s">
        <v>39</v>
      </c>
      <c r="G82" s="17" t="s">
        <v>39</v>
      </c>
      <c r="H82" s="19" t="s">
        <v>39</v>
      </c>
      <c r="I82" s="19" t="s">
        <v>39</v>
      </c>
      <c r="J82" s="19" t="s">
        <v>39</v>
      </c>
      <c r="K82" s="19" t="s">
        <v>39</v>
      </c>
      <c r="L82" s="19" t="s">
        <v>39</v>
      </c>
      <c r="M82" s="19" t="s">
        <v>39</v>
      </c>
      <c r="N82" s="19" t="s">
        <v>39</v>
      </c>
      <c r="O82" s="19" t="s">
        <v>39</v>
      </c>
      <c r="P82" s="19" t="s">
        <v>39</v>
      </c>
      <c r="Q82" s="19" t="s">
        <v>39</v>
      </c>
      <c r="R82" s="19" t="s">
        <v>39</v>
      </c>
      <c r="S82" s="19" t="s">
        <v>39</v>
      </c>
      <c r="T82" s="19" t="s">
        <v>39</v>
      </c>
      <c r="U82" s="19" t="s">
        <v>39</v>
      </c>
      <c r="V82" s="19" t="s">
        <v>39</v>
      </c>
      <c r="W82" s="19" t="s">
        <v>39</v>
      </c>
      <c r="X82" s="19" t="s">
        <v>39</v>
      </c>
      <c r="Y82" s="19" t="s">
        <v>39</v>
      </c>
      <c r="Z82" s="19" t="s">
        <v>39</v>
      </c>
      <c r="AA82" s="19" t="s">
        <v>39</v>
      </c>
      <c r="AB82" s="19" t="s">
        <v>39</v>
      </c>
      <c r="AC82" s="19" t="s">
        <v>39</v>
      </c>
      <c r="AD82" s="19" t="s">
        <v>39</v>
      </c>
      <c r="AE82" s="19" t="s">
        <v>39</v>
      </c>
      <c r="AF82" s="19" t="s">
        <v>39</v>
      </c>
      <c r="AG82" s="19" t="s">
        <v>39</v>
      </c>
      <c r="AH82" s="19" t="s">
        <v>39</v>
      </c>
      <c r="AI82" s="19" t="s">
        <v>39</v>
      </c>
      <c r="AJ82" s="19" t="s">
        <v>39</v>
      </c>
    </row>
    <row r="83" customFormat="false" ht="14.1" hidden="false" customHeight="true" outlineLevel="0" collapsed="false">
      <c r="B83" s="11" t="s">
        <v>105</v>
      </c>
      <c r="C83" s="12" t="n">
        <f aca="false">SUM(D83:AJ83)</f>
        <v>411.8</v>
      </c>
      <c r="D83" s="15" t="n">
        <v>13</v>
      </c>
      <c r="E83" s="16" t="n">
        <v>6.3</v>
      </c>
      <c r="F83" s="32" t="s">
        <v>39</v>
      </c>
      <c r="G83" s="17" t="s">
        <v>39</v>
      </c>
      <c r="H83" s="18" t="n">
        <v>8.3</v>
      </c>
      <c r="I83" s="19" t="s">
        <v>39</v>
      </c>
      <c r="J83" s="19" t="s">
        <v>39</v>
      </c>
      <c r="K83" s="18" t="n">
        <v>86.8</v>
      </c>
      <c r="L83" s="18" t="n">
        <v>83.2</v>
      </c>
      <c r="M83" s="18" t="n">
        <v>102.5</v>
      </c>
      <c r="N83" s="18" t="n">
        <v>5</v>
      </c>
      <c r="O83" s="18" t="n">
        <v>8</v>
      </c>
      <c r="P83" s="19" t="s">
        <v>39</v>
      </c>
      <c r="Q83" s="19" t="s">
        <v>39</v>
      </c>
      <c r="R83" s="19" t="s">
        <v>39</v>
      </c>
      <c r="S83" s="19" t="s">
        <v>39</v>
      </c>
      <c r="T83" s="19" t="s">
        <v>39</v>
      </c>
      <c r="U83" s="18" t="n">
        <v>4.2</v>
      </c>
      <c r="V83" s="19" t="s">
        <v>39</v>
      </c>
      <c r="W83" s="19" t="n">
        <v>4</v>
      </c>
      <c r="X83" s="19" t="s">
        <v>39</v>
      </c>
      <c r="Y83" s="19" t="s">
        <v>39</v>
      </c>
      <c r="Z83" s="19" t="s">
        <v>39</v>
      </c>
      <c r="AA83" s="19" t="s">
        <v>39</v>
      </c>
      <c r="AB83" s="19" t="n">
        <v>6</v>
      </c>
      <c r="AC83" s="19" t="n">
        <v>3</v>
      </c>
      <c r="AD83" s="19" t="n">
        <v>2</v>
      </c>
      <c r="AE83" s="19" t="n">
        <v>2</v>
      </c>
      <c r="AF83" s="19" t="n">
        <v>3</v>
      </c>
      <c r="AG83" s="19" t="n">
        <v>10</v>
      </c>
      <c r="AH83" s="19" t="n">
        <v>1</v>
      </c>
      <c r="AI83" s="19" t="n">
        <v>30.5</v>
      </c>
      <c r="AJ83" s="19" t="n">
        <v>33</v>
      </c>
    </row>
    <row r="84" customFormat="false" ht="14.1" hidden="false" customHeight="true" outlineLevel="0" collapsed="false">
      <c r="B84" s="11" t="s">
        <v>106</v>
      </c>
      <c r="C84" s="12" t="n">
        <f aca="false">SUM(D84:AJ84)</f>
        <v>0</v>
      </c>
      <c r="D84" s="32" t="s">
        <v>39</v>
      </c>
      <c r="E84" s="17" t="s">
        <v>39</v>
      </c>
      <c r="F84" s="32" t="s">
        <v>39</v>
      </c>
      <c r="G84" s="17" t="s">
        <v>39</v>
      </c>
      <c r="H84" s="19" t="s">
        <v>39</v>
      </c>
      <c r="I84" s="19" t="s">
        <v>39</v>
      </c>
      <c r="J84" s="19" t="s">
        <v>39</v>
      </c>
      <c r="K84" s="19" t="s">
        <v>39</v>
      </c>
      <c r="L84" s="19" t="s">
        <v>39</v>
      </c>
      <c r="M84" s="19" t="s">
        <v>39</v>
      </c>
      <c r="N84" s="19" t="s">
        <v>39</v>
      </c>
      <c r="O84" s="19" t="s">
        <v>39</v>
      </c>
      <c r="P84" s="19" t="s">
        <v>39</v>
      </c>
      <c r="Q84" s="19" t="s">
        <v>39</v>
      </c>
      <c r="R84" s="19" t="s">
        <v>39</v>
      </c>
      <c r="S84" s="19" t="s">
        <v>39</v>
      </c>
      <c r="T84" s="19" t="s">
        <v>39</v>
      </c>
      <c r="U84" s="19" t="s">
        <v>39</v>
      </c>
      <c r="V84" s="19" t="s">
        <v>39</v>
      </c>
      <c r="W84" s="19" t="s">
        <v>39</v>
      </c>
      <c r="X84" s="19" t="s">
        <v>39</v>
      </c>
      <c r="Y84" s="19" t="s">
        <v>39</v>
      </c>
      <c r="Z84" s="19" t="s">
        <v>39</v>
      </c>
      <c r="AA84" s="19" t="s">
        <v>39</v>
      </c>
      <c r="AB84" s="19" t="s">
        <v>39</v>
      </c>
      <c r="AC84" s="19" t="s">
        <v>39</v>
      </c>
      <c r="AD84" s="19" t="s">
        <v>39</v>
      </c>
      <c r="AE84" s="19" t="s">
        <v>39</v>
      </c>
      <c r="AF84" s="19" t="s">
        <v>39</v>
      </c>
      <c r="AG84" s="19" t="s">
        <v>39</v>
      </c>
      <c r="AH84" s="19" t="s">
        <v>39</v>
      </c>
      <c r="AI84" s="19" t="s">
        <v>39</v>
      </c>
      <c r="AJ84" s="19" t="s">
        <v>39</v>
      </c>
    </row>
    <row r="85" customFormat="false" ht="14.1" hidden="false" customHeight="true" outlineLevel="0" collapsed="false">
      <c r="B85" s="11"/>
      <c r="C85" s="12"/>
      <c r="D85" s="15"/>
      <c r="E85" s="16"/>
      <c r="F85" s="32"/>
      <c r="G85" s="17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</row>
    <row r="86" customFormat="false" ht="14.1" hidden="false" customHeight="true" outlineLevel="0" collapsed="false">
      <c r="B86" s="11" t="s">
        <v>107</v>
      </c>
      <c r="C86" s="12" t="n">
        <f aca="false">SUM(C87:C94)</f>
        <v>2173.4</v>
      </c>
      <c r="D86" s="13" t="n">
        <f aca="false">SUM(D87:D94)</f>
        <v>125</v>
      </c>
      <c r="E86" s="12" t="n">
        <f aca="false">SUM(E87:E94)</f>
        <v>42.6</v>
      </c>
      <c r="F86" s="37" t="n">
        <f aca="false">SUM(F87:F94)</f>
        <v>1</v>
      </c>
      <c r="G86" s="14" t="n">
        <f aca="false">SUM(G87:G94)</f>
        <v>0</v>
      </c>
      <c r="H86" s="12" t="n">
        <f aca="false">SUM(H87:H94)</f>
        <v>48.7</v>
      </c>
      <c r="I86" s="14" t="n">
        <f aca="false">SUM(I87:I94)</f>
        <v>0</v>
      </c>
      <c r="J86" s="14" t="n">
        <f aca="false">SUM(J87:J94)</f>
        <v>10</v>
      </c>
      <c r="K86" s="12" t="n">
        <f aca="false">SUM(K87:K94)</f>
        <v>734</v>
      </c>
      <c r="L86" s="12" t="n">
        <f aca="false">SUM(L87:L94)</f>
        <v>341.5</v>
      </c>
      <c r="M86" s="12" t="n">
        <f aca="false">SUM(M87:M94)</f>
        <v>346.3</v>
      </c>
      <c r="N86" s="12" t="n">
        <f aca="false">SUM(N87:N94)</f>
        <v>56.2</v>
      </c>
      <c r="O86" s="12" t="n">
        <f aca="false">SUM(O87:O94)</f>
        <v>27</v>
      </c>
      <c r="P86" s="14" t="n">
        <f aca="false">SUM(P87:P94)</f>
        <v>2</v>
      </c>
      <c r="Q86" s="14" t="n">
        <f aca="false">SUM(Q87:Q94)</f>
        <v>6.9</v>
      </c>
      <c r="R86" s="14" t="n">
        <f aca="false">SUM(R87:R94)</f>
        <v>0</v>
      </c>
      <c r="S86" s="14" t="n">
        <f aca="false">SUM(S87:S94)</f>
        <v>3</v>
      </c>
      <c r="T86" s="14" t="n">
        <f aca="false">SUM(T87:T94)</f>
        <v>0</v>
      </c>
      <c r="U86" s="12" t="n">
        <f aca="false">SUM(U87:U94)</f>
        <v>46.4</v>
      </c>
      <c r="V86" s="14" t="n">
        <f aca="false">SUM(V87:V94)</f>
        <v>0</v>
      </c>
      <c r="W86" s="14" t="n">
        <f aca="false">SUM(W87:W94)</f>
        <v>45.2</v>
      </c>
      <c r="X86" s="14" t="n">
        <f aca="false">SUM(X87:X94)</f>
        <v>1</v>
      </c>
      <c r="Y86" s="14" t="n">
        <f aca="false">SUM(Y87:Y94)</f>
        <v>10</v>
      </c>
      <c r="Z86" s="14" t="n">
        <f aca="false">SUM(Z87:Z94)</f>
        <v>1</v>
      </c>
      <c r="AA86" s="14" t="n">
        <f aca="false">SUM(AA87:AA94)</f>
        <v>0</v>
      </c>
      <c r="AB86" s="14" t="n">
        <f aca="false">SUM(AB87:AB94)</f>
        <v>15</v>
      </c>
      <c r="AC86" s="14" t="n">
        <f aca="false">SUM(AC87:AC94)</f>
        <v>5</v>
      </c>
      <c r="AD86" s="14" t="n">
        <f aca="false">SUM(AD87:AD94)</f>
        <v>6</v>
      </c>
      <c r="AE86" s="14" t="n">
        <f aca="false">SUM(AE87:AE94)</f>
        <v>5</v>
      </c>
      <c r="AF86" s="14" t="n">
        <f aca="false">SUM(AF87:AF94)</f>
        <v>27</v>
      </c>
      <c r="AG86" s="14" t="n">
        <f aca="false">SUM(AG87:AG94)</f>
        <v>34.4</v>
      </c>
      <c r="AH86" s="14" t="n">
        <f aca="false">SUM(AH87:AH94)</f>
        <v>4.2</v>
      </c>
      <c r="AI86" s="14" t="n">
        <f aca="false">SUM(AI87:AI94)</f>
        <v>172.5</v>
      </c>
      <c r="AJ86" s="14" t="n">
        <f aca="false">SUM(AJ87:AJ94)</f>
        <v>56.5</v>
      </c>
    </row>
    <row r="87" customFormat="false" ht="14.1" hidden="false" customHeight="true" outlineLevel="0" collapsed="false">
      <c r="B87" s="11" t="s">
        <v>108</v>
      </c>
      <c r="C87" s="12" t="n">
        <f aca="false">SUM(D87:AJ87)</f>
        <v>1266.4</v>
      </c>
      <c r="D87" s="15" t="n">
        <v>75</v>
      </c>
      <c r="E87" s="16" t="n">
        <v>15</v>
      </c>
      <c r="F87" s="32" t="n">
        <v>1</v>
      </c>
      <c r="G87" s="17" t="s">
        <v>39</v>
      </c>
      <c r="H87" s="18" t="n">
        <v>26.5</v>
      </c>
      <c r="I87" s="19" t="s">
        <v>39</v>
      </c>
      <c r="J87" s="19" t="s">
        <v>39</v>
      </c>
      <c r="K87" s="18" t="n">
        <v>473.7</v>
      </c>
      <c r="L87" s="18" t="n">
        <v>174.8</v>
      </c>
      <c r="M87" s="18" t="n">
        <v>179.3</v>
      </c>
      <c r="N87" s="18" t="n">
        <v>45</v>
      </c>
      <c r="O87" s="18" t="n">
        <v>22</v>
      </c>
      <c r="P87" s="19" t="n">
        <v>1</v>
      </c>
      <c r="Q87" s="19" t="n">
        <v>6.9</v>
      </c>
      <c r="R87" s="19" t="s">
        <v>39</v>
      </c>
      <c r="S87" s="19" t="n">
        <v>3</v>
      </c>
      <c r="T87" s="19" t="s">
        <v>39</v>
      </c>
      <c r="U87" s="18" t="n">
        <v>27.2</v>
      </c>
      <c r="V87" s="19" t="s">
        <v>39</v>
      </c>
      <c r="W87" s="19" t="n">
        <v>24.8</v>
      </c>
      <c r="X87" s="19" t="s">
        <v>39</v>
      </c>
      <c r="Y87" s="19" t="n">
        <v>6</v>
      </c>
      <c r="Z87" s="19" t="s">
        <v>39</v>
      </c>
      <c r="AA87" s="19" t="s">
        <v>39</v>
      </c>
      <c r="AB87" s="19" t="n">
        <v>8</v>
      </c>
      <c r="AC87" s="19" t="n">
        <v>1</v>
      </c>
      <c r="AD87" s="19" t="n">
        <v>2</v>
      </c>
      <c r="AE87" s="19" t="n">
        <v>4</v>
      </c>
      <c r="AF87" s="19" t="n">
        <v>14</v>
      </c>
      <c r="AG87" s="19" t="n">
        <v>14.4</v>
      </c>
      <c r="AH87" s="19" t="n">
        <v>2</v>
      </c>
      <c r="AI87" s="19" t="n">
        <v>103.8</v>
      </c>
      <c r="AJ87" s="19" t="n">
        <v>36</v>
      </c>
    </row>
    <row r="88" customFormat="false" ht="14.1" hidden="false" customHeight="true" outlineLevel="0" collapsed="false">
      <c r="B88" s="11" t="s">
        <v>109</v>
      </c>
      <c r="C88" s="12" t="n">
        <f aca="false">SUM(D88:AJ88)</f>
        <v>412.7</v>
      </c>
      <c r="D88" s="15" t="n">
        <v>34</v>
      </c>
      <c r="E88" s="16" t="n">
        <v>5.1</v>
      </c>
      <c r="F88" s="32" t="s">
        <v>39</v>
      </c>
      <c r="G88" s="17" t="s">
        <v>39</v>
      </c>
      <c r="H88" s="18" t="n">
        <v>11.2</v>
      </c>
      <c r="I88" s="19" t="s">
        <v>39</v>
      </c>
      <c r="J88" s="19" t="n">
        <v>10</v>
      </c>
      <c r="K88" s="18" t="n">
        <v>146.2</v>
      </c>
      <c r="L88" s="18" t="n">
        <v>67.3</v>
      </c>
      <c r="M88" s="18" t="n">
        <v>49</v>
      </c>
      <c r="N88" s="19" t="n">
        <v>4.6</v>
      </c>
      <c r="O88" s="18" t="n">
        <v>4</v>
      </c>
      <c r="P88" s="19" t="n">
        <v>1</v>
      </c>
      <c r="Q88" s="19" t="s">
        <v>39</v>
      </c>
      <c r="R88" s="19" t="s">
        <v>39</v>
      </c>
      <c r="S88" s="19" t="s">
        <v>39</v>
      </c>
      <c r="T88" s="19" t="s">
        <v>39</v>
      </c>
      <c r="U88" s="18" t="n">
        <v>10</v>
      </c>
      <c r="V88" s="19" t="s">
        <v>39</v>
      </c>
      <c r="W88" s="19" t="n">
        <v>11.4</v>
      </c>
      <c r="X88" s="19" t="s">
        <v>39</v>
      </c>
      <c r="Y88" s="19" t="s">
        <v>39</v>
      </c>
      <c r="Z88" s="19" t="s">
        <v>39</v>
      </c>
      <c r="AA88" s="19" t="s">
        <v>39</v>
      </c>
      <c r="AB88" s="19" t="n">
        <v>4</v>
      </c>
      <c r="AC88" s="19" t="s">
        <v>39</v>
      </c>
      <c r="AD88" s="19" t="n">
        <v>4</v>
      </c>
      <c r="AE88" s="19" t="s">
        <v>39</v>
      </c>
      <c r="AF88" s="19" t="n">
        <v>5</v>
      </c>
      <c r="AG88" s="19" t="n">
        <v>4</v>
      </c>
      <c r="AH88" s="19" t="n">
        <v>2.2</v>
      </c>
      <c r="AI88" s="19" t="n">
        <v>35.7</v>
      </c>
      <c r="AJ88" s="19" t="n">
        <v>4</v>
      </c>
    </row>
    <row r="89" customFormat="false" ht="14.1" hidden="false" customHeight="true" outlineLevel="0" collapsed="false">
      <c r="B89" s="11" t="s">
        <v>110</v>
      </c>
      <c r="C89" s="12" t="n">
        <f aca="false">SUM(D89:AJ89)</f>
        <v>0</v>
      </c>
      <c r="D89" s="32" t="s">
        <v>39</v>
      </c>
      <c r="E89" s="17" t="s">
        <v>39</v>
      </c>
      <c r="F89" s="32" t="s">
        <v>39</v>
      </c>
      <c r="G89" s="17" t="s">
        <v>39</v>
      </c>
      <c r="H89" s="19" t="s">
        <v>39</v>
      </c>
      <c r="I89" s="19" t="s">
        <v>39</v>
      </c>
      <c r="J89" s="19" t="s">
        <v>39</v>
      </c>
      <c r="K89" s="19" t="s">
        <v>39</v>
      </c>
      <c r="L89" s="19" t="s">
        <v>39</v>
      </c>
      <c r="M89" s="19" t="s">
        <v>39</v>
      </c>
      <c r="N89" s="19" t="s">
        <v>39</v>
      </c>
      <c r="O89" s="19" t="s">
        <v>39</v>
      </c>
      <c r="P89" s="19" t="s">
        <v>39</v>
      </c>
      <c r="Q89" s="19" t="s">
        <v>39</v>
      </c>
      <c r="R89" s="19" t="s">
        <v>39</v>
      </c>
      <c r="S89" s="19" t="s">
        <v>39</v>
      </c>
      <c r="T89" s="19" t="s">
        <v>39</v>
      </c>
      <c r="U89" s="19" t="s">
        <v>39</v>
      </c>
      <c r="V89" s="19" t="s">
        <v>39</v>
      </c>
      <c r="W89" s="19" t="s">
        <v>39</v>
      </c>
      <c r="X89" s="19" t="s">
        <v>39</v>
      </c>
      <c r="Y89" s="19" t="s">
        <v>39</v>
      </c>
      <c r="Z89" s="19" t="s">
        <v>39</v>
      </c>
      <c r="AA89" s="19" t="s">
        <v>39</v>
      </c>
      <c r="AB89" s="19" t="s">
        <v>39</v>
      </c>
      <c r="AC89" s="19" t="s">
        <v>39</v>
      </c>
      <c r="AD89" s="19" t="s">
        <v>39</v>
      </c>
      <c r="AE89" s="19" t="s">
        <v>39</v>
      </c>
      <c r="AF89" s="19" t="s">
        <v>39</v>
      </c>
      <c r="AG89" s="19" t="s">
        <v>39</v>
      </c>
      <c r="AH89" s="19" t="s">
        <v>39</v>
      </c>
      <c r="AI89" s="19" t="s">
        <v>39</v>
      </c>
      <c r="AJ89" s="19" t="s">
        <v>39</v>
      </c>
    </row>
    <row r="90" customFormat="false" ht="14.1" hidden="false" customHeight="true" outlineLevel="0" collapsed="false">
      <c r="B90" s="11" t="s">
        <v>111</v>
      </c>
      <c r="C90" s="12" t="n">
        <f aca="false">SUM(D90:AJ90)</f>
        <v>0</v>
      </c>
      <c r="D90" s="32" t="s">
        <v>39</v>
      </c>
      <c r="E90" s="17" t="s">
        <v>39</v>
      </c>
      <c r="F90" s="32" t="s">
        <v>39</v>
      </c>
      <c r="G90" s="17" t="s">
        <v>39</v>
      </c>
      <c r="H90" s="19" t="s">
        <v>39</v>
      </c>
      <c r="I90" s="19" t="s">
        <v>39</v>
      </c>
      <c r="J90" s="19" t="s">
        <v>39</v>
      </c>
      <c r="K90" s="19" t="s">
        <v>39</v>
      </c>
      <c r="L90" s="19" t="s">
        <v>39</v>
      </c>
      <c r="M90" s="19" t="s">
        <v>39</v>
      </c>
      <c r="N90" s="19" t="s">
        <v>39</v>
      </c>
      <c r="O90" s="19" t="s">
        <v>39</v>
      </c>
      <c r="P90" s="19" t="s">
        <v>39</v>
      </c>
      <c r="Q90" s="19" t="s">
        <v>39</v>
      </c>
      <c r="R90" s="19" t="s">
        <v>39</v>
      </c>
      <c r="S90" s="19" t="s">
        <v>39</v>
      </c>
      <c r="T90" s="19" t="s">
        <v>39</v>
      </c>
      <c r="U90" s="19" t="s">
        <v>39</v>
      </c>
      <c r="V90" s="19" t="s">
        <v>39</v>
      </c>
      <c r="W90" s="19" t="s">
        <v>39</v>
      </c>
      <c r="X90" s="19" t="s">
        <v>39</v>
      </c>
      <c r="Y90" s="19" t="s">
        <v>39</v>
      </c>
      <c r="Z90" s="19" t="s">
        <v>39</v>
      </c>
      <c r="AA90" s="19" t="s">
        <v>39</v>
      </c>
      <c r="AB90" s="19" t="s">
        <v>39</v>
      </c>
      <c r="AC90" s="19" t="s">
        <v>39</v>
      </c>
      <c r="AD90" s="19" t="s">
        <v>39</v>
      </c>
      <c r="AE90" s="19" t="s">
        <v>39</v>
      </c>
      <c r="AF90" s="19" t="s">
        <v>39</v>
      </c>
      <c r="AG90" s="19" t="s">
        <v>39</v>
      </c>
      <c r="AH90" s="19" t="s">
        <v>39</v>
      </c>
      <c r="AI90" s="19" t="s">
        <v>39</v>
      </c>
      <c r="AJ90" s="19" t="s">
        <v>39</v>
      </c>
    </row>
    <row r="91" customFormat="false" ht="14.1" hidden="false" customHeight="true" outlineLevel="0" collapsed="false">
      <c r="B91" s="11" t="s">
        <v>112</v>
      </c>
      <c r="C91" s="12" t="n">
        <f aca="false">SUM(D91:AJ91)</f>
        <v>0</v>
      </c>
      <c r="D91" s="32" t="s">
        <v>39</v>
      </c>
      <c r="E91" s="17" t="s">
        <v>39</v>
      </c>
      <c r="F91" s="32" t="s">
        <v>39</v>
      </c>
      <c r="G91" s="17" t="s">
        <v>39</v>
      </c>
      <c r="H91" s="19" t="s">
        <v>39</v>
      </c>
      <c r="I91" s="19" t="s">
        <v>39</v>
      </c>
      <c r="J91" s="19" t="s">
        <v>39</v>
      </c>
      <c r="K91" s="19" t="s">
        <v>39</v>
      </c>
      <c r="L91" s="19" t="s">
        <v>39</v>
      </c>
      <c r="M91" s="19" t="s">
        <v>39</v>
      </c>
      <c r="N91" s="19" t="s">
        <v>39</v>
      </c>
      <c r="O91" s="19" t="s">
        <v>39</v>
      </c>
      <c r="P91" s="19" t="s">
        <v>39</v>
      </c>
      <c r="Q91" s="19" t="s">
        <v>39</v>
      </c>
      <c r="R91" s="19" t="s">
        <v>39</v>
      </c>
      <c r="S91" s="19" t="s">
        <v>39</v>
      </c>
      <c r="T91" s="19" t="s">
        <v>39</v>
      </c>
      <c r="U91" s="19" t="s">
        <v>39</v>
      </c>
      <c r="V91" s="19" t="s">
        <v>39</v>
      </c>
      <c r="W91" s="19" t="s">
        <v>39</v>
      </c>
      <c r="X91" s="19" t="s">
        <v>39</v>
      </c>
      <c r="Y91" s="19" t="s">
        <v>39</v>
      </c>
      <c r="Z91" s="19" t="s">
        <v>39</v>
      </c>
      <c r="AA91" s="19" t="s">
        <v>39</v>
      </c>
      <c r="AB91" s="19" t="s">
        <v>39</v>
      </c>
      <c r="AC91" s="19" t="s">
        <v>39</v>
      </c>
      <c r="AD91" s="19" t="s">
        <v>39</v>
      </c>
      <c r="AE91" s="19" t="s">
        <v>39</v>
      </c>
      <c r="AF91" s="19" t="s">
        <v>39</v>
      </c>
      <c r="AG91" s="19" t="s">
        <v>39</v>
      </c>
      <c r="AH91" s="19" t="s">
        <v>39</v>
      </c>
      <c r="AI91" s="19" t="s">
        <v>39</v>
      </c>
      <c r="AJ91" s="19" t="s">
        <v>39</v>
      </c>
    </row>
    <row r="92" customFormat="false" ht="14.1" hidden="false" customHeight="true" outlineLevel="0" collapsed="false">
      <c r="B92" s="11" t="s">
        <v>113</v>
      </c>
      <c r="C92" s="12" t="n">
        <f aca="false">SUM(D92:AJ92)</f>
        <v>371.7</v>
      </c>
      <c r="D92" s="15" t="n">
        <v>15</v>
      </c>
      <c r="E92" s="16" t="n">
        <v>18.3</v>
      </c>
      <c r="F92" s="32" t="s">
        <v>39</v>
      </c>
      <c r="G92" s="17" t="s">
        <v>39</v>
      </c>
      <c r="H92" s="18" t="n">
        <v>9</v>
      </c>
      <c r="I92" s="19" t="s">
        <v>39</v>
      </c>
      <c r="J92" s="19" t="s">
        <v>39</v>
      </c>
      <c r="K92" s="18" t="n">
        <v>95.1</v>
      </c>
      <c r="L92" s="18" t="n">
        <v>74.4</v>
      </c>
      <c r="M92" s="18" t="n">
        <v>71</v>
      </c>
      <c r="N92" s="18" t="n">
        <v>6.4</v>
      </c>
      <c r="O92" s="18" t="n">
        <v>1</v>
      </c>
      <c r="P92" s="19" t="s">
        <v>39</v>
      </c>
      <c r="Q92" s="19" t="s">
        <v>39</v>
      </c>
      <c r="R92" s="19" t="s">
        <v>39</v>
      </c>
      <c r="S92" s="19" t="s">
        <v>39</v>
      </c>
      <c r="T92" s="19" t="s">
        <v>39</v>
      </c>
      <c r="U92" s="18" t="n">
        <v>9</v>
      </c>
      <c r="V92" s="19" t="s">
        <v>39</v>
      </c>
      <c r="W92" s="19" t="n">
        <v>8</v>
      </c>
      <c r="X92" s="19" t="n">
        <v>1</v>
      </c>
      <c r="Y92" s="19" t="n">
        <v>4</v>
      </c>
      <c r="Z92" s="19" t="s">
        <v>39</v>
      </c>
      <c r="AA92" s="19" t="s">
        <v>39</v>
      </c>
      <c r="AB92" s="19" t="n">
        <v>3</v>
      </c>
      <c r="AC92" s="19" t="n">
        <v>2</v>
      </c>
      <c r="AD92" s="19" t="s">
        <v>39</v>
      </c>
      <c r="AE92" s="19" t="n">
        <v>1</v>
      </c>
      <c r="AF92" s="19" t="n">
        <v>8</v>
      </c>
      <c r="AG92" s="19" t="n">
        <v>5</v>
      </c>
      <c r="AH92" s="19" t="s">
        <v>39</v>
      </c>
      <c r="AI92" s="19" t="n">
        <v>28</v>
      </c>
      <c r="AJ92" s="19" t="n">
        <v>12.5</v>
      </c>
    </row>
    <row r="93" customFormat="false" ht="14.1" hidden="false" customHeight="true" outlineLevel="0" collapsed="false">
      <c r="B93" s="11" t="s">
        <v>114</v>
      </c>
      <c r="C93" s="12" t="n">
        <f aca="false">SUM(D93:AJ93)</f>
        <v>0</v>
      </c>
      <c r="D93" s="32" t="s">
        <v>39</v>
      </c>
      <c r="E93" s="17" t="s">
        <v>39</v>
      </c>
      <c r="F93" s="32" t="s">
        <v>39</v>
      </c>
      <c r="G93" s="17" t="s">
        <v>39</v>
      </c>
      <c r="H93" s="19" t="s">
        <v>39</v>
      </c>
      <c r="I93" s="19" t="s">
        <v>39</v>
      </c>
      <c r="J93" s="19" t="s">
        <v>39</v>
      </c>
      <c r="K93" s="19" t="s">
        <v>39</v>
      </c>
      <c r="L93" s="19" t="s">
        <v>39</v>
      </c>
      <c r="M93" s="19" t="s">
        <v>39</v>
      </c>
      <c r="N93" s="19" t="s">
        <v>39</v>
      </c>
      <c r="O93" s="19" t="s">
        <v>39</v>
      </c>
      <c r="P93" s="19" t="s">
        <v>39</v>
      </c>
      <c r="Q93" s="19" t="s">
        <v>39</v>
      </c>
      <c r="R93" s="19" t="s">
        <v>39</v>
      </c>
      <c r="S93" s="19" t="s">
        <v>39</v>
      </c>
      <c r="T93" s="19" t="s">
        <v>39</v>
      </c>
      <c r="U93" s="19" t="s">
        <v>39</v>
      </c>
      <c r="V93" s="19" t="s">
        <v>39</v>
      </c>
      <c r="W93" s="19" t="s">
        <v>39</v>
      </c>
      <c r="X93" s="19" t="s">
        <v>39</v>
      </c>
      <c r="Y93" s="19" t="s">
        <v>39</v>
      </c>
      <c r="Z93" s="19" t="s">
        <v>39</v>
      </c>
      <c r="AA93" s="19" t="s">
        <v>39</v>
      </c>
      <c r="AB93" s="19" t="s">
        <v>39</v>
      </c>
      <c r="AC93" s="19" t="s">
        <v>39</v>
      </c>
      <c r="AD93" s="19" t="s">
        <v>39</v>
      </c>
      <c r="AE93" s="19" t="s">
        <v>39</v>
      </c>
      <c r="AF93" s="19" t="s">
        <v>39</v>
      </c>
      <c r="AG93" s="19" t="s">
        <v>39</v>
      </c>
      <c r="AH93" s="19" t="s">
        <v>39</v>
      </c>
      <c r="AI93" s="19" t="s">
        <v>39</v>
      </c>
      <c r="AJ93" s="19" t="s">
        <v>39</v>
      </c>
    </row>
    <row r="94" customFormat="false" ht="14.1" hidden="false" customHeight="true" outlineLevel="0" collapsed="false">
      <c r="B94" s="11" t="s">
        <v>115</v>
      </c>
      <c r="C94" s="12" t="n">
        <f aca="false">SUM(D94:AJ94)</f>
        <v>122.6</v>
      </c>
      <c r="D94" s="15" t="n">
        <v>1</v>
      </c>
      <c r="E94" s="16" t="n">
        <v>4.2</v>
      </c>
      <c r="F94" s="32" t="s">
        <v>39</v>
      </c>
      <c r="G94" s="17" t="s">
        <v>39</v>
      </c>
      <c r="H94" s="18" t="n">
        <v>2</v>
      </c>
      <c r="I94" s="19" t="s">
        <v>39</v>
      </c>
      <c r="J94" s="19" t="s">
        <v>39</v>
      </c>
      <c r="K94" s="18" t="n">
        <v>19</v>
      </c>
      <c r="L94" s="18" t="n">
        <v>25</v>
      </c>
      <c r="M94" s="18" t="n">
        <v>47</v>
      </c>
      <c r="N94" s="18" t="n">
        <v>0.2</v>
      </c>
      <c r="O94" s="19" t="s">
        <v>39</v>
      </c>
      <c r="P94" s="19" t="s">
        <v>39</v>
      </c>
      <c r="Q94" s="19" t="s">
        <v>39</v>
      </c>
      <c r="R94" s="19" t="s">
        <v>39</v>
      </c>
      <c r="S94" s="19" t="s">
        <v>39</v>
      </c>
      <c r="T94" s="19" t="s">
        <v>39</v>
      </c>
      <c r="U94" s="18" t="n">
        <v>0.2</v>
      </c>
      <c r="V94" s="19" t="s">
        <v>39</v>
      </c>
      <c r="W94" s="19" t="n">
        <v>1</v>
      </c>
      <c r="X94" s="19" t="s">
        <v>39</v>
      </c>
      <c r="Y94" s="19" t="s">
        <v>39</v>
      </c>
      <c r="Z94" s="19" t="n">
        <v>1</v>
      </c>
      <c r="AA94" s="19" t="s">
        <v>39</v>
      </c>
      <c r="AB94" s="19" t="s">
        <v>39</v>
      </c>
      <c r="AC94" s="19" t="n">
        <v>2</v>
      </c>
      <c r="AD94" s="19" t="s">
        <v>39</v>
      </c>
      <c r="AE94" s="19" t="s">
        <v>39</v>
      </c>
      <c r="AF94" s="19" t="s">
        <v>39</v>
      </c>
      <c r="AG94" s="19" t="n">
        <v>11</v>
      </c>
      <c r="AH94" s="19" t="s">
        <v>39</v>
      </c>
      <c r="AI94" s="19" t="n">
        <v>5</v>
      </c>
      <c r="AJ94" s="19" t="n">
        <v>4</v>
      </c>
    </row>
    <row r="95" customFormat="false" ht="14.1" hidden="false" customHeight="true" outlineLevel="0" collapsed="false">
      <c r="B95" s="11"/>
      <c r="C95" s="12"/>
      <c r="D95" s="15"/>
      <c r="E95" s="16"/>
      <c r="F95" s="32"/>
      <c r="G95" s="17"/>
      <c r="H95" s="18"/>
      <c r="I95" s="19"/>
      <c r="J95" s="19"/>
      <c r="K95" s="18"/>
      <c r="L95" s="18"/>
      <c r="M95" s="18"/>
      <c r="N95" s="18"/>
      <c r="O95" s="19"/>
      <c r="P95" s="19"/>
      <c r="Q95" s="19"/>
      <c r="R95" s="19"/>
      <c r="S95" s="19"/>
      <c r="T95" s="19"/>
      <c r="U95" s="18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</row>
    <row r="96" customFormat="false" ht="14.1" hidden="false" customHeight="true" outlineLevel="0" collapsed="false">
      <c r="B96" s="11" t="s">
        <v>116</v>
      </c>
      <c r="C96" s="12" t="n">
        <f aca="false">SUM(C97:C100)</f>
        <v>1370.1</v>
      </c>
      <c r="D96" s="13" t="n">
        <f aca="false">SUM(D97:D100)</f>
        <v>66</v>
      </c>
      <c r="E96" s="12" t="n">
        <f aca="false">SUM(E97:E100)</f>
        <v>31.5</v>
      </c>
      <c r="F96" s="13" t="n">
        <f aca="false">SUM(F97:F100)</f>
        <v>2</v>
      </c>
      <c r="G96" s="14" t="n">
        <f aca="false">SUM(G97:G100)</f>
        <v>0.4</v>
      </c>
      <c r="H96" s="12" t="n">
        <f aca="false">SUM(H97:H100)</f>
        <v>28.2</v>
      </c>
      <c r="I96" s="14" t="n">
        <f aca="false">SUM(I97:I100)</f>
        <v>0</v>
      </c>
      <c r="J96" s="14" t="n">
        <f aca="false">SUM(J97:J100)</f>
        <v>7</v>
      </c>
      <c r="K96" s="12" t="n">
        <f aca="false">SUM(K97:K100)</f>
        <v>430</v>
      </c>
      <c r="L96" s="12" t="n">
        <f aca="false">SUM(L97:L100)</f>
        <v>202.7</v>
      </c>
      <c r="M96" s="12" t="n">
        <f aca="false">SUM(M97:M100)</f>
        <v>164.5</v>
      </c>
      <c r="N96" s="12" t="n">
        <f aca="false">SUM(N97:N100)</f>
        <v>45.6</v>
      </c>
      <c r="O96" s="12" t="n">
        <f aca="false">SUM(O97:O100)</f>
        <v>37.1</v>
      </c>
      <c r="P96" s="14" t="n">
        <f aca="false">SUM(P97:P100)</f>
        <v>2</v>
      </c>
      <c r="Q96" s="14" t="n">
        <f aca="false">SUM(Q97:Q100)</f>
        <v>10</v>
      </c>
      <c r="R96" s="14" t="n">
        <f aca="false">SUM(R97:R100)</f>
        <v>0</v>
      </c>
      <c r="S96" s="14" t="n">
        <f aca="false">SUM(S97:S100)</f>
        <v>3</v>
      </c>
      <c r="T96" s="14" t="n">
        <f aca="false">SUM(T97:T100)</f>
        <v>0</v>
      </c>
      <c r="U96" s="12" t="n">
        <f aca="false">SUM(U97:U100)</f>
        <v>20.5</v>
      </c>
      <c r="V96" s="14" t="n">
        <f aca="false">SUM(V97:V100)</f>
        <v>0</v>
      </c>
      <c r="W96" s="14" t="n">
        <f aca="false">SUM(W97:W100)</f>
        <v>22</v>
      </c>
      <c r="X96" s="14" t="n">
        <f aca="false">SUM(X97:X100)</f>
        <v>0</v>
      </c>
      <c r="Y96" s="14" t="n">
        <f aca="false">SUM(Y97:Y100)</f>
        <v>4</v>
      </c>
      <c r="Z96" s="14" t="n">
        <f aca="false">SUM(Z97:Z100)</f>
        <v>0</v>
      </c>
      <c r="AA96" s="14" t="n">
        <f aca="false">SUM(AA97:AA100)</f>
        <v>0</v>
      </c>
      <c r="AB96" s="14" t="n">
        <f aca="false">SUM(AB97:AB100)</f>
        <v>13</v>
      </c>
      <c r="AC96" s="14" t="n">
        <f aca="false">SUM(AC97:AC100)</f>
        <v>6</v>
      </c>
      <c r="AD96" s="14" t="n">
        <f aca="false">SUM(AD97:AD100)</f>
        <v>10</v>
      </c>
      <c r="AE96" s="14" t="n">
        <f aca="false">SUM(AE97:AE100)</f>
        <v>4</v>
      </c>
      <c r="AF96" s="14" t="n">
        <f aca="false">SUM(AF97:AF100)</f>
        <v>60.5</v>
      </c>
      <c r="AG96" s="14" t="n">
        <f aca="false">SUM(AG97:AG100)</f>
        <v>18.7</v>
      </c>
      <c r="AH96" s="14" t="n">
        <f aca="false">SUM(AH97:AH100)</f>
        <v>11.2</v>
      </c>
      <c r="AI96" s="14" t="n">
        <f aca="false">SUM(AI97:AI100)</f>
        <v>102</v>
      </c>
      <c r="AJ96" s="14" t="n">
        <f aca="false">SUM(AJ97:AJ100)</f>
        <v>68.2</v>
      </c>
    </row>
    <row r="97" customFormat="false" ht="14.1" hidden="false" customHeight="true" outlineLevel="0" collapsed="false">
      <c r="B97" s="11" t="s">
        <v>117</v>
      </c>
      <c r="C97" s="12" t="n">
        <f aca="false">SUM(D97:AJ97)</f>
        <v>942.6</v>
      </c>
      <c r="D97" s="15" t="n">
        <v>51</v>
      </c>
      <c r="E97" s="16" t="n">
        <v>19.3</v>
      </c>
      <c r="F97" s="15" t="n">
        <v>2</v>
      </c>
      <c r="G97" s="17" t="n">
        <v>0.4</v>
      </c>
      <c r="H97" s="18" t="n">
        <v>21</v>
      </c>
      <c r="I97" s="19" t="s">
        <v>39</v>
      </c>
      <c r="J97" s="19" t="n">
        <v>7</v>
      </c>
      <c r="K97" s="18" t="n">
        <v>305.2</v>
      </c>
      <c r="L97" s="18" t="n">
        <v>107.3</v>
      </c>
      <c r="M97" s="18" t="n">
        <v>111.2</v>
      </c>
      <c r="N97" s="18" t="n">
        <v>35.6</v>
      </c>
      <c r="O97" s="18" t="n">
        <v>26.1</v>
      </c>
      <c r="P97" s="19" t="n">
        <v>2</v>
      </c>
      <c r="Q97" s="19" t="n">
        <v>8</v>
      </c>
      <c r="R97" s="19" t="s">
        <v>39</v>
      </c>
      <c r="S97" s="19" t="n">
        <v>3</v>
      </c>
      <c r="T97" s="19" t="s">
        <v>39</v>
      </c>
      <c r="U97" s="18" t="n">
        <v>14.1</v>
      </c>
      <c r="V97" s="19" t="s">
        <v>39</v>
      </c>
      <c r="W97" s="19" t="n">
        <v>14</v>
      </c>
      <c r="X97" s="19" t="s">
        <v>39</v>
      </c>
      <c r="Y97" s="19" t="n">
        <v>4</v>
      </c>
      <c r="Z97" s="19" t="s">
        <v>39</v>
      </c>
      <c r="AA97" s="19" t="s">
        <v>39</v>
      </c>
      <c r="AB97" s="19" t="n">
        <v>10</v>
      </c>
      <c r="AC97" s="19" t="n">
        <v>5</v>
      </c>
      <c r="AD97" s="19" t="n">
        <v>5</v>
      </c>
      <c r="AE97" s="19" t="n">
        <v>4</v>
      </c>
      <c r="AF97" s="19" t="n">
        <v>47.5</v>
      </c>
      <c r="AG97" s="19" t="n">
        <v>10.7</v>
      </c>
      <c r="AH97" s="19" t="n">
        <v>9</v>
      </c>
      <c r="AI97" s="19" t="n">
        <v>76</v>
      </c>
      <c r="AJ97" s="19" t="n">
        <v>44.2</v>
      </c>
    </row>
    <row r="98" customFormat="false" ht="14.1" hidden="false" customHeight="true" outlineLevel="0" collapsed="false">
      <c r="B98" s="11" t="s">
        <v>118</v>
      </c>
      <c r="C98" s="12" t="n">
        <f aca="false">SUM(D98:AJ98)</f>
        <v>190.7</v>
      </c>
      <c r="D98" s="15" t="n">
        <v>4</v>
      </c>
      <c r="E98" s="16" t="n">
        <v>2.8</v>
      </c>
      <c r="F98" s="32" t="s">
        <v>39</v>
      </c>
      <c r="G98" s="17" t="s">
        <v>39</v>
      </c>
      <c r="H98" s="18" t="n">
        <v>3</v>
      </c>
      <c r="I98" s="19" t="s">
        <v>39</v>
      </c>
      <c r="J98" s="19" t="s">
        <v>39</v>
      </c>
      <c r="K98" s="18" t="n">
        <v>40</v>
      </c>
      <c r="L98" s="18" t="n">
        <v>63.5</v>
      </c>
      <c r="M98" s="19" t="n">
        <v>30</v>
      </c>
      <c r="N98" s="19" t="s">
        <v>39</v>
      </c>
      <c r="O98" s="18" t="n">
        <v>5</v>
      </c>
      <c r="P98" s="19" t="s">
        <v>39</v>
      </c>
      <c r="Q98" s="19" t="s">
        <v>39</v>
      </c>
      <c r="R98" s="19" t="s">
        <v>39</v>
      </c>
      <c r="S98" s="19" t="s">
        <v>39</v>
      </c>
      <c r="T98" s="19" t="s">
        <v>39</v>
      </c>
      <c r="U98" s="19" t="n">
        <v>0.4</v>
      </c>
      <c r="V98" s="19" t="s">
        <v>39</v>
      </c>
      <c r="W98" s="19" t="n">
        <v>1</v>
      </c>
      <c r="X98" s="19" t="s">
        <v>39</v>
      </c>
      <c r="Y98" s="19" t="s">
        <v>39</v>
      </c>
      <c r="Z98" s="19" t="s">
        <v>39</v>
      </c>
      <c r="AA98" s="19" t="s">
        <v>39</v>
      </c>
      <c r="AB98" s="19" t="n">
        <v>1</v>
      </c>
      <c r="AC98" s="19" t="n">
        <v>1</v>
      </c>
      <c r="AD98" s="19" t="n">
        <v>5</v>
      </c>
      <c r="AE98" s="19" t="s">
        <v>39</v>
      </c>
      <c r="AF98" s="19" t="n">
        <v>5</v>
      </c>
      <c r="AG98" s="19" t="n">
        <v>4</v>
      </c>
      <c r="AH98" s="19" t="s">
        <v>39</v>
      </c>
      <c r="AI98" s="19" t="n">
        <v>6</v>
      </c>
      <c r="AJ98" s="19" t="n">
        <v>19</v>
      </c>
    </row>
    <row r="99" customFormat="false" ht="14.1" hidden="false" customHeight="true" outlineLevel="0" collapsed="false">
      <c r="B99" s="11" t="s">
        <v>119</v>
      </c>
      <c r="C99" s="12" t="n">
        <f aca="false">SUM(D99:AJ99)</f>
        <v>0</v>
      </c>
      <c r="D99" s="32" t="s">
        <v>39</v>
      </c>
      <c r="E99" s="17" t="s">
        <v>39</v>
      </c>
      <c r="F99" s="32" t="s">
        <v>39</v>
      </c>
      <c r="G99" s="17" t="s">
        <v>39</v>
      </c>
      <c r="H99" s="19" t="s">
        <v>39</v>
      </c>
      <c r="I99" s="19" t="s">
        <v>39</v>
      </c>
      <c r="J99" s="19" t="s">
        <v>39</v>
      </c>
      <c r="K99" s="19" t="s">
        <v>39</v>
      </c>
      <c r="L99" s="19" t="s">
        <v>39</v>
      </c>
      <c r="M99" s="19" t="s">
        <v>39</v>
      </c>
      <c r="N99" s="19" t="s">
        <v>39</v>
      </c>
      <c r="O99" s="19" t="s">
        <v>39</v>
      </c>
      <c r="P99" s="19" t="s">
        <v>39</v>
      </c>
      <c r="Q99" s="19" t="s">
        <v>39</v>
      </c>
      <c r="R99" s="19" t="s">
        <v>39</v>
      </c>
      <c r="S99" s="19" t="s">
        <v>39</v>
      </c>
      <c r="T99" s="19" t="s">
        <v>39</v>
      </c>
      <c r="U99" s="19" t="s">
        <v>39</v>
      </c>
      <c r="V99" s="19" t="s">
        <v>39</v>
      </c>
      <c r="W99" s="19" t="s">
        <v>39</v>
      </c>
      <c r="X99" s="19" t="s">
        <v>39</v>
      </c>
      <c r="Y99" s="19" t="s">
        <v>39</v>
      </c>
      <c r="Z99" s="19" t="s">
        <v>39</v>
      </c>
      <c r="AA99" s="19" t="s">
        <v>39</v>
      </c>
      <c r="AB99" s="19" t="s">
        <v>39</v>
      </c>
      <c r="AC99" s="19" t="s">
        <v>39</v>
      </c>
      <c r="AD99" s="19" t="s">
        <v>39</v>
      </c>
      <c r="AE99" s="19" t="s">
        <v>39</v>
      </c>
      <c r="AF99" s="19" t="s">
        <v>39</v>
      </c>
      <c r="AG99" s="19" t="s">
        <v>39</v>
      </c>
      <c r="AH99" s="19" t="s">
        <v>39</v>
      </c>
      <c r="AI99" s="19" t="s">
        <v>39</v>
      </c>
      <c r="AJ99" s="19" t="s">
        <v>39</v>
      </c>
    </row>
    <row r="100" customFormat="false" ht="14.1" hidden="false" customHeight="true" outlineLevel="0" collapsed="false">
      <c r="B100" s="11" t="s">
        <v>120</v>
      </c>
      <c r="C100" s="12" t="n">
        <f aca="false">SUM(D100:AJ100)</f>
        <v>236.8</v>
      </c>
      <c r="D100" s="15" t="n">
        <v>11</v>
      </c>
      <c r="E100" s="16" t="n">
        <v>9.4</v>
      </c>
      <c r="F100" s="32" t="s">
        <v>39</v>
      </c>
      <c r="G100" s="17" t="s">
        <v>39</v>
      </c>
      <c r="H100" s="18" t="n">
        <v>4.2</v>
      </c>
      <c r="I100" s="19" t="s">
        <v>39</v>
      </c>
      <c r="J100" s="19" t="s">
        <v>39</v>
      </c>
      <c r="K100" s="18" t="n">
        <v>84.8</v>
      </c>
      <c r="L100" s="18" t="n">
        <v>31.9</v>
      </c>
      <c r="M100" s="18" t="n">
        <v>23.3</v>
      </c>
      <c r="N100" s="18" t="n">
        <v>10</v>
      </c>
      <c r="O100" s="18" t="n">
        <v>6</v>
      </c>
      <c r="P100" s="19" t="s">
        <v>39</v>
      </c>
      <c r="Q100" s="19" t="n">
        <v>2</v>
      </c>
      <c r="R100" s="19" t="s">
        <v>39</v>
      </c>
      <c r="S100" s="19" t="s">
        <v>39</v>
      </c>
      <c r="T100" s="19" t="s">
        <v>39</v>
      </c>
      <c r="U100" s="18" t="n">
        <v>6</v>
      </c>
      <c r="V100" s="19" t="s">
        <v>39</v>
      </c>
      <c r="W100" s="19" t="n">
        <v>7</v>
      </c>
      <c r="X100" s="19" t="s">
        <v>39</v>
      </c>
      <c r="Y100" s="19" t="s">
        <v>39</v>
      </c>
      <c r="Z100" s="19" t="s">
        <v>39</v>
      </c>
      <c r="AA100" s="19" t="s">
        <v>39</v>
      </c>
      <c r="AB100" s="19" t="n">
        <v>2</v>
      </c>
      <c r="AC100" s="19" t="s">
        <v>39</v>
      </c>
      <c r="AD100" s="19" t="s">
        <v>39</v>
      </c>
      <c r="AE100" s="19" t="s">
        <v>39</v>
      </c>
      <c r="AF100" s="19" t="n">
        <v>8</v>
      </c>
      <c r="AG100" s="19" t="n">
        <v>4</v>
      </c>
      <c r="AH100" s="19" t="n">
        <v>2.2</v>
      </c>
      <c r="AI100" s="19" t="n">
        <v>20</v>
      </c>
      <c r="AJ100" s="19" t="n">
        <v>5</v>
      </c>
    </row>
    <row r="101" customFormat="false" ht="14.1" hidden="false" customHeight="true" outlineLevel="0" collapsed="false">
      <c r="B101" s="11"/>
      <c r="C101" s="12"/>
      <c r="D101" s="15"/>
      <c r="E101" s="16"/>
      <c r="F101" s="32"/>
      <c r="G101" s="17"/>
      <c r="H101" s="18"/>
      <c r="I101" s="19"/>
      <c r="J101" s="19"/>
      <c r="K101" s="18"/>
      <c r="L101" s="18"/>
      <c r="M101" s="18"/>
      <c r="N101" s="18"/>
      <c r="O101" s="18"/>
      <c r="P101" s="19"/>
      <c r="Q101" s="19"/>
      <c r="R101" s="19"/>
      <c r="S101" s="19"/>
      <c r="T101" s="19"/>
      <c r="U101" s="18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</row>
    <row r="102" customFormat="false" ht="14.1" hidden="false" customHeight="true" outlineLevel="0" collapsed="false">
      <c r="B102" s="11" t="s">
        <v>121</v>
      </c>
      <c r="C102" s="12" t="n">
        <f aca="false">SUM(C103:C113)</f>
        <v>2609.6</v>
      </c>
      <c r="D102" s="13" t="n">
        <f aca="false">SUM(D103:D113)</f>
        <v>111</v>
      </c>
      <c r="E102" s="12" t="n">
        <f aca="false">SUM(E103:E113)</f>
        <v>47.2</v>
      </c>
      <c r="F102" s="13" t="n">
        <f aca="false">SUM(F103:F113)</f>
        <v>1</v>
      </c>
      <c r="G102" s="14" t="n">
        <f aca="false">SUM(G103:G113)</f>
        <v>0.3</v>
      </c>
      <c r="H102" s="12" t="n">
        <f aca="false">SUM(H103:H113)</f>
        <v>50.5</v>
      </c>
      <c r="I102" s="14" t="n">
        <f aca="false">SUM(I103:I113)</f>
        <v>0</v>
      </c>
      <c r="J102" s="14" t="n">
        <f aca="false">SUM(J103:J113)</f>
        <v>0</v>
      </c>
      <c r="K102" s="12" t="n">
        <f aca="false">SUM(K103:K113)</f>
        <v>709.6</v>
      </c>
      <c r="L102" s="12" t="n">
        <f aca="false">SUM(L103:L113)</f>
        <v>486.7</v>
      </c>
      <c r="M102" s="12" t="n">
        <f aca="false">SUM(M103:M113)</f>
        <v>401.1</v>
      </c>
      <c r="N102" s="12" t="n">
        <f aca="false">SUM(N103:N113)</f>
        <v>58.8</v>
      </c>
      <c r="O102" s="12" t="n">
        <f aca="false">SUM(O103:O113)</f>
        <v>46.4</v>
      </c>
      <c r="P102" s="14" t="n">
        <f aca="false">SUM(P103:P113)</f>
        <v>1</v>
      </c>
      <c r="Q102" s="14" t="n">
        <f aca="false">SUM(Q103:Q113)</f>
        <v>6</v>
      </c>
      <c r="R102" s="14" t="n">
        <f aca="false">SUM(R103:R113)</f>
        <v>0</v>
      </c>
      <c r="S102" s="14" t="n">
        <f aca="false">SUM(S103:S113)</f>
        <v>1</v>
      </c>
      <c r="T102" s="14" t="n">
        <f aca="false">SUM(T103:T113)</f>
        <v>0</v>
      </c>
      <c r="U102" s="12" t="n">
        <f aca="false">SUM(U103:U113)</f>
        <v>30.5</v>
      </c>
      <c r="V102" s="14" t="n">
        <f aca="false">SUM(V103:V113)</f>
        <v>0</v>
      </c>
      <c r="W102" s="14" t="n">
        <f aca="false">SUM(W103:W113)</f>
        <v>37.6</v>
      </c>
      <c r="X102" s="14" t="n">
        <f aca="false">SUM(X103:X113)</f>
        <v>0</v>
      </c>
      <c r="Y102" s="14" t="n">
        <f aca="false">SUM(Y103:Y113)</f>
        <v>10</v>
      </c>
      <c r="Z102" s="14" t="n">
        <f aca="false">SUM(Z103:Z113)</f>
        <v>3</v>
      </c>
      <c r="AA102" s="14" t="n">
        <f aca="false">SUM(AA103:AA113)</f>
        <v>0</v>
      </c>
      <c r="AB102" s="14" t="n">
        <f aca="false">SUM(AB103:AB113)</f>
        <v>27</v>
      </c>
      <c r="AC102" s="14" t="n">
        <f aca="false">SUM(AC103:AC113)</f>
        <v>12</v>
      </c>
      <c r="AD102" s="14" t="n">
        <f aca="false">SUM(AD103:AD113)</f>
        <v>24</v>
      </c>
      <c r="AE102" s="14" t="n">
        <f aca="false">SUM(AE103:AE113)</f>
        <v>11</v>
      </c>
      <c r="AF102" s="14" t="n">
        <f aca="false">SUM(AF103:AF113)</f>
        <v>98</v>
      </c>
      <c r="AG102" s="14" t="n">
        <f aca="false">SUM(AG103:AG113)</f>
        <v>29.8</v>
      </c>
      <c r="AH102" s="14" t="n">
        <f aca="false">SUM(AH103:AH113)</f>
        <v>8</v>
      </c>
      <c r="AI102" s="14" t="n">
        <f aca="false">SUM(AI103:AI113)</f>
        <v>264.1</v>
      </c>
      <c r="AJ102" s="14" t="n">
        <f aca="false">SUM(AJ103:AJ113)</f>
        <v>134</v>
      </c>
    </row>
    <row r="103" customFormat="false" ht="14.1" hidden="false" customHeight="true" outlineLevel="0" collapsed="false">
      <c r="B103" s="11" t="s">
        <v>122</v>
      </c>
      <c r="C103" s="12" t="n">
        <f aca="false">SUM(D103:AJ103)</f>
        <v>1292.1</v>
      </c>
      <c r="D103" s="15" t="n">
        <v>64</v>
      </c>
      <c r="E103" s="16" t="n">
        <v>18.1</v>
      </c>
      <c r="F103" s="32" t="s">
        <v>39</v>
      </c>
      <c r="G103" s="17" t="s">
        <v>39</v>
      </c>
      <c r="H103" s="18" t="n">
        <v>23.5</v>
      </c>
      <c r="I103" s="19" t="s">
        <v>39</v>
      </c>
      <c r="J103" s="19" t="s">
        <v>39</v>
      </c>
      <c r="K103" s="18" t="n">
        <v>389.6</v>
      </c>
      <c r="L103" s="18" t="n">
        <v>196.7</v>
      </c>
      <c r="M103" s="18" t="n">
        <v>147.8</v>
      </c>
      <c r="N103" s="18" t="n">
        <v>34.1</v>
      </c>
      <c r="O103" s="18" t="n">
        <v>23</v>
      </c>
      <c r="P103" s="19" t="s">
        <v>39</v>
      </c>
      <c r="Q103" s="19" t="n">
        <v>3</v>
      </c>
      <c r="R103" s="19" t="s">
        <v>39</v>
      </c>
      <c r="S103" s="19" t="s">
        <v>39</v>
      </c>
      <c r="T103" s="19" t="s">
        <v>39</v>
      </c>
      <c r="U103" s="18" t="n">
        <v>18.4</v>
      </c>
      <c r="V103" s="19" t="s">
        <v>39</v>
      </c>
      <c r="W103" s="19" t="n">
        <v>20.6</v>
      </c>
      <c r="X103" s="19" t="s">
        <v>39</v>
      </c>
      <c r="Y103" s="19" t="n">
        <v>10</v>
      </c>
      <c r="Z103" s="19" t="n">
        <v>1</v>
      </c>
      <c r="AA103" s="19" t="s">
        <v>39</v>
      </c>
      <c r="AB103" s="19" t="n">
        <v>12</v>
      </c>
      <c r="AC103" s="19" t="n">
        <v>4</v>
      </c>
      <c r="AD103" s="19" t="n">
        <v>11</v>
      </c>
      <c r="AE103" s="19" t="n">
        <v>5</v>
      </c>
      <c r="AF103" s="19" t="n">
        <v>69</v>
      </c>
      <c r="AG103" s="19" t="n">
        <v>13.3</v>
      </c>
      <c r="AH103" s="19" t="n">
        <v>3</v>
      </c>
      <c r="AI103" s="19" t="n">
        <v>162.5</v>
      </c>
      <c r="AJ103" s="19" t="n">
        <v>62.5</v>
      </c>
    </row>
    <row r="104" customFormat="false" ht="14.1" hidden="false" customHeight="true" outlineLevel="0" collapsed="false">
      <c r="B104" s="11" t="s">
        <v>123</v>
      </c>
      <c r="C104" s="12" t="n">
        <f aca="false">SUM(D104:AJ104)</f>
        <v>297.9</v>
      </c>
      <c r="D104" s="15" t="n">
        <v>9</v>
      </c>
      <c r="E104" s="16" t="n">
        <v>6.3</v>
      </c>
      <c r="F104" s="32" t="s">
        <v>39</v>
      </c>
      <c r="G104" s="17" t="s">
        <v>39</v>
      </c>
      <c r="H104" s="18" t="n">
        <v>3.1</v>
      </c>
      <c r="I104" s="19" t="s">
        <v>39</v>
      </c>
      <c r="J104" s="19" t="s">
        <v>39</v>
      </c>
      <c r="K104" s="18" t="n">
        <v>72</v>
      </c>
      <c r="L104" s="18" t="n">
        <v>81.9</v>
      </c>
      <c r="M104" s="18" t="n">
        <v>60.4</v>
      </c>
      <c r="N104" s="19" t="s">
        <v>39</v>
      </c>
      <c r="O104" s="18" t="n">
        <v>10.2</v>
      </c>
      <c r="P104" s="19" t="s">
        <v>39</v>
      </c>
      <c r="Q104" s="19" t="s">
        <v>39</v>
      </c>
      <c r="R104" s="19" t="s">
        <v>39</v>
      </c>
      <c r="S104" s="19" t="s">
        <v>39</v>
      </c>
      <c r="T104" s="19" t="s">
        <v>39</v>
      </c>
      <c r="U104" s="19" t="s">
        <v>39</v>
      </c>
      <c r="V104" s="19" t="s">
        <v>39</v>
      </c>
      <c r="W104" s="19" t="n">
        <v>1</v>
      </c>
      <c r="X104" s="19" t="s">
        <v>39</v>
      </c>
      <c r="Y104" s="19" t="s">
        <v>39</v>
      </c>
      <c r="Z104" s="19" t="s">
        <v>39</v>
      </c>
      <c r="AA104" s="19" t="s">
        <v>39</v>
      </c>
      <c r="AB104" s="19" t="n">
        <v>3</v>
      </c>
      <c r="AC104" s="19" t="s">
        <v>39</v>
      </c>
      <c r="AD104" s="19" t="n">
        <v>13</v>
      </c>
      <c r="AE104" s="19" t="s">
        <v>39</v>
      </c>
      <c r="AF104" s="19" t="s">
        <v>39</v>
      </c>
      <c r="AG104" s="19" t="n">
        <v>5</v>
      </c>
      <c r="AH104" s="19" t="n">
        <v>1</v>
      </c>
      <c r="AI104" s="19" t="n">
        <v>17</v>
      </c>
      <c r="AJ104" s="19" t="n">
        <v>15</v>
      </c>
    </row>
    <row r="105" customFormat="false" ht="14.1" hidden="false" customHeight="true" outlineLevel="0" collapsed="false">
      <c r="B105" s="11" t="s">
        <v>124</v>
      </c>
      <c r="C105" s="12" t="n">
        <f aca="false">SUM(D105:AJ105)</f>
        <v>576.5</v>
      </c>
      <c r="D105" s="15" t="n">
        <v>25</v>
      </c>
      <c r="E105" s="16" t="n">
        <v>8.5</v>
      </c>
      <c r="F105" s="32" t="s">
        <v>39</v>
      </c>
      <c r="G105" s="17" t="s">
        <v>39</v>
      </c>
      <c r="H105" s="18" t="n">
        <v>12</v>
      </c>
      <c r="I105" s="19" t="s">
        <v>39</v>
      </c>
      <c r="J105" s="19" t="s">
        <v>39</v>
      </c>
      <c r="K105" s="18" t="n">
        <v>172.6</v>
      </c>
      <c r="L105" s="18" t="n">
        <v>98.4</v>
      </c>
      <c r="M105" s="18" t="n">
        <v>90</v>
      </c>
      <c r="N105" s="18" t="n">
        <v>12.4</v>
      </c>
      <c r="O105" s="18" t="n">
        <v>9.2</v>
      </c>
      <c r="P105" s="19" t="n">
        <v>1</v>
      </c>
      <c r="Q105" s="19" t="n">
        <v>2</v>
      </c>
      <c r="R105" s="19" t="s">
        <v>39</v>
      </c>
      <c r="S105" s="19" t="s">
        <v>39</v>
      </c>
      <c r="T105" s="19" t="s">
        <v>39</v>
      </c>
      <c r="U105" s="18" t="n">
        <v>9</v>
      </c>
      <c r="V105" s="19" t="s">
        <v>39</v>
      </c>
      <c r="W105" s="19" t="n">
        <v>12.9</v>
      </c>
      <c r="X105" s="19" t="s">
        <v>39</v>
      </c>
      <c r="Y105" s="19" t="s">
        <v>39</v>
      </c>
      <c r="Z105" s="19" t="s">
        <v>39</v>
      </c>
      <c r="AA105" s="19" t="s">
        <v>39</v>
      </c>
      <c r="AB105" s="19" t="n">
        <v>6</v>
      </c>
      <c r="AC105" s="19" t="n">
        <v>1</v>
      </c>
      <c r="AD105" s="19" t="s">
        <v>39</v>
      </c>
      <c r="AE105" s="19" t="n">
        <v>3</v>
      </c>
      <c r="AF105" s="19" t="n">
        <v>14</v>
      </c>
      <c r="AG105" s="19" t="n">
        <v>7</v>
      </c>
      <c r="AH105" s="19" t="n">
        <v>3</v>
      </c>
      <c r="AI105" s="19" t="n">
        <v>52.8</v>
      </c>
      <c r="AJ105" s="19" t="n">
        <v>36.7</v>
      </c>
    </row>
    <row r="106" customFormat="false" ht="14.1" hidden="false" customHeight="true" outlineLevel="0" collapsed="false">
      <c r="B106" s="11" t="s">
        <v>125</v>
      </c>
      <c r="C106" s="12" t="n">
        <f aca="false">SUM(D106:AJ106)</f>
        <v>35.8</v>
      </c>
      <c r="D106" s="15" t="n">
        <v>1</v>
      </c>
      <c r="E106" s="16" t="n">
        <v>2.8</v>
      </c>
      <c r="F106" s="32" t="s">
        <v>39</v>
      </c>
      <c r="G106" s="17" t="s">
        <v>39</v>
      </c>
      <c r="H106" s="18" t="n">
        <v>2</v>
      </c>
      <c r="I106" s="19" t="s">
        <v>39</v>
      </c>
      <c r="J106" s="19" t="s">
        <v>39</v>
      </c>
      <c r="K106" s="18" t="n">
        <v>3</v>
      </c>
      <c r="L106" s="18" t="n">
        <v>9</v>
      </c>
      <c r="M106" s="18" t="n">
        <v>10</v>
      </c>
      <c r="N106" s="18" t="n">
        <v>2.3</v>
      </c>
      <c r="O106" s="19" t="s">
        <v>39</v>
      </c>
      <c r="P106" s="19" t="s">
        <v>39</v>
      </c>
      <c r="Q106" s="19" t="s">
        <v>39</v>
      </c>
      <c r="R106" s="19" t="s">
        <v>39</v>
      </c>
      <c r="S106" s="19" t="s">
        <v>39</v>
      </c>
      <c r="T106" s="19" t="s">
        <v>39</v>
      </c>
      <c r="U106" s="18" t="n">
        <v>0.1</v>
      </c>
      <c r="V106" s="19" t="s">
        <v>39</v>
      </c>
      <c r="W106" s="19" t="n">
        <v>0.1</v>
      </c>
      <c r="X106" s="19" t="s">
        <v>39</v>
      </c>
      <c r="Y106" s="19" t="s">
        <v>39</v>
      </c>
      <c r="Z106" s="19" t="s">
        <v>39</v>
      </c>
      <c r="AA106" s="19" t="s">
        <v>39</v>
      </c>
      <c r="AB106" s="19" t="n">
        <v>1</v>
      </c>
      <c r="AC106" s="19" t="s">
        <v>39</v>
      </c>
      <c r="AD106" s="19" t="s">
        <v>39</v>
      </c>
      <c r="AE106" s="19" t="s">
        <v>39</v>
      </c>
      <c r="AF106" s="19" t="s">
        <v>39</v>
      </c>
      <c r="AG106" s="19" t="n">
        <v>0.5</v>
      </c>
      <c r="AH106" s="19" t="s">
        <v>39</v>
      </c>
      <c r="AI106" s="19" t="n">
        <v>4</v>
      </c>
      <c r="AJ106" s="19" t="s">
        <v>39</v>
      </c>
    </row>
    <row r="107" customFormat="false" ht="14.1" hidden="false" customHeight="true" outlineLevel="0" collapsed="false">
      <c r="B107" s="11" t="s">
        <v>126</v>
      </c>
      <c r="C107" s="12" t="n">
        <f aca="false">SUM(D107:AJ107)</f>
        <v>258.6</v>
      </c>
      <c r="D107" s="15" t="n">
        <v>5</v>
      </c>
      <c r="E107" s="16" t="n">
        <v>8.4</v>
      </c>
      <c r="F107" s="15" t="n">
        <v>1</v>
      </c>
      <c r="G107" s="17" t="n">
        <v>0.3</v>
      </c>
      <c r="H107" s="18" t="n">
        <v>5.9</v>
      </c>
      <c r="I107" s="19" t="s">
        <v>39</v>
      </c>
      <c r="J107" s="19" t="s">
        <v>39</v>
      </c>
      <c r="K107" s="18" t="n">
        <v>46.5</v>
      </c>
      <c r="L107" s="18" t="n">
        <v>54.4</v>
      </c>
      <c r="M107" s="18" t="n">
        <v>64</v>
      </c>
      <c r="N107" s="18" t="n">
        <v>7</v>
      </c>
      <c r="O107" s="18" t="n">
        <v>4</v>
      </c>
      <c r="P107" s="19" t="s">
        <v>39</v>
      </c>
      <c r="Q107" s="19" t="n">
        <v>1</v>
      </c>
      <c r="R107" s="19" t="s">
        <v>39</v>
      </c>
      <c r="S107" s="19" t="n">
        <v>1</v>
      </c>
      <c r="T107" s="19" t="s">
        <v>39</v>
      </c>
      <c r="U107" s="18" t="n">
        <v>2</v>
      </c>
      <c r="V107" s="19" t="s">
        <v>39</v>
      </c>
      <c r="W107" s="19" t="n">
        <v>2</v>
      </c>
      <c r="X107" s="19" t="s">
        <v>39</v>
      </c>
      <c r="Y107" s="19" t="s">
        <v>39</v>
      </c>
      <c r="Z107" s="19" t="n">
        <v>2</v>
      </c>
      <c r="AA107" s="19" t="s">
        <v>39</v>
      </c>
      <c r="AB107" s="19" t="n">
        <v>2</v>
      </c>
      <c r="AC107" s="19" t="s">
        <v>39</v>
      </c>
      <c r="AD107" s="19" t="s">
        <v>39</v>
      </c>
      <c r="AE107" s="19" t="n">
        <v>3</v>
      </c>
      <c r="AF107" s="19" t="n">
        <v>15</v>
      </c>
      <c r="AG107" s="19" t="n">
        <v>4</v>
      </c>
      <c r="AH107" s="19" t="n">
        <v>1</v>
      </c>
      <c r="AI107" s="19" t="n">
        <v>15.1</v>
      </c>
      <c r="AJ107" s="19" t="n">
        <v>14</v>
      </c>
    </row>
    <row r="108" customFormat="false" ht="14.1" hidden="false" customHeight="true" outlineLevel="0" collapsed="false">
      <c r="B108" s="11" t="s">
        <v>127</v>
      </c>
      <c r="C108" s="12" t="n">
        <f aca="false">SUM(D108:AJ108)</f>
        <v>0</v>
      </c>
      <c r="D108" s="32" t="s">
        <v>39</v>
      </c>
      <c r="E108" s="17" t="s">
        <v>39</v>
      </c>
      <c r="F108" s="32" t="s">
        <v>39</v>
      </c>
      <c r="G108" s="17" t="s">
        <v>39</v>
      </c>
      <c r="H108" s="19" t="s">
        <v>39</v>
      </c>
      <c r="I108" s="19" t="s">
        <v>39</v>
      </c>
      <c r="J108" s="19" t="s">
        <v>39</v>
      </c>
      <c r="K108" s="19" t="s">
        <v>39</v>
      </c>
      <c r="L108" s="19" t="s">
        <v>39</v>
      </c>
      <c r="M108" s="19" t="s">
        <v>39</v>
      </c>
      <c r="N108" s="19" t="s">
        <v>39</v>
      </c>
      <c r="O108" s="19" t="s">
        <v>39</v>
      </c>
      <c r="P108" s="19" t="s">
        <v>39</v>
      </c>
      <c r="Q108" s="19" t="s">
        <v>39</v>
      </c>
      <c r="R108" s="19" t="s">
        <v>39</v>
      </c>
      <c r="S108" s="19" t="s">
        <v>39</v>
      </c>
      <c r="T108" s="19" t="s">
        <v>39</v>
      </c>
      <c r="U108" s="19" t="s">
        <v>39</v>
      </c>
      <c r="V108" s="19" t="s">
        <v>39</v>
      </c>
      <c r="W108" s="19" t="s">
        <v>39</v>
      </c>
      <c r="X108" s="19" t="s">
        <v>39</v>
      </c>
      <c r="Y108" s="19" t="s">
        <v>39</v>
      </c>
      <c r="Z108" s="19" t="s">
        <v>39</v>
      </c>
      <c r="AA108" s="19" t="s">
        <v>39</v>
      </c>
      <c r="AB108" s="19" t="s">
        <v>39</v>
      </c>
      <c r="AC108" s="19" t="s">
        <v>39</v>
      </c>
      <c r="AD108" s="19" t="s">
        <v>39</v>
      </c>
      <c r="AE108" s="19" t="s">
        <v>39</v>
      </c>
      <c r="AF108" s="19" t="s">
        <v>39</v>
      </c>
      <c r="AG108" s="19" t="s">
        <v>39</v>
      </c>
      <c r="AH108" s="19" t="s">
        <v>39</v>
      </c>
      <c r="AI108" s="19" t="s">
        <v>39</v>
      </c>
      <c r="AJ108" s="19" t="s">
        <v>39</v>
      </c>
    </row>
    <row r="109" customFormat="false" ht="14.1" hidden="false" customHeight="true" outlineLevel="0" collapsed="false">
      <c r="B109" s="11" t="s">
        <v>128</v>
      </c>
      <c r="C109" s="12" t="n">
        <f aca="false">SUM(D109:AJ109)</f>
        <v>65.2</v>
      </c>
      <c r="D109" s="15" t="n">
        <v>3</v>
      </c>
      <c r="E109" s="16" t="n">
        <v>1.1</v>
      </c>
      <c r="F109" s="32" t="s">
        <v>39</v>
      </c>
      <c r="G109" s="17" t="s">
        <v>39</v>
      </c>
      <c r="H109" s="18" t="n">
        <v>2</v>
      </c>
      <c r="I109" s="19" t="s">
        <v>39</v>
      </c>
      <c r="J109" s="19" t="s">
        <v>39</v>
      </c>
      <c r="K109" s="18" t="n">
        <v>5</v>
      </c>
      <c r="L109" s="18" t="n">
        <v>27.2</v>
      </c>
      <c r="M109" s="18" t="n">
        <v>14.9</v>
      </c>
      <c r="N109" s="19" t="s">
        <v>39</v>
      </c>
      <c r="O109" s="19" t="s">
        <v>39</v>
      </c>
      <c r="P109" s="19" t="s">
        <v>39</v>
      </c>
      <c r="Q109" s="19" t="s">
        <v>39</v>
      </c>
      <c r="R109" s="19" t="s">
        <v>39</v>
      </c>
      <c r="S109" s="19" t="s">
        <v>39</v>
      </c>
      <c r="T109" s="19" t="s">
        <v>39</v>
      </c>
      <c r="U109" s="19" t="s">
        <v>39</v>
      </c>
      <c r="V109" s="19" t="s">
        <v>39</v>
      </c>
      <c r="W109" s="19" t="n">
        <v>1</v>
      </c>
      <c r="X109" s="19" t="s">
        <v>39</v>
      </c>
      <c r="Y109" s="19" t="s">
        <v>39</v>
      </c>
      <c r="Z109" s="19" t="s">
        <v>39</v>
      </c>
      <c r="AA109" s="19" t="s">
        <v>39</v>
      </c>
      <c r="AB109" s="19" t="n">
        <v>2</v>
      </c>
      <c r="AC109" s="19" t="n">
        <v>3</v>
      </c>
      <c r="AD109" s="19" t="s">
        <v>39</v>
      </c>
      <c r="AE109" s="19" t="s">
        <v>39</v>
      </c>
      <c r="AF109" s="19" t="s">
        <v>39</v>
      </c>
      <c r="AG109" s="19" t="s">
        <v>39</v>
      </c>
      <c r="AH109" s="19" t="s">
        <v>39</v>
      </c>
      <c r="AI109" s="19" t="n">
        <v>5</v>
      </c>
      <c r="AJ109" s="19" t="n">
        <v>1</v>
      </c>
    </row>
    <row r="110" customFormat="false" ht="14.1" hidden="false" customHeight="true" outlineLevel="0" collapsed="false">
      <c r="B110" s="11" t="s">
        <v>129</v>
      </c>
      <c r="C110" s="12" t="n">
        <f aca="false">SUM(D110:AJ110)</f>
        <v>83.5</v>
      </c>
      <c r="D110" s="15" t="n">
        <v>4</v>
      </c>
      <c r="E110" s="16" t="n">
        <v>2</v>
      </c>
      <c r="F110" s="32" t="s">
        <v>39</v>
      </c>
      <c r="G110" s="17" t="s">
        <v>39</v>
      </c>
      <c r="H110" s="18" t="n">
        <v>2</v>
      </c>
      <c r="I110" s="19" t="s">
        <v>39</v>
      </c>
      <c r="J110" s="19" t="s">
        <v>39</v>
      </c>
      <c r="K110" s="18" t="n">
        <v>20.9</v>
      </c>
      <c r="L110" s="18" t="n">
        <v>19.1</v>
      </c>
      <c r="M110" s="18" t="n">
        <v>14</v>
      </c>
      <c r="N110" s="18" t="n">
        <v>3</v>
      </c>
      <c r="O110" s="19" t="s">
        <v>39</v>
      </c>
      <c r="P110" s="19" t="s">
        <v>39</v>
      </c>
      <c r="Q110" s="19" t="s">
        <v>39</v>
      </c>
      <c r="R110" s="19" t="s">
        <v>39</v>
      </c>
      <c r="S110" s="19" t="s">
        <v>39</v>
      </c>
      <c r="T110" s="19" t="s">
        <v>39</v>
      </c>
      <c r="U110" s="18" t="n">
        <v>1</v>
      </c>
      <c r="V110" s="19" t="s">
        <v>39</v>
      </c>
      <c r="W110" s="19" t="s">
        <v>39</v>
      </c>
      <c r="X110" s="19" t="s">
        <v>39</v>
      </c>
      <c r="Y110" s="19" t="s">
        <v>39</v>
      </c>
      <c r="Z110" s="19" t="s">
        <v>39</v>
      </c>
      <c r="AA110" s="19" t="s">
        <v>39</v>
      </c>
      <c r="AB110" s="19" t="n">
        <v>1</v>
      </c>
      <c r="AC110" s="19" t="n">
        <v>4</v>
      </c>
      <c r="AD110" s="19" t="s">
        <v>39</v>
      </c>
      <c r="AE110" s="19" t="s">
        <v>39</v>
      </c>
      <c r="AF110" s="19" t="s">
        <v>39</v>
      </c>
      <c r="AG110" s="19" t="s">
        <v>39</v>
      </c>
      <c r="AH110" s="19" t="s">
        <v>39</v>
      </c>
      <c r="AI110" s="19" t="n">
        <v>7.7</v>
      </c>
      <c r="AJ110" s="19" t="n">
        <v>4.8</v>
      </c>
    </row>
    <row r="111" customFormat="false" ht="14.1" hidden="false" customHeight="true" outlineLevel="0" collapsed="false">
      <c r="B111" s="11" t="s">
        <v>130</v>
      </c>
      <c r="C111" s="12" t="n">
        <f aca="false">SUM(D111:AJ111)</f>
        <v>0</v>
      </c>
      <c r="D111" s="32" t="s">
        <v>39</v>
      </c>
      <c r="E111" s="17" t="s">
        <v>39</v>
      </c>
      <c r="F111" s="32" t="s">
        <v>39</v>
      </c>
      <c r="G111" s="17" t="s">
        <v>39</v>
      </c>
      <c r="H111" s="19" t="s">
        <v>39</v>
      </c>
      <c r="I111" s="19" t="s">
        <v>39</v>
      </c>
      <c r="J111" s="19" t="s">
        <v>39</v>
      </c>
      <c r="K111" s="19" t="s">
        <v>39</v>
      </c>
      <c r="L111" s="19" t="s">
        <v>39</v>
      </c>
      <c r="M111" s="19" t="s">
        <v>39</v>
      </c>
      <c r="N111" s="19" t="s">
        <v>39</v>
      </c>
      <c r="O111" s="19" t="s">
        <v>39</v>
      </c>
      <c r="P111" s="19" t="s">
        <v>39</v>
      </c>
      <c r="Q111" s="19" t="s">
        <v>39</v>
      </c>
      <c r="R111" s="19" t="s">
        <v>39</v>
      </c>
      <c r="S111" s="19" t="s">
        <v>39</v>
      </c>
      <c r="T111" s="19" t="s">
        <v>39</v>
      </c>
      <c r="U111" s="19" t="s">
        <v>39</v>
      </c>
      <c r="V111" s="19" t="s">
        <v>39</v>
      </c>
      <c r="W111" s="19" t="s">
        <v>39</v>
      </c>
      <c r="X111" s="19" t="s">
        <v>39</v>
      </c>
      <c r="Y111" s="19" t="s">
        <v>39</v>
      </c>
      <c r="Z111" s="19" t="s">
        <v>39</v>
      </c>
      <c r="AA111" s="19" t="s">
        <v>39</v>
      </c>
      <c r="AB111" s="19" t="s">
        <v>39</v>
      </c>
      <c r="AC111" s="19" t="s">
        <v>39</v>
      </c>
      <c r="AD111" s="19" t="s">
        <v>39</v>
      </c>
      <c r="AE111" s="19" t="s">
        <v>39</v>
      </c>
      <c r="AF111" s="19" t="s">
        <v>39</v>
      </c>
      <c r="AG111" s="19" t="s">
        <v>39</v>
      </c>
      <c r="AH111" s="19" t="s">
        <v>39</v>
      </c>
      <c r="AI111" s="19" t="s">
        <v>39</v>
      </c>
      <c r="AJ111" s="19" t="s">
        <v>39</v>
      </c>
    </row>
    <row r="112" customFormat="false" ht="14.1" hidden="false" customHeight="true" outlineLevel="0" collapsed="false">
      <c r="B112" s="11" t="s">
        <v>131</v>
      </c>
      <c r="C112" s="12" t="n">
        <f aca="false">SUM(D112:AJ112)</f>
        <v>0</v>
      </c>
      <c r="D112" s="32" t="s">
        <v>39</v>
      </c>
      <c r="E112" s="17" t="s">
        <v>39</v>
      </c>
      <c r="F112" s="32" t="s">
        <v>39</v>
      </c>
      <c r="G112" s="17" t="s">
        <v>39</v>
      </c>
      <c r="H112" s="19" t="s">
        <v>39</v>
      </c>
      <c r="I112" s="19" t="s">
        <v>39</v>
      </c>
      <c r="J112" s="19" t="s">
        <v>39</v>
      </c>
      <c r="K112" s="19" t="s">
        <v>39</v>
      </c>
      <c r="L112" s="19" t="s">
        <v>39</v>
      </c>
      <c r="M112" s="19" t="s">
        <v>39</v>
      </c>
      <c r="N112" s="19" t="s">
        <v>39</v>
      </c>
      <c r="O112" s="19" t="s">
        <v>39</v>
      </c>
      <c r="P112" s="19" t="s">
        <v>39</v>
      </c>
      <c r="Q112" s="19" t="s">
        <v>39</v>
      </c>
      <c r="R112" s="19" t="s">
        <v>39</v>
      </c>
      <c r="S112" s="19" t="s">
        <v>39</v>
      </c>
      <c r="T112" s="19" t="s">
        <v>39</v>
      </c>
      <c r="U112" s="19" t="s">
        <v>39</v>
      </c>
      <c r="V112" s="19" t="s">
        <v>39</v>
      </c>
      <c r="W112" s="19" t="s">
        <v>39</v>
      </c>
      <c r="X112" s="19" t="s">
        <v>39</v>
      </c>
      <c r="Y112" s="19" t="s">
        <v>39</v>
      </c>
      <c r="Z112" s="19" t="s">
        <v>39</v>
      </c>
      <c r="AA112" s="19" t="s">
        <v>39</v>
      </c>
      <c r="AB112" s="19" t="s">
        <v>39</v>
      </c>
      <c r="AC112" s="19" t="s">
        <v>39</v>
      </c>
      <c r="AD112" s="19" t="s">
        <v>39</v>
      </c>
      <c r="AE112" s="19" t="s">
        <v>39</v>
      </c>
      <c r="AF112" s="19" t="s">
        <v>39</v>
      </c>
      <c r="AG112" s="19" t="s">
        <v>39</v>
      </c>
      <c r="AH112" s="19" t="s">
        <v>39</v>
      </c>
      <c r="AI112" s="19" t="s">
        <v>39</v>
      </c>
      <c r="AJ112" s="19" t="s">
        <v>39</v>
      </c>
    </row>
    <row r="113" customFormat="false" ht="14.1" hidden="false" customHeight="true" outlineLevel="0" collapsed="false">
      <c r="B113" s="11" t="s">
        <v>132</v>
      </c>
      <c r="C113" s="12" t="n">
        <f aca="false">SUM(D113:AJ113)</f>
        <v>0</v>
      </c>
      <c r="D113" s="32" t="s">
        <v>39</v>
      </c>
      <c r="E113" s="17" t="s">
        <v>39</v>
      </c>
      <c r="F113" s="32" t="s">
        <v>39</v>
      </c>
      <c r="G113" s="17" t="s">
        <v>39</v>
      </c>
      <c r="H113" s="19" t="s">
        <v>39</v>
      </c>
      <c r="I113" s="19" t="s">
        <v>39</v>
      </c>
      <c r="J113" s="19" t="s">
        <v>39</v>
      </c>
      <c r="K113" s="19" t="s">
        <v>39</v>
      </c>
      <c r="L113" s="19" t="s">
        <v>39</v>
      </c>
      <c r="M113" s="19" t="s">
        <v>39</v>
      </c>
      <c r="N113" s="19" t="s">
        <v>39</v>
      </c>
      <c r="O113" s="19" t="s">
        <v>39</v>
      </c>
      <c r="P113" s="19" t="s">
        <v>39</v>
      </c>
      <c r="Q113" s="19" t="s">
        <v>39</v>
      </c>
      <c r="R113" s="19" t="s">
        <v>39</v>
      </c>
      <c r="S113" s="19" t="s">
        <v>39</v>
      </c>
      <c r="T113" s="19" t="s">
        <v>39</v>
      </c>
      <c r="U113" s="19" t="s">
        <v>39</v>
      </c>
      <c r="V113" s="19" t="s">
        <v>39</v>
      </c>
      <c r="W113" s="19" t="s">
        <v>39</v>
      </c>
      <c r="X113" s="19" t="s">
        <v>39</v>
      </c>
      <c r="Y113" s="19" t="s">
        <v>39</v>
      </c>
      <c r="Z113" s="19" t="s">
        <v>39</v>
      </c>
      <c r="AA113" s="19" t="s">
        <v>39</v>
      </c>
      <c r="AB113" s="19" t="s">
        <v>39</v>
      </c>
      <c r="AC113" s="19" t="s">
        <v>39</v>
      </c>
      <c r="AD113" s="19" t="s">
        <v>39</v>
      </c>
      <c r="AE113" s="19" t="s">
        <v>39</v>
      </c>
      <c r="AF113" s="19" t="s">
        <v>39</v>
      </c>
      <c r="AG113" s="19" t="s">
        <v>39</v>
      </c>
      <c r="AH113" s="19" t="s">
        <v>39</v>
      </c>
      <c r="AI113" s="19" t="s">
        <v>39</v>
      </c>
      <c r="AJ113" s="19" t="s">
        <v>39</v>
      </c>
    </row>
    <row r="114" customFormat="false" ht="14.1" hidden="false" customHeight="true" outlineLevel="0" collapsed="false">
      <c r="B114" s="11"/>
      <c r="C114" s="12"/>
      <c r="D114" s="15"/>
      <c r="E114" s="16"/>
      <c r="F114" s="32"/>
      <c r="G114" s="17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</row>
    <row r="115" customFormat="false" ht="14.1" hidden="false" customHeight="true" outlineLevel="0" collapsed="false">
      <c r="B115" s="11" t="s">
        <v>133</v>
      </c>
      <c r="C115" s="12" t="n">
        <f aca="false">SUM(C116:C120)</f>
        <v>1907.3</v>
      </c>
      <c r="D115" s="13" t="n">
        <f aca="false">SUM(D116:D120)</f>
        <v>98</v>
      </c>
      <c r="E115" s="12" t="n">
        <f aca="false">SUM(E116:E120)</f>
        <v>41</v>
      </c>
      <c r="F115" s="13" t="n">
        <f aca="false">SUM(F116:F120)</f>
        <v>1</v>
      </c>
      <c r="G115" s="14" t="n">
        <f aca="false">SUM(G116:G120)</f>
        <v>0</v>
      </c>
      <c r="H115" s="12" t="n">
        <f aca="false">SUM(H116:H120)</f>
        <v>39.8</v>
      </c>
      <c r="I115" s="14" t="n">
        <f aca="false">SUM(I116:I120)</f>
        <v>3</v>
      </c>
      <c r="J115" s="14" t="n">
        <f aca="false">SUM(J116:J120)</f>
        <v>0</v>
      </c>
      <c r="K115" s="12" t="n">
        <f aca="false">SUM(K116:K120)</f>
        <v>512.6</v>
      </c>
      <c r="L115" s="12" t="n">
        <f aca="false">SUM(L116:L120)</f>
        <v>373.6</v>
      </c>
      <c r="M115" s="12" t="n">
        <f aca="false">SUM(M116:M120)</f>
        <v>293.6</v>
      </c>
      <c r="N115" s="12" t="n">
        <f aca="false">SUM(N116:N120)</f>
        <v>26.4</v>
      </c>
      <c r="O115" s="12" t="n">
        <f aca="false">SUM(O116:O120)</f>
        <v>18.6</v>
      </c>
      <c r="P115" s="14" t="n">
        <f aca="false">SUM(P116:P120)</f>
        <v>0</v>
      </c>
      <c r="Q115" s="14" t="n">
        <f aca="false">SUM(Q116:Q120)</f>
        <v>5</v>
      </c>
      <c r="R115" s="14" t="n">
        <f aca="false">SUM(R116:R120)</f>
        <v>0</v>
      </c>
      <c r="S115" s="14" t="n">
        <f aca="false">SUM(S116:S120)</f>
        <v>1</v>
      </c>
      <c r="T115" s="14" t="n">
        <f aca="false">SUM(T116:T120)</f>
        <v>0</v>
      </c>
      <c r="U115" s="12" t="n">
        <f aca="false">SUM(U116:U120)</f>
        <v>32.8</v>
      </c>
      <c r="V115" s="14" t="n">
        <f aca="false">SUM(V116:V120)</f>
        <v>0</v>
      </c>
      <c r="W115" s="14" t="n">
        <f aca="false">SUM(W116:W120)</f>
        <v>44</v>
      </c>
      <c r="X115" s="14" t="n">
        <f aca="false">SUM(X116:X120)</f>
        <v>1</v>
      </c>
      <c r="Y115" s="14" t="n">
        <f aca="false">SUM(Y116:Y120)</f>
        <v>8</v>
      </c>
      <c r="Z115" s="14" t="n">
        <f aca="false">SUM(Z116:Z120)</f>
        <v>3.4</v>
      </c>
      <c r="AA115" s="14" t="n">
        <f aca="false">SUM(AA116:AA120)</f>
        <v>0</v>
      </c>
      <c r="AB115" s="14" t="n">
        <f aca="false">SUM(AB116:AB120)</f>
        <v>18</v>
      </c>
      <c r="AC115" s="14" t="n">
        <f aca="false">SUM(AC116:AC120)</f>
        <v>4</v>
      </c>
      <c r="AD115" s="14" t="n">
        <f aca="false">SUM(AD116:AD120)</f>
        <v>10</v>
      </c>
      <c r="AE115" s="14" t="n">
        <f aca="false">SUM(AE116:AE120)</f>
        <v>6</v>
      </c>
      <c r="AF115" s="14" t="n">
        <f aca="false">SUM(AF116:AF120)</f>
        <v>57</v>
      </c>
      <c r="AG115" s="14" t="n">
        <f aca="false">SUM(AG116:AG120)</f>
        <v>26</v>
      </c>
      <c r="AH115" s="14" t="n">
        <f aca="false">SUM(AH116:AH120)</f>
        <v>16</v>
      </c>
      <c r="AI115" s="14" t="n">
        <f aca="false">SUM(AI116:AI120)</f>
        <v>142.4</v>
      </c>
      <c r="AJ115" s="14" t="n">
        <f aca="false">SUM(AJ116:AJ120)</f>
        <v>125.1</v>
      </c>
    </row>
    <row r="116" customFormat="false" ht="14.1" hidden="false" customHeight="true" outlineLevel="0" collapsed="false">
      <c r="B116" s="11" t="s">
        <v>134</v>
      </c>
      <c r="C116" s="12" t="n">
        <f aca="false">SUM(D116:AJ116)</f>
        <v>872.8</v>
      </c>
      <c r="D116" s="15" t="n">
        <v>55</v>
      </c>
      <c r="E116" s="16" t="n">
        <v>16.9</v>
      </c>
      <c r="F116" s="15" t="n">
        <v>1</v>
      </c>
      <c r="G116" s="17" t="s">
        <v>39</v>
      </c>
      <c r="H116" s="18" t="n">
        <v>19</v>
      </c>
      <c r="I116" s="19" t="n">
        <v>3</v>
      </c>
      <c r="J116" s="19" t="s">
        <v>39</v>
      </c>
      <c r="K116" s="18" t="n">
        <v>290.1</v>
      </c>
      <c r="L116" s="18" t="n">
        <v>159.3</v>
      </c>
      <c r="M116" s="18" t="n">
        <v>116.3</v>
      </c>
      <c r="N116" s="18" t="n">
        <v>10</v>
      </c>
      <c r="O116" s="18" t="n">
        <v>7.5</v>
      </c>
      <c r="P116" s="19" t="s">
        <v>39</v>
      </c>
      <c r="Q116" s="19" t="n">
        <v>1</v>
      </c>
      <c r="R116" s="19" t="s">
        <v>39</v>
      </c>
      <c r="S116" s="19" t="n">
        <v>1</v>
      </c>
      <c r="T116" s="19" t="s">
        <v>39</v>
      </c>
      <c r="U116" s="18" t="n">
        <v>16.1</v>
      </c>
      <c r="V116" s="19" t="s">
        <v>39</v>
      </c>
      <c r="W116" s="19" t="n">
        <v>27</v>
      </c>
      <c r="X116" s="19" t="s">
        <v>39</v>
      </c>
      <c r="Y116" s="19" t="n">
        <v>6</v>
      </c>
      <c r="Z116" s="19" t="s">
        <v>39</v>
      </c>
      <c r="AA116" s="19" t="s">
        <v>39</v>
      </c>
      <c r="AB116" s="19" t="n">
        <v>11</v>
      </c>
      <c r="AC116" s="19" t="n">
        <v>2</v>
      </c>
      <c r="AD116" s="19" t="n">
        <v>7</v>
      </c>
      <c r="AE116" s="19" t="n">
        <v>2</v>
      </c>
      <c r="AF116" s="19" t="n">
        <v>3</v>
      </c>
      <c r="AG116" s="19" t="n">
        <v>2</v>
      </c>
      <c r="AH116" s="19" t="n">
        <v>4</v>
      </c>
      <c r="AI116" s="19" t="n">
        <v>56.5</v>
      </c>
      <c r="AJ116" s="19" t="n">
        <v>56.1</v>
      </c>
    </row>
    <row r="117" customFormat="false" ht="14.1" hidden="false" customHeight="true" outlineLevel="0" collapsed="false">
      <c r="B117" s="11" t="s">
        <v>135</v>
      </c>
      <c r="C117" s="12" t="n">
        <f aca="false">SUM(D117:AJ117)</f>
        <v>56.1</v>
      </c>
      <c r="D117" s="15" t="n">
        <v>4</v>
      </c>
      <c r="E117" s="16" t="n">
        <v>1.9</v>
      </c>
      <c r="F117" s="32" t="s">
        <v>39</v>
      </c>
      <c r="G117" s="17" t="s">
        <v>39</v>
      </c>
      <c r="H117" s="18" t="n">
        <v>3</v>
      </c>
      <c r="I117" s="19" t="s">
        <v>39</v>
      </c>
      <c r="J117" s="19" t="s">
        <v>39</v>
      </c>
      <c r="K117" s="18" t="n">
        <v>13</v>
      </c>
      <c r="L117" s="18" t="n">
        <v>14.2</v>
      </c>
      <c r="M117" s="18" t="n">
        <v>3</v>
      </c>
      <c r="N117" s="19" t="s">
        <v>39</v>
      </c>
      <c r="O117" s="19" t="s">
        <v>39</v>
      </c>
      <c r="P117" s="19" t="s">
        <v>39</v>
      </c>
      <c r="Q117" s="19" t="s">
        <v>39</v>
      </c>
      <c r="R117" s="19" t="s">
        <v>39</v>
      </c>
      <c r="S117" s="19" t="s">
        <v>39</v>
      </c>
      <c r="T117" s="19" t="s">
        <v>39</v>
      </c>
      <c r="U117" s="18" t="n">
        <v>1</v>
      </c>
      <c r="V117" s="19" t="s">
        <v>39</v>
      </c>
      <c r="W117" s="19" t="n">
        <v>2</v>
      </c>
      <c r="X117" s="19" t="s">
        <v>39</v>
      </c>
      <c r="Y117" s="19" t="s">
        <v>39</v>
      </c>
      <c r="Z117" s="19" t="s">
        <v>39</v>
      </c>
      <c r="AA117" s="19" t="s">
        <v>39</v>
      </c>
      <c r="AB117" s="19" t="n">
        <v>1</v>
      </c>
      <c r="AC117" s="19" t="s">
        <v>39</v>
      </c>
      <c r="AD117" s="19" t="s">
        <v>39</v>
      </c>
      <c r="AE117" s="19" t="s">
        <v>39</v>
      </c>
      <c r="AF117" s="19" t="s">
        <v>39</v>
      </c>
      <c r="AG117" s="19" t="s">
        <v>39</v>
      </c>
      <c r="AH117" s="19" t="s">
        <v>39</v>
      </c>
      <c r="AI117" s="19" t="n">
        <v>7</v>
      </c>
      <c r="AJ117" s="19" t="n">
        <v>6</v>
      </c>
    </row>
    <row r="118" customFormat="false" ht="14.1" hidden="false" customHeight="true" outlineLevel="0" collapsed="false">
      <c r="B118" s="11" t="s">
        <v>136</v>
      </c>
      <c r="C118" s="12" t="n">
        <f aca="false">SUM(D118:AJ118)</f>
        <v>211.6</v>
      </c>
      <c r="D118" s="15" t="n">
        <v>13</v>
      </c>
      <c r="E118" s="16" t="n">
        <v>3.5</v>
      </c>
      <c r="F118" s="32" t="s">
        <v>39</v>
      </c>
      <c r="G118" s="17" t="s">
        <v>39</v>
      </c>
      <c r="H118" s="18" t="n">
        <v>5</v>
      </c>
      <c r="I118" s="19" t="s">
        <v>39</v>
      </c>
      <c r="J118" s="19" t="s">
        <v>39</v>
      </c>
      <c r="K118" s="18" t="n">
        <v>73.8</v>
      </c>
      <c r="L118" s="18" t="n">
        <v>30.8</v>
      </c>
      <c r="M118" s="18" t="n">
        <v>28.9</v>
      </c>
      <c r="N118" s="18" t="n">
        <v>4</v>
      </c>
      <c r="O118" s="18" t="n">
        <v>2</v>
      </c>
      <c r="P118" s="19" t="s">
        <v>39</v>
      </c>
      <c r="Q118" s="19" t="s">
        <v>39</v>
      </c>
      <c r="R118" s="19" t="s">
        <v>39</v>
      </c>
      <c r="S118" s="19" t="s">
        <v>39</v>
      </c>
      <c r="T118" s="19" t="s">
        <v>39</v>
      </c>
      <c r="U118" s="18" t="n">
        <v>5.6</v>
      </c>
      <c r="V118" s="19" t="s">
        <v>39</v>
      </c>
      <c r="W118" s="19" t="n">
        <v>6</v>
      </c>
      <c r="X118" s="19" t="n">
        <v>1</v>
      </c>
      <c r="Y118" s="19" t="n">
        <v>2</v>
      </c>
      <c r="Z118" s="19" t="n">
        <v>2</v>
      </c>
      <c r="AA118" s="19" t="s">
        <v>39</v>
      </c>
      <c r="AB118" s="19" t="n">
        <v>1</v>
      </c>
      <c r="AC118" s="19" t="n">
        <v>1</v>
      </c>
      <c r="AD118" s="19" t="s">
        <v>39</v>
      </c>
      <c r="AE118" s="19" t="n">
        <v>1</v>
      </c>
      <c r="AF118" s="19" t="n">
        <v>10</v>
      </c>
      <c r="AG118" s="19" t="n">
        <v>7</v>
      </c>
      <c r="AH118" s="19" t="s">
        <v>39</v>
      </c>
      <c r="AI118" s="19" t="n">
        <v>11</v>
      </c>
      <c r="AJ118" s="19" t="n">
        <v>3</v>
      </c>
    </row>
    <row r="119" customFormat="false" ht="14.1" hidden="false" customHeight="true" outlineLevel="0" collapsed="false">
      <c r="B119" s="11" t="s">
        <v>137</v>
      </c>
      <c r="C119" s="12" t="n">
        <f aca="false">SUM(D119:AJ119)</f>
        <v>766.8</v>
      </c>
      <c r="D119" s="15" t="n">
        <v>26</v>
      </c>
      <c r="E119" s="16" t="n">
        <v>18.7</v>
      </c>
      <c r="F119" s="32" t="s">
        <v>39</v>
      </c>
      <c r="G119" s="17" t="s">
        <v>39</v>
      </c>
      <c r="H119" s="18" t="n">
        <v>12.8</v>
      </c>
      <c r="I119" s="19" t="s">
        <v>39</v>
      </c>
      <c r="J119" s="19" t="s">
        <v>39</v>
      </c>
      <c r="K119" s="18" t="n">
        <v>135.7</v>
      </c>
      <c r="L119" s="18" t="n">
        <v>169.3</v>
      </c>
      <c r="M119" s="18" t="n">
        <v>145.4</v>
      </c>
      <c r="N119" s="18" t="n">
        <v>12.4</v>
      </c>
      <c r="O119" s="18" t="n">
        <v>9.1</v>
      </c>
      <c r="P119" s="19" t="s">
        <v>39</v>
      </c>
      <c r="Q119" s="19" t="n">
        <v>4</v>
      </c>
      <c r="R119" s="19" t="s">
        <v>39</v>
      </c>
      <c r="S119" s="19" t="s">
        <v>39</v>
      </c>
      <c r="T119" s="19" t="s">
        <v>39</v>
      </c>
      <c r="U119" s="18" t="n">
        <v>10.1</v>
      </c>
      <c r="V119" s="19" t="s">
        <v>39</v>
      </c>
      <c r="W119" s="19" t="n">
        <v>9</v>
      </c>
      <c r="X119" s="19" t="s">
        <v>39</v>
      </c>
      <c r="Y119" s="19" t="s">
        <v>39</v>
      </c>
      <c r="Z119" s="19" t="n">
        <v>1.4</v>
      </c>
      <c r="AA119" s="19" t="s">
        <v>39</v>
      </c>
      <c r="AB119" s="19" t="n">
        <v>5</v>
      </c>
      <c r="AC119" s="19" t="n">
        <v>1</v>
      </c>
      <c r="AD119" s="19" t="n">
        <v>3</v>
      </c>
      <c r="AE119" s="19" t="n">
        <v>3</v>
      </c>
      <c r="AF119" s="19" t="n">
        <v>44</v>
      </c>
      <c r="AG119" s="19" t="n">
        <v>17</v>
      </c>
      <c r="AH119" s="19" t="n">
        <v>12</v>
      </c>
      <c r="AI119" s="19" t="n">
        <v>67.9</v>
      </c>
      <c r="AJ119" s="19" t="n">
        <v>60</v>
      </c>
    </row>
    <row r="120" customFormat="false" ht="14.1" hidden="false" customHeight="true" outlineLevel="0" collapsed="false">
      <c r="B120" s="11" t="s">
        <v>138</v>
      </c>
      <c r="C120" s="12" t="n">
        <f aca="false">SUM(D120:AJ120)</f>
        <v>0</v>
      </c>
      <c r="D120" s="32" t="s">
        <v>39</v>
      </c>
      <c r="E120" s="17" t="s">
        <v>39</v>
      </c>
      <c r="F120" s="32" t="s">
        <v>39</v>
      </c>
      <c r="G120" s="17" t="s">
        <v>39</v>
      </c>
      <c r="H120" s="19" t="s">
        <v>39</v>
      </c>
      <c r="I120" s="19" t="s">
        <v>39</v>
      </c>
      <c r="J120" s="19" t="s">
        <v>39</v>
      </c>
      <c r="K120" s="19" t="s">
        <v>39</v>
      </c>
      <c r="L120" s="19" t="s">
        <v>39</v>
      </c>
      <c r="M120" s="19" t="s">
        <v>39</v>
      </c>
      <c r="N120" s="19" t="s">
        <v>39</v>
      </c>
      <c r="O120" s="19" t="s">
        <v>39</v>
      </c>
      <c r="P120" s="19" t="s">
        <v>39</v>
      </c>
      <c r="Q120" s="19" t="s">
        <v>39</v>
      </c>
      <c r="R120" s="19" t="s">
        <v>39</v>
      </c>
      <c r="S120" s="19" t="s">
        <v>39</v>
      </c>
      <c r="T120" s="19" t="s">
        <v>39</v>
      </c>
      <c r="U120" s="19" t="s">
        <v>39</v>
      </c>
      <c r="V120" s="19" t="s">
        <v>39</v>
      </c>
      <c r="W120" s="19" t="s">
        <v>39</v>
      </c>
      <c r="X120" s="19" t="s">
        <v>39</v>
      </c>
      <c r="Y120" s="19" t="s">
        <v>39</v>
      </c>
      <c r="Z120" s="19" t="s">
        <v>39</v>
      </c>
      <c r="AA120" s="19" t="s">
        <v>39</v>
      </c>
      <c r="AB120" s="19" t="s">
        <v>39</v>
      </c>
      <c r="AC120" s="19" t="s">
        <v>39</v>
      </c>
      <c r="AD120" s="19" t="s">
        <v>39</v>
      </c>
      <c r="AE120" s="19" t="s">
        <v>39</v>
      </c>
      <c r="AF120" s="19" t="s">
        <v>39</v>
      </c>
      <c r="AG120" s="19" t="s">
        <v>39</v>
      </c>
      <c r="AH120" s="19" t="s">
        <v>39</v>
      </c>
      <c r="AI120" s="19" t="s">
        <v>39</v>
      </c>
      <c r="AJ120" s="19" t="s">
        <v>39</v>
      </c>
    </row>
    <row r="121" customFormat="false" ht="14.1" hidden="false" customHeight="true" outlineLevel="0" collapsed="false">
      <c r="B121" s="11"/>
      <c r="C121" s="12"/>
      <c r="D121" s="15"/>
      <c r="E121" s="16"/>
      <c r="F121" s="32"/>
      <c r="G121" s="17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</row>
    <row r="122" customFormat="false" ht="14.1" hidden="false" customHeight="true" outlineLevel="0" collapsed="false">
      <c r="B122" s="11" t="s">
        <v>139</v>
      </c>
      <c r="C122" s="12" t="n">
        <f aca="false">SUM(C123:C132)</f>
        <v>4171.6</v>
      </c>
      <c r="D122" s="13" t="n">
        <f aca="false">SUM(D123:D132)</f>
        <v>350</v>
      </c>
      <c r="E122" s="12" t="n">
        <f aca="false">SUM(E123:E132)</f>
        <v>47.1</v>
      </c>
      <c r="F122" s="13" t="n">
        <f aca="false">SUM(F123:F132)</f>
        <v>3</v>
      </c>
      <c r="G122" s="14" t="n">
        <f aca="false">SUM(G123:G132)</f>
        <v>0.5</v>
      </c>
      <c r="H122" s="12" t="n">
        <f aca="false">SUM(H123:H132)</f>
        <v>98.5</v>
      </c>
      <c r="I122" s="14" t="n">
        <f aca="false">SUM(I123:I132)</f>
        <v>1</v>
      </c>
      <c r="J122" s="14" t="n">
        <f aca="false">SUM(J123:J132)</f>
        <v>16.9</v>
      </c>
      <c r="K122" s="12" t="n">
        <f aca="false">SUM(K123:K132)</f>
        <v>1555.4</v>
      </c>
      <c r="L122" s="12" t="n">
        <f aca="false">SUM(L123:L132)</f>
        <v>490.8</v>
      </c>
      <c r="M122" s="12" t="n">
        <f aca="false">SUM(M123:M132)</f>
        <v>413</v>
      </c>
      <c r="N122" s="12" t="n">
        <f aca="false">SUM(N123:N132)</f>
        <v>65.3</v>
      </c>
      <c r="O122" s="12" t="n">
        <f aca="false">SUM(O123:O132)</f>
        <v>48.1</v>
      </c>
      <c r="P122" s="14" t="n">
        <f aca="false">SUM(P123:P132)</f>
        <v>2.9</v>
      </c>
      <c r="Q122" s="14" t="n">
        <f aca="false">SUM(Q123:Q132)</f>
        <v>7</v>
      </c>
      <c r="R122" s="14" t="n">
        <f aca="false">SUM(R123:R132)</f>
        <v>0</v>
      </c>
      <c r="S122" s="14" t="n">
        <f aca="false">SUM(S123:S132)</f>
        <v>4</v>
      </c>
      <c r="T122" s="14" t="n">
        <f aca="false">SUM(T123:T132)</f>
        <v>1</v>
      </c>
      <c r="U122" s="12" t="n">
        <f aca="false">SUM(U123:U132)</f>
        <v>70.8</v>
      </c>
      <c r="V122" s="14" t="n">
        <f aca="false">SUM(V123:V132)</f>
        <v>0</v>
      </c>
      <c r="W122" s="14" t="n">
        <f aca="false">SUM(W123:W132)</f>
        <v>91</v>
      </c>
      <c r="X122" s="14" t="n">
        <f aca="false">SUM(X123:X132)</f>
        <v>0</v>
      </c>
      <c r="Y122" s="14" t="n">
        <f aca="false">SUM(Y123:Y132)</f>
        <v>20</v>
      </c>
      <c r="Z122" s="14" t="n">
        <f aca="false">SUM(Z123:Z132)</f>
        <v>5</v>
      </c>
      <c r="AA122" s="14" t="n">
        <f aca="false">SUM(AA123:AA132)</f>
        <v>0</v>
      </c>
      <c r="AB122" s="14" t="n">
        <f aca="false">SUM(AB123:AB132)</f>
        <v>39</v>
      </c>
      <c r="AC122" s="14" t="n">
        <f aca="false">SUM(AC123:AC132)</f>
        <v>19.8</v>
      </c>
      <c r="AD122" s="14" t="n">
        <f aca="false">SUM(AD123:AD132)</f>
        <v>17</v>
      </c>
      <c r="AE122" s="14" t="n">
        <f aca="false">SUM(AE123:AE132)</f>
        <v>5</v>
      </c>
      <c r="AF122" s="14" t="n">
        <f aca="false">SUM(AF123:AF132)</f>
        <v>69</v>
      </c>
      <c r="AG122" s="14" t="n">
        <f aca="false">SUM(AG123:AG132)</f>
        <v>72</v>
      </c>
      <c r="AH122" s="14" t="n">
        <f aca="false">SUM(AH123:AH132)</f>
        <v>22.8</v>
      </c>
      <c r="AI122" s="14" t="n">
        <f aca="false">SUM(AI123:AI132)</f>
        <v>339.9</v>
      </c>
      <c r="AJ122" s="14" t="n">
        <f aca="false">SUM(AJ123:AJ132)</f>
        <v>295.8</v>
      </c>
    </row>
    <row r="123" customFormat="false" ht="14.1" hidden="false" customHeight="true" outlineLevel="0" collapsed="false">
      <c r="B123" s="11" t="s">
        <v>140</v>
      </c>
      <c r="C123" s="12" t="n">
        <f aca="false">SUM(D123:AJ123)</f>
        <v>2562.3</v>
      </c>
      <c r="D123" s="15" t="n">
        <v>257</v>
      </c>
      <c r="E123" s="16" t="n">
        <v>19.4</v>
      </c>
      <c r="F123" s="15" t="n">
        <v>3</v>
      </c>
      <c r="G123" s="17" t="n">
        <v>0.5</v>
      </c>
      <c r="H123" s="18" t="n">
        <v>58.9</v>
      </c>
      <c r="I123" s="19" t="n">
        <v>1</v>
      </c>
      <c r="J123" s="19" t="n">
        <v>14</v>
      </c>
      <c r="K123" s="18" t="n">
        <v>1054.4</v>
      </c>
      <c r="L123" s="18" t="n">
        <v>253.9</v>
      </c>
      <c r="M123" s="18" t="n">
        <v>194.9</v>
      </c>
      <c r="N123" s="18" t="n">
        <v>34.6</v>
      </c>
      <c r="O123" s="18" t="n">
        <v>30.1</v>
      </c>
      <c r="P123" s="19" t="n">
        <v>2</v>
      </c>
      <c r="Q123" s="19" t="n">
        <v>3</v>
      </c>
      <c r="R123" s="19" t="s">
        <v>39</v>
      </c>
      <c r="S123" s="19" t="n">
        <v>4</v>
      </c>
      <c r="T123" s="19" t="n">
        <v>1</v>
      </c>
      <c r="U123" s="18" t="n">
        <v>43.7</v>
      </c>
      <c r="V123" s="19" t="s">
        <v>39</v>
      </c>
      <c r="W123" s="19" t="n">
        <v>58.2</v>
      </c>
      <c r="X123" s="19" t="s">
        <v>39</v>
      </c>
      <c r="Y123" s="19" t="n">
        <v>14</v>
      </c>
      <c r="Z123" s="19" t="n">
        <v>3</v>
      </c>
      <c r="AA123" s="19" t="s">
        <v>39</v>
      </c>
      <c r="AB123" s="19" t="n">
        <v>20</v>
      </c>
      <c r="AC123" s="19" t="n">
        <v>15</v>
      </c>
      <c r="AD123" s="19" t="n">
        <v>15</v>
      </c>
      <c r="AE123" s="19" t="n">
        <v>2</v>
      </c>
      <c r="AF123" s="19" t="n">
        <v>32</v>
      </c>
      <c r="AG123" s="19" t="n">
        <v>29.9</v>
      </c>
      <c r="AH123" s="19" t="n">
        <v>9</v>
      </c>
      <c r="AI123" s="19" t="n">
        <v>202.4</v>
      </c>
      <c r="AJ123" s="19" t="n">
        <v>186.4</v>
      </c>
    </row>
    <row r="124" customFormat="false" ht="14.1" hidden="false" customHeight="true" outlineLevel="0" collapsed="false">
      <c r="B124" s="11" t="s">
        <v>141</v>
      </c>
      <c r="C124" s="12" t="n">
        <f aca="false">SUM(D124:AJ124)</f>
        <v>362.6</v>
      </c>
      <c r="D124" s="15" t="n">
        <v>16</v>
      </c>
      <c r="E124" s="16" t="n">
        <v>6.9</v>
      </c>
      <c r="F124" s="32" t="s">
        <v>39</v>
      </c>
      <c r="G124" s="17" t="s">
        <v>39</v>
      </c>
      <c r="H124" s="18" t="n">
        <v>8.1</v>
      </c>
      <c r="I124" s="19" t="s">
        <v>39</v>
      </c>
      <c r="J124" s="19" t="s">
        <v>39</v>
      </c>
      <c r="K124" s="18" t="n">
        <v>102.9</v>
      </c>
      <c r="L124" s="18" t="n">
        <v>67.9</v>
      </c>
      <c r="M124" s="18" t="n">
        <v>69.5</v>
      </c>
      <c r="N124" s="18" t="n">
        <v>5.4</v>
      </c>
      <c r="O124" s="18" t="n">
        <v>4</v>
      </c>
      <c r="P124" s="19" t="s">
        <v>39</v>
      </c>
      <c r="Q124" s="19" t="s">
        <v>39</v>
      </c>
      <c r="R124" s="19" t="s">
        <v>39</v>
      </c>
      <c r="S124" s="19" t="s">
        <v>39</v>
      </c>
      <c r="T124" s="19" t="s">
        <v>39</v>
      </c>
      <c r="U124" s="18" t="n">
        <v>4.1</v>
      </c>
      <c r="V124" s="19" t="s">
        <v>39</v>
      </c>
      <c r="W124" s="19" t="n">
        <v>4</v>
      </c>
      <c r="X124" s="19" t="s">
        <v>39</v>
      </c>
      <c r="Y124" s="19" t="s">
        <v>39</v>
      </c>
      <c r="Z124" s="19" t="n">
        <v>1</v>
      </c>
      <c r="AA124" s="19" t="s">
        <v>39</v>
      </c>
      <c r="AB124" s="19" t="n">
        <v>4</v>
      </c>
      <c r="AC124" s="19" t="s">
        <v>39</v>
      </c>
      <c r="AD124" s="19" t="n">
        <v>2</v>
      </c>
      <c r="AE124" s="19" t="s">
        <v>39</v>
      </c>
      <c r="AF124" s="19" t="n">
        <v>1</v>
      </c>
      <c r="AG124" s="19" t="n">
        <v>13.1</v>
      </c>
      <c r="AH124" s="19" t="n">
        <v>4</v>
      </c>
      <c r="AI124" s="19" t="n">
        <v>36.4</v>
      </c>
      <c r="AJ124" s="19" t="n">
        <v>12.3</v>
      </c>
    </row>
    <row r="125" customFormat="false" ht="14.1" hidden="false" customHeight="true" outlineLevel="0" collapsed="false">
      <c r="B125" s="11" t="s">
        <v>142</v>
      </c>
      <c r="C125" s="12" t="n">
        <f aca="false">SUM(D125:AJ125)</f>
        <v>72.6</v>
      </c>
      <c r="D125" s="15" t="n">
        <v>2</v>
      </c>
      <c r="E125" s="16" t="n">
        <v>2</v>
      </c>
      <c r="F125" s="32" t="s">
        <v>39</v>
      </c>
      <c r="G125" s="17" t="s">
        <v>39</v>
      </c>
      <c r="H125" s="18" t="n">
        <v>2</v>
      </c>
      <c r="I125" s="19" t="s">
        <v>39</v>
      </c>
      <c r="J125" s="19" t="s">
        <v>39</v>
      </c>
      <c r="K125" s="18" t="n">
        <v>15.6</v>
      </c>
      <c r="L125" s="18" t="n">
        <v>13.2</v>
      </c>
      <c r="M125" s="18" t="n">
        <v>22</v>
      </c>
      <c r="N125" s="18" t="n">
        <v>1.8</v>
      </c>
      <c r="O125" s="19" t="s">
        <v>39</v>
      </c>
      <c r="P125" s="19" t="s">
        <v>39</v>
      </c>
      <c r="Q125" s="19" t="s">
        <v>39</v>
      </c>
      <c r="R125" s="19" t="s">
        <v>39</v>
      </c>
      <c r="S125" s="19" t="s">
        <v>39</v>
      </c>
      <c r="T125" s="19" t="s">
        <v>39</v>
      </c>
      <c r="U125" s="19" t="s">
        <v>39</v>
      </c>
      <c r="V125" s="19" t="s">
        <v>39</v>
      </c>
      <c r="W125" s="19" t="s">
        <v>39</v>
      </c>
      <c r="X125" s="19" t="s">
        <v>39</v>
      </c>
      <c r="Y125" s="19" t="s">
        <v>39</v>
      </c>
      <c r="Z125" s="19" t="n">
        <v>1</v>
      </c>
      <c r="AA125" s="19" t="s">
        <v>39</v>
      </c>
      <c r="AB125" s="19" t="n">
        <v>1</v>
      </c>
      <c r="AC125" s="19" t="s">
        <v>39</v>
      </c>
      <c r="AD125" s="19" t="s">
        <v>39</v>
      </c>
      <c r="AE125" s="19" t="s">
        <v>39</v>
      </c>
      <c r="AF125" s="19" t="s">
        <v>39</v>
      </c>
      <c r="AG125" s="19" t="s">
        <v>39</v>
      </c>
      <c r="AH125" s="19" t="s">
        <v>39</v>
      </c>
      <c r="AI125" s="19" t="n">
        <v>4</v>
      </c>
      <c r="AJ125" s="19" t="n">
        <v>8</v>
      </c>
    </row>
    <row r="126" customFormat="false" ht="14.1" hidden="false" customHeight="true" outlineLevel="0" collapsed="false">
      <c r="B126" s="11" t="s">
        <v>143</v>
      </c>
      <c r="C126" s="12" t="n">
        <f aca="false">SUM(D126:AJ126)</f>
        <v>433</v>
      </c>
      <c r="D126" s="15" t="n">
        <v>19</v>
      </c>
      <c r="E126" s="16" t="n">
        <v>5.1</v>
      </c>
      <c r="F126" s="32" t="s">
        <v>39</v>
      </c>
      <c r="G126" s="17" t="s">
        <v>39</v>
      </c>
      <c r="H126" s="18" t="n">
        <v>8</v>
      </c>
      <c r="I126" s="19" t="s">
        <v>39</v>
      </c>
      <c r="J126" s="19" t="n">
        <v>2.9</v>
      </c>
      <c r="K126" s="18" t="n">
        <v>105.2</v>
      </c>
      <c r="L126" s="18" t="n">
        <v>66.5</v>
      </c>
      <c r="M126" s="18" t="n">
        <v>66</v>
      </c>
      <c r="N126" s="18" t="n">
        <v>7</v>
      </c>
      <c r="O126" s="18" t="n">
        <v>5</v>
      </c>
      <c r="P126" s="19" t="s">
        <v>39</v>
      </c>
      <c r="Q126" s="19" t="s">
        <v>39</v>
      </c>
      <c r="R126" s="19" t="s">
        <v>39</v>
      </c>
      <c r="S126" s="19" t="s">
        <v>39</v>
      </c>
      <c r="T126" s="19" t="s">
        <v>39</v>
      </c>
      <c r="U126" s="18" t="n">
        <v>4</v>
      </c>
      <c r="V126" s="19" t="s">
        <v>39</v>
      </c>
      <c r="W126" s="19" t="n">
        <v>8</v>
      </c>
      <c r="X126" s="19" t="s">
        <v>39</v>
      </c>
      <c r="Y126" s="19" t="n">
        <v>6</v>
      </c>
      <c r="Z126" s="19" t="s">
        <v>39</v>
      </c>
      <c r="AA126" s="19" t="s">
        <v>39</v>
      </c>
      <c r="AB126" s="19" t="n">
        <v>6</v>
      </c>
      <c r="AC126" s="19" t="n">
        <v>2</v>
      </c>
      <c r="AD126" s="19" t="s">
        <v>39</v>
      </c>
      <c r="AE126" s="19" t="n">
        <v>3</v>
      </c>
      <c r="AF126" s="19" t="n">
        <v>34</v>
      </c>
      <c r="AG126" s="19" t="n">
        <v>8</v>
      </c>
      <c r="AH126" s="19" t="n">
        <v>7.3</v>
      </c>
      <c r="AI126" s="19" t="n">
        <v>36</v>
      </c>
      <c r="AJ126" s="19" t="n">
        <v>34</v>
      </c>
    </row>
    <row r="127" customFormat="false" ht="14.1" hidden="false" customHeight="true" outlineLevel="0" collapsed="false">
      <c r="B127" s="11" t="s">
        <v>144</v>
      </c>
      <c r="C127" s="12" t="n">
        <f aca="false">SUM(D127:AJ127)</f>
        <v>0</v>
      </c>
      <c r="D127" s="32" t="s">
        <v>39</v>
      </c>
      <c r="E127" s="17" t="s">
        <v>39</v>
      </c>
      <c r="F127" s="32" t="s">
        <v>39</v>
      </c>
      <c r="G127" s="17" t="s">
        <v>39</v>
      </c>
      <c r="H127" s="19" t="s">
        <v>39</v>
      </c>
      <c r="I127" s="19" t="s">
        <v>39</v>
      </c>
      <c r="J127" s="19" t="s">
        <v>39</v>
      </c>
      <c r="K127" s="19" t="s">
        <v>39</v>
      </c>
      <c r="L127" s="19" t="s">
        <v>39</v>
      </c>
      <c r="M127" s="19" t="s">
        <v>39</v>
      </c>
      <c r="N127" s="19" t="s">
        <v>39</v>
      </c>
      <c r="O127" s="19" t="s">
        <v>39</v>
      </c>
      <c r="P127" s="19" t="s">
        <v>39</v>
      </c>
      <c r="Q127" s="19" t="s">
        <v>39</v>
      </c>
      <c r="R127" s="19" t="s">
        <v>39</v>
      </c>
      <c r="S127" s="19" t="s">
        <v>39</v>
      </c>
      <c r="T127" s="19" t="s">
        <v>39</v>
      </c>
      <c r="U127" s="19" t="s">
        <v>39</v>
      </c>
      <c r="V127" s="19" t="s">
        <v>39</v>
      </c>
      <c r="W127" s="19" t="s">
        <v>39</v>
      </c>
      <c r="X127" s="19" t="s">
        <v>39</v>
      </c>
      <c r="Y127" s="19" t="s">
        <v>39</v>
      </c>
      <c r="Z127" s="19" t="s">
        <v>39</v>
      </c>
      <c r="AA127" s="19" t="s">
        <v>39</v>
      </c>
      <c r="AB127" s="19" t="s">
        <v>39</v>
      </c>
      <c r="AC127" s="19" t="s">
        <v>39</v>
      </c>
      <c r="AD127" s="19" t="s">
        <v>39</v>
      </c>
      <c r="AE127" s="19" t="s">
        <v>39</v>
      </c>
      <c r="AF127" s="19" t="s">
        <v>39</v>
      </c>
      <c r="AG127" s="19" t="s">
        <v>39</v>
      </c>
      <c r="AH127" s="19" t="s">
        <v>39</v>
      </c>
      <c r="AI127" s="19" t="s">
        <v>39</v>
      </c>
      <c r="AJ127" s="19" t="s">
        <v>39</v>
      </c>
    </row>
    <row r="128" customFormat="false" ht="14.1" hidden="false" customHeight="true" outlineLevel="0" collapsed="false">
      <c r="B128" s="11" t="s">
        <v>145</v>
      </c>
      <c r="C128" s="12" t="n">
        <f aca="false">SUM(D128:AJ128)</f>
        <v>162.4</v>
      </c>
      <c r="D128" s="15" t="n">
        <v>5</v>
      </c>
      <c r="E128" s="16" t="n">
        <v>5.9</v>
      </c>
      <c r="F128" s="32" t="s">
        <v>39</v>
      </c>
      <c r="G128" s="17" t="s">
        <v>39</v>
      </c>
      <c r="H128" s="18" t="n">
        <v>2.5</v>
      </c>
      <c r="I128" s="19" t="s">
        <v>39</v>
      </c>
      <c r="J128" s="19" t="s">
        <v>39</v>
      </c>
      <c r="K128" s="18" t="n">
        <v>21</v>
      </c>
      <c r="L128" s="18" t="n">
        <v>33.8</v>
      </c>
      <c r="M128" s="18" t="n">
        <v>36.5</v>
      </c>
      <c r="N128" s="18" t="n">
        <v>6</v>
      </c>
      <c r="O128" s="18" t="n">
        <v>5</v>
      </c>
      <c r="P128" s="19" t="s">
        <v>39</v>
      </c>
      <c r="Q128" s="19" t="n">
        <v>2</v>
      </c>
      <c r="R128" s="19" t="s">
        <v>39</v>
      </c>
      <c r="S128" s="19" t="s">
        <v>39</v>
      </c>
      <c r="T128" s="19" t="s">
        <v>39</v>
      </c>
      <c r="U128" s="18" t="n">
        <v>1</v>
      </c>
      <c r="V128" s="19" t="s">
        <v>39</v>
      </c>
      <c r="W128" s="19" t="s">
        <v>39</v>
      </c>
      <c r="X128" s="19" t="s">
        <v>39</v>
      </c>
      <c r="Y128" s="19" t="s">
        <v>39</v>
      </c>
      <c r="Z128" s="19" t="s">
        <v>39</v>
      </c>
      <c r="AA128" s="19" t="s">
        <v>39</v>
      </c>
      <c r="AB128" s="19" t="n">
        <v>2</v>
      </c>
      <c r="AC128" s="19" t="n">
        <v>1</v>
      </c>
      <c r="AD128" s="19" t="s">
        <v>39</v>
      </c>
      <c r="AE128" s="19" t="s">
        <v>39</v>
      </c>
      <c r="AF128" s="19" t="n">
        <v>2</v>
      </c>
      <c r="AG128" s="19" t="n">
        <v>2.5</v>
      </c>
      <c r="AH128" s="19" t="n">
        <v>1</v>
      </c>
      <c r="AI128" s="19" t="n">
        <v>14.1</v>
      </c>
      <c r="AJ128" s="19" t="n">
        <v>21.1</v>
      </c>
    </row>
    <row r="129" customFormat="false" ht="14.1" hidden="false" customHeight="true" outlineLevel="0" collapsed="false">
      <c r="B129" s="11" t="s">
        <v>146</v>
      </c>
      <c r="C129" s="12" t="n">
        <f aca="false">SUM(D129:AJ129)</f>
        <v>0</v>
      </c>
      <c r="D129" s="32" t="s">
        <v>39</v>
      </c>
      <c r="E129" s="17" t="s">
        <v>39</v>
      </c>
      <c r="F129" s="32" t="s">
        <v>39</v>
      </c>
      <c r="G129" s="17" t="s">
        <v>39</v>
      </c>
      <c r="H129" s="19" t="s">
        <v>39</v>
      </c>
      <c r="I129" s="19" t="s">
        <v>39</v>
      </c>
      <c r="J129" s="19" t="s">
        <v>39</v>
      </c>
      <c r="K129" s="19" t="s">
        <v>39</v>
      </c>
      <c r="L129" s="19" t="s">
        <v>39</v>
      </c>
      <c r="M129" s="19" t="s">
        <v>39</v>
      </c>
      <c r="N129" s="19" t="s">
        <v>39</v>
      </c>
      <c r="O129" s="19" t="s">
        <v>39</v>
      </c>
      <c r="P129" s="19" t="s">
        <v>39</v>
      </c>
      <c r="Q129" s="19" t="s">
        <v>39</v>
      </c>
      <c r="R129" s="19" t="s">
        <v>39</v>
      </c>
      <c r="S129" s="19" t="s">
        <v>39</v>
      </c>
      <c r="T129" s="19" t="s">
        <v>39</v>
      </c>
      <c r="U129" s="19" t="s">
        <v>39</v>
      </c>
      <c r="V129" s="19" t="s">
        <v>39</v>
      </c>
      <c r="W129" s="19" t="s">
        <v>39</v>
      </c>
      <c r="X129" s="19" t="s">
        <v>39</v>
      </c>
      <c r="Y129" s="19" t="s">
        <v>39</v>
      </c>
      <c r="Z129" s="19" t="s">
        <v>39</v>
      </c>
      <c r="AA129" s="19" t="s">
        <v>39</v>
      </c>
      <c r="AB129" s="19" t="s">
        <v>39</v>
      </c>
      <c r="AC129" s="19" t="s">
        <v>39</v>
      </c>
      <c r="AD129" s="19" t="s">
        <v>39</v>
      </c>
      <c r="AE129" s="19" t="s">
        <v>39</v>
      </c>
      <c r="AF129" s="19" t="s">
        <v>39</v>
      </c>
      <c r="AG129" s="19" t="s">
        <v>39</v>
      </c>
      <c r="AH129" s="19" t="s">
        <v>39</v>
      </c>
      <c r="AI129" s="19" t="s">
        <v>39</v>
      </c>
      <c r="AJ129" s="19" t="s">
        <v>39</v>
      </c>
    </row>
    <row r="130" customFormat="false" ht="14.1" hidden="false" customHeight="true" outlineLevel="0" collapsed="false">
      <c r="B130" s="11" t="s">
        <v>147</v>
      </c>
      <c r="C130" s="12" t="n">
        <f aca="false">SUM(D130:AJ130)</f>
        <v>496.8</v>
      </c>
      <c r="D130" s="15" t="n">
        <v>46</v>
      </c>
      <c r="E130" s="16" t="n">
        <v>5.6</v>
      </c>
      <c r="F130" s="32" t="s">
        <v>39</v>
      </c>
      <c r="G130" s="17" t="s">
        <v>39</v>
      </c>
      <c r="H130" s="18" t="n">
        <v>16</v>
      </c>
      <c r="I130" s="19" t="s">
        <v>39</v>
      </c>
      <c r="J130" s="19" t="s">
        <v>39</v>
      </c>
      <c r="K130" s="18" t="n">
        <v>232.3</v>
      </c>
      <c r="L130" s="18" t="n">
        <v>45.2</v>
      </c>
      <c r="M130" s="18" t="n">
        <v>15.7</v>
      </c>
      <c r="N130" s="18" t="n">
        <v>8.5</v>
      </c>
      <c r="O130" s="18" t="n">
        <v>4</v>
      </c>
      <c r="P130" s="19" t="n">
        <v>0.9</v>
      </c>
      <c r="Q130" s="19" t="n">
        <v>2</v>
      </c>
      <c r="R130" s="19" t="s">
        <v>39</v>
      </c>
      <c r="S130" s="19" t="s">
        <v>39</v>
      </c>
      <c r="T130" s="19" t="s">
        <v>39</v>
      </c>
      <c r="U130" s="18" t="n">
        <v>16</v>
      </c>
      <c r="V130" s="19" t="s">
        <v>39</v>
      </c>
      <c r="W130" s="19" t="n">
        <v>17.8</v>
      </c>
      <c r="X130" s="19" t="s">
        <v>39</v>
      </c>
      <c r="Y130" s="19" t="s">
        <v>39</v>
      </c>
      <c r="Z130" s="19" t="s">
        <v>39</v>
      </c>
      <c r="AA130" s="19" t="s">
        <v>39</v>
      </c>
      <c r="AB130" s="19" t="n">
        <v>5</v>
      </c>
      <c r="AC130" s="19" t="n">
        <v>1.8</v>
      </c>
      <c r="AD130" s="19" t="s">
        <v>39</v>
      </c>
      <c r="AE130" s="19" t="s">
        <v>39</v>
      </c>
      <c r="AF130" s="19" t="s">
        <v>39</v>
      </c>
      <c r="AG130" s="19" t="n">
        <v>18.5</v>
      </c>
      <c r="AH130" s="19" t="n">
        <v>1.5</v>
      </c>
      <c r="AI130" s="19" t="n">
        <v>40</v>
      </c>
      <c r="AJ130" s="19" t="n">
        <v>20</v>
      </c>
    </row>
    <row r="131" customFormat="false" ht="14.1" hidden="false" customHeight="true" outlineLevel="0" collapsed="false">
      <c r="B131" s="11" t="s">
        <v>148</v>
      </c>
      <c r="C131" s="12" t="n">
        <f aca="false">SUM(D131:AJ131)</f>
        <v>0</v>
      </c>
      <c r="D131" s="32" t="s">
        <v>39</v>
      </c>
      <c r="E131" s="17" t="s">
        <v>39</v>
      </c>
      <c r="F131" s="32" t="s">
        <v>39</v>
      </c>
      <c r="G131" s="17" t="s">
        <v>39</v>
      </c>
      <c r="H131" s="19" t="s">
        <v>39</v>
      </c>
      <c r="I131" s="19" t="s">
        <v>39</v>
      </c>
      <c r="J131" s="19" t="s">
        <v>39</v>
      </c>
      <c r="K131" s="19" t="s">
        <v>39</v>
      </c>
      <c r="L131" s="19" t="s">
        <v>39</v>
      </c>
      <c r="M131" s="19" t="s">
        <v>39</v>
      </c>
      <c r="N131" s="19" t="s">
        <v>39</v>
      </c>
      <c r="O131" s="19" t="s">
        <v>39</v>
      </c>
      <c r="P131" s="19" t="s">
        <v>39</v>
      </c>
      <c r="Q131" s="19" t="s">
        <v>39</v>
      </c>
      <c r="R131" s="19" t="s">
        <v>39</v>
      </c>
      <c r="S131" s="19" t="s">
        <v>39</v>
      </c>
      <c r="T131" s="19" t="s">
        <v>39</v>
      </c>
      <c r="U131" s="19" t="s">
        <v>39</v>
      </c>
      <c r="V131" s="19" t="s">
        <v>39</v>
      </c>
      <c r="W131" s="19" t="s">
        <v>39</v>
      </c>
      <c r="X131" s="19" t="s">
        <v>39</v>
      </c>
      <c r="Y131" s="19" t="s">
        <v>39</v>
      </c>
      <c r="Z131" s="19" t="s">
        <v>39</v>
      </c>
      <c r="AA131" s="19" t="s">
        <v>39</v>
      </c>
      <c r="AB131" s="19" t="s">
        <v>39</v>
      </c>
      <c r="AC131" s="19" t="s">
        <v>39</v>
      </c>
      <c r="AD131" s="19" t="s">
        <v>39</v>
      </c>
      <c r="AE131" s="19" t="s">
        <v>39</v>
      </c>
      <c r="AF131" s="19" t="s">
        <v>39</v>
      </c>
      <c r="AG131" s="19" t="s">
        <v>39</v>
      </c>
      <c r="AH131" s="19" t="s">
        <v>39</v>
      </c>
      <c r="AI131" s="19" t="s">
        <v>39</v>
      </c>
      <c r="AJ131" s="19" t="s">
        <v>39</v>
      </c>
    </row>
    <row r="132" customFormat="false" ht="14.1" hidden="false" customHeight="true" outlineLevel="0" collapsed="false">
      <c r="B132" s="11" t="s">
        <v>149</v>
      </c>
      <c r="C132" s="12" t="n">
        <f aca="false">SUM(D132:AJ132)</f>
        <v>81.9</v>
      </c>
      <c r="D132" s="15" t="n">
        <v>5</v>
      </c>
      <c r="E132" s="16" t="n">
        <v>2.2</v>
      </c>
      <c r="F132" s="32" t="s">
        <v>39</v>
      </c>
      <c r="G132" s="17" t="s">
        <v>39</v>
      </c>
      <c r="H132" s="18" t="n">
        <v>3</v>
      </c>
      <c r="I132" s="19" t="s">
        <v>39</v>
      </c>
      <c r="J132" s="19" t="s">
        <v>39</v>
      </c>
      <c r="K132" s="18" t="n">
        <v>24</v>
      </c>
      <c r="L132" s="18" t="n">
        <v>10.3</v>
      </c>
      <c r="M132" s="18" t="n">
        <v>8.4</v>
      </c>
      <c r="N132" s="18" t="n">
        <v>2</v>
      </c>
      <c r="O132" s="19" t="s">
        <v>39</v>
      </c>
      <c r="P132" s="19" t="s">
        <v>39</v>
      </c>
      <c r="Q132" s="19" t="s">
        <v>39</v>
      </c>
      <c r="R132" s="19" t="s">
        <v>39</v>
      </c>
      <c r="S132" s="19" t="s">
        <v>39</v>
      </c>
      <c r="T132" s="19" t="s">
        <v>39</v>
      </c>
      <c r="U132" s="18" t="n">
        <v>2</v>
      </c>
      <c r="V132" s="19" t="s">
        <v>39</v>
      </c>
      <c r="W132" s="19" t="n">
        <v>3</v>
      </c>
      <c r="X132" s="19" t="s">
        <v>39</v>
      </c>
      <c r="Y132" s="19" t="s">
        <v>39</v>
      </c>
      <c r="Z132" s="19" t="s">
        <v>39</v>
      </c>
      <c r="AA132" s="19" t="s">
        <v>39</v>
      </c>
      <c r="AB132" s="19" t="n">
        <v>1</v>
      </c>
      <c r="AC132" s="19" t="s">
        <v>39</v>
      </c>
      <c r="AD132" s="19" t="s">
        <v>39</v>
      </c>
      <c r="AE132" s="19" t="s">
        <v>39</v>
      </c>
      <c r="AF132" s="19" t="s">
        <v>39</v>
      </c>
      <c r="AG132" s="19" t="s">
        <v>39</v>
      </c>
      <c r="AH132" s="19" t="s">
        <v>39</v>
      </c>
      <c r="AI132" s="19" t="n">
        <v>7</v>
      </c>
      <c r="AJ132" s="19" t="n">
        <v>14</v>
      </c>
    </row>
    <row r="133" customFormat="false" ht="12" hidden="false" customHeight="false" outlineLevel="0" collapsed="false">
      <c r="B133" s="4" t="s">
        <v>150</v>
      </c>
    </row>
  </sheetData>
  <mergeCells count="33">
    <mergeCell ref="B2:B3"/>
    <mergeCell ref="C2:C3"/>
    <mergeCell ref="D2:E2"/>
    <mergeCell ref="F2:G2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85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8T08:28:54Z</dcterms:created>
  <dc:creator/>
  <dc:description/>
  <dc:language>en-US</dc:language>
  <cp:lastModifiedBy>Preferred Customer</cp:lastModifiedBy>
  <cp:lastPrinted>2007-04-12T02:27:46Z</cp:lastPrinted>
  <dcterms:modified xsi:type="dcterms:W3CDTF">2007-04-24T07:20:09Z</dcterms:modified>
  <cp:revision>0</cp:revision>
  <dc:subject/>
  <dc:title/>
</cp:coreProperties>
</file>