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医療施設数・病床数（市区町村別）" sheetId="1" state="visible" r:id="rId2"/>
  </sheets>
  <definedNames>
    <definedName function="false" hidden="false" localSheetId="0" name="_xlnm.Print_Area" vbProcedure="false">'医療施設数・病床数（市区町村別）'!$B$1:$X$136</definedName>
    <definedName function="false" hidden="false" localSheetId="0" name="_xlnm.Print_Titles" vbProcedure="false">'医療施設数・病床数（市区町村別）'!$B:$B,'医療施設数・病床数（市区町村別）'!$1:$6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localSheetId="0" name="Print_Area_MI" vbProcedure="false">'医療施設数・病床数（市区町村別）'!$B$99:$P$135</definedName>
    <definedName function="false" hidden="false" localSheetId="0" name="\g" vbProcedure="false">#REF!</definedName>
    <definedName function="false" hidden="false" localSheetId="0" name="\p" vbProcedure="false">#REF!</definedName>
    <definedName function="false" hidden="false" localSheetId="0" name="\u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41">
  <si>
    <t xml:space="preserve">医療施設数及び病床数（保健所・市区町村別）</t>
  </si>
  <si>
    <t xml:space="preserve">平成１７年１０月１日現在</t>
  </si>
  <si>
    <t xml:space="preserve">保 健 所　　　　</t>
  </si>
  <si>
    <t xml:space="preserve">病　　　　　　　　　　院</t>
  </si>
  <si>
    <t xml:space="preserve">一　般　診　療　所</t>
  </si>
  <si>
    <t xml:space="preserve">歯 科 診 療 所</t>
  </si>
  <si>
    <t xml:space="preserve">総数</t>
  </si>
  <si>
    <t xml:space="preserve">精神病院</t>
  </si>
  <si>
    <t xml:space="preserve">結核療養所</t>
  </si>
  <si>
    <t xml:space="preserve">一般病院</t>
  </si>
  <si>
    <t xml:space="preserve">施　設　数</t>
  </si>
  <si>
    <t xml:space="preserve">病床数</t>
  </si>
  <si>
    <t xml:space="preserve">施設数</t>
  </si>
  <si>
    <t xml:space="preserve">病　　床　　数</t>
  </si>
  <si>
    <t xml:space="preserve">有床</t>
  </si>
  <si>
    <t xml:space="preserve">無床</t>
  </si>
  <si>
    <t xml:space="preserve">療養病床</t>
  </si>
  <si>
    <t xml:space="preserve">市区町村</t>
  </si>
  <si>
    <r>
      <rPr>
        <sz val="9"/>
        <rFont val="Noto Sans"/>
        <family val="2"/>
      </rPr>
      <t xml:space="preserve">療養病床を有する施設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  </t>
    </r>
  </si>
  <si>
    <t xml:space="preserve">総　数</t>
  </si>
  <si>
    <t xml:space="preserve">精神病床</t>
  </si>
  <si>
    <t xml:space="preserve">感染症病　床</t>
  </si>
  <si>
    <t xml:space="preserve">結核病床</t>
  </si>
  <si>
    <t xml:space="preserve">一般病床</t>
  </si>
  <si>
    <r>
      <rPr>
        <sz val="9"/>
        <rFont val="Noto Sans"/>
        <family val="2"/>
      </rPr>
      <t xml:space="preserve">療養病床を有する施設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（再掲）</t>
  </si>
  <si>
    <t xml:space="preserve">福 岡 県</t>
  </si>
  <si>
    <t xml:space="preserve">福 岡 市</t>
  </si>
  <si>
    <t xml:space="preserve">中 央 区</t>
  </si>
  <si>
    <t xml:space="preserve">-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津 市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うきは市</t>
  </si>
  <si>
    <t xml:space="preserve">大刀洗町</t>
  </si>
  <si>
    <t xml:space="preserve">大 木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r>
      <rPr>
        <sz val="10"/>
        <rFont val="Noto Sans"/>
        <family val="2"/>
      </rPr>
      <t xml:space="preserve">注　「経過的旧その他の病床（経過的旧療養型病床群を含む。）」については、「医療法等の一部を改正する法律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１３年３月施行）に基づく病床種別変更に係る経過措置期間が平成１５年８月３１日で満了となった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#,##0.0_ "/>
    <numFmt numFmtId="167" formatCode="#,##0.00_ "/>
    <numFmt numFmtId="168" formatCode="[$-409]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2.62"/>
    <col collapsed="false" customWidth="true" hidden="false" outlineLevel="0" max="3" min="3" style="1" width="6.49"/>
    <col collapsed="false" customWidth="true" hidden="false" outlineLevel="0" max="4" min="4" style="1" width="8.12"/>
    <col collapsed="false" customWidth="true" hidden="false" outlineLevel="0" max="5" min="5" style="1" width="6.49"/>
    <col collapsed="false" customWidth="true" hidden="false" outlineLevel="0" max="6" min="6" style="2" width="8.12"/>
    <col collapsed="false" customWidth="true" hidden="false" outlineLevel="0" max="8" min="7" style="1" width="5.99"/>
    <col collapsed="false" customWidth="true" hidden="false" outlineLevel="0" max="9" min="9" style="1" width="6.49"/>
    <col collapsed="false" customWidth="true" hidden="false" outlineLevel="0" max="10" min="10" style="1" width="8.99"/>
    <col collapsed="false" customWidth="true" hidden="false" outlineLevel="0" max="12" min="11" style="1" width="8.12"/>
    <col collapsed="false" customWidth="true" hidden="false" outlineLevel="0" max="13" min="13" style="1" width="7.37"/>
    <col collapsed="false" customWidth="true" hidden="false" outlineLevel="0" max="15" min="14" style="1" width="8.12"/>
    <col collapsed="false" customWidth="true" hidden="false" outlineLevel="0" max="16" min="16" style="3" width="8.12"/>
    <col collapsed="false" customWidth="true" hidden="false" outlineLevel="0" max="17" min="17" style="1" width="8.12"/>
    <col collapsed="false" customWidth="true" hidden="false" outlineLevel="0" max="18" min="18" style="1" width="6.49"/>
    <col collapsed="false" customWidth="true" hidden="false" outlineLevel="0" max="19" min="19" style="1" width="8.99"/>
    <col collapsed="false" customWidth="true" hidden="false" outlineLevel="0" max="21" min="20" style="1" width="8.12"/>
    <col collapsed="false" customWidth="true" hidden="false" outlineLevel="0" max="22" min="22" style="1" width="8.99"/>
    <col collapsed="false" customWidth="true" hidden="false" outlineLevel="0" max="23" min="23" style="1" width="8.12"/>
    <col collapsed="false" customWidth="true" hidden="false" outlineLevel="0" max="24" min="24" style="1" width="5.99"/>
    <col collapsed="false" customWidth="false" hidden="false" outlineLevel="0" max="257" min="25" style="1" width="10.62"/>
  </cols>
  <sheetData>
    <row r="1" customFormat="false" ht="15.75" hidden="false" customHeight="true" outlineLevel="0" collapsed="false">
      <c r="B1" s="4"/>
      <c r="C1" s="5" t="s">
        <v>0</v>
      </c>
      <c r="D1" s="4"/>
      <c r="E1" s="4"/>
      <c r="F1" s="6"/>
      <c r="G1" s="4"/>
      <c r="H1" s="4"/>
      <c r="I1" s="4"/>
      <c r="J1" s="4"/>
      <c r="K1" s="4"/>
      <c r="L1" s="4"/>
      <c r="M1" s="4"/>
      <c r="N1" s="4"/>
      <c r="O1" s="4"/>
      <c r="P1" s="7"/>
      <c r="Q1" s="4"/>
      <c r="R1" s="4"/>
      <c r="S1" s="4"/>
      <c r="T1" s="4"/>
      <c r="U1" s="8" t="s">
        <v>1</v>
      </c>
      <c r="V1" s="8"/>
      <c r="W1" s="8"/>
      <c r="X1" s="8"/>
    </row>
    <row r="2" customFormat="false" ht="15.75" hidden="false" customHeight="true" outlineLevel="0" collapsed="false"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4</v>
      </c>
      <c r="R2" s="11"/>
      <c r="S2" s="11"/>
      <c r="T2" s="11"/>
      <c r="U2" s="11"/>
      <c r="V2" s="11"/>
      <c r="W2" s="12" t="s">
        <v>5</v>
      </c>
      <c r="X2" s="12"/>
    </row>
    <row r="3" s="13" customFormat="true" ht="12" hidden="false" customHeight="true" outlineLevel="0" collapsed="false">
      <c r="B3" s="9"/>
      <c r="C3" s="14" t="s">
        <v>6</v>
      </c>
      <c r="D3" s="14"/>
      <c r="E3" s="14" t="s">
        <v>7</v>
      </c>
      <c r="F3" s="14"/>
      <c r="G3" s="14" t="s">
        <v>8</v>
      </c>
      <c r="H3" s="14"/>
      <c r="I3" s="15" t="s">
        <v>9</v>
      </c>
      <c r="J3" s="15"/>
      <c r="K3" s="15"/>
      <c r="L3" s="15"/>
      <c r="M3" s="15"/>
      <c r="N3" s="15"/>
      <c r="O3" s="15"/>
      <c r="P3" s="15"/>
      <c r="Q3" s="14" t="s">
        <v>10</v>
      </c>
      <c r="R3" s="14"/>
      <c r="S3" s="14"/>
      <c r="T3" s="14"/>
      <c r="U3" s="16" t="s">
        <v>11</v>
      </c>
      <c r="V3" s="17"/>
      <c r="W3" s="18" t="s">
        <v>12</v>
      </c>
      <c r="X3" s="19" t="s">
        <v>11</v>
      </c>
    </row>
    <row r="4" s="13" customFormat="true" ht="15" hidden="false" customHeight="true" outlineLevel="0" collapsed="false">
      <c r="B4" s="9"/>
      <c r="C4" s="19" t="s">
        <v>12</v>
      </c>
      <c r="D4" s="19" t="s">
        <v>11</v>
      </c>
      <c r="E4" s="19" t="s">
        <v>12</v>
      </c>
      <c r="F4" s="19" t="s">
        <v>11</v>
      </c>
      <c r="G4" s="19" t="s">
        <v>12</v>
      </c>
      <c r="H4" s="19" t="s">
        <v>11</v>
      </c>
      <c r="I4" s="20" t="s">
        <v>12</v>
      </c>
      <c r="J4" s="21"/>
      <c r="K4" s="22" t="s">
        <v>13</v>
      </c>
      <c r="L4" s="22"/>
      <c r="M4" s="22"/>
      <c r="N4" s="22"/>
      <c r="O4" s="22"/>
      <c r="P4" s="22"/>
      <c r="Q4" s="23" t="s">
        <v>6</v>
      </c>
      <c r="R4" s="20" t="s">
        <v>14</v>
      </c>
      <c r="S4" s="24"/>
      <c r="T4" s="23" t="s">
        <v>15</v>
      </c>
      <c r="U4" s="16"/>
      <c r="V4" s="25" t="s">
        <v>16</v>
      </c>
      <c r="W4" s="18"/>
      <c r="X4" s="19"/>
    </row>
    <row r="5" s="13" customFormat="true" ht="15" hidden="false" customHeight="true" outlineLevel="0" collapsed="false">
      <c r="B5" s="26" t="s">
        <v>17</v>
      </c>
      <c r="C5" s="19"/>
      <c r="D5" s="19"/>
      <c r="E5" s="19"/>
      <c r="F5" s="19"/>
      <c r="G5" s="19"/>
      <c r="H5" s="19"/>
      <c r="I5" s="20"/>
      <c r="J5" s="27" t="s">
        <v>18</v>
      </c>
      <c r="K5" s="23" t="s">
        <v>19</v>
      </c>
      <c r="L5" s="28" t="s">
        <v>20</v>
      </c>
      <c r="M5" s="29" t="s">
        <v>21</v>
      </c>
      <c r="N5" s="28" t="s">
        <v>22</v>
      </c>
      <c r="O5" s="28" t="s">
        <v>16</v>
      </c>
      <c r="P5" s="28" t="s">
        <v>23</v>
      </c>
      <c r="Q5" s="23"/>
      <c r="R5" s="23"/>
      <c r="S5" s="27" t="s">
        <v>24</v>
      </c>
      <c r="T5" s="23"/>
      <c r="U5" s="16"/>
      <c r="V5" s="25"/>
      <c r="W5" s="18"/>
      <c r="X5" s="19"/>
    </row>
    <row r="6" s="13" customFormat="true" ht="24" hidden="false" customHeight="true" outlineLevel="0" collapsed="false">
      <c r="B6" s="26"/>
      <c r="C6" s="19"/>
      <c r="D6" s="19"/>
      <c r="E6" s="19"/>
      <c r="F6" s="19"/>
      <c r="G6" s="19"/>
      <c r="H6" s="19"/>
      <c r="I6" s="20"/>
      <c r="J6" s="27"/>
      <c r="K6" s="23"/>
      <c r="L6" s="28"/>
      <c r="M6" s="29"/>
      <c r="N6" s="28"/>
      <c r="O6" s="28"/>
      <c r="P6" s="28"/>
      <c r="Q6" s="23"/>
      <c r="R6" s="23"/>
      <c r="S6" s="27"/>
      <c r="T6" s="23"/>
      <c r="U6" s="16"/>
      <c r="V6" s="30" t="s">
        <v>25</v>
      </c>
      <c r="W6" s="18"/>
      <c r="X6" s="19"/>
    </row>
    <row r="7" customFormat="false" ht="12" hidden="false" customHeight="false" outlineLevel="0" collapsed="false">
      <c r="B7" s="31" t="s">
        <v>26</v>
      </c>
      <c r="C7" s="32" t="n">
        <f aca="false">SUM(C9,C18,C27,C29,C36,C40,C50,C57,C62,C74,C82,C89,C99,C105,C118,C125)</f>
        <v>478</v>
      </c>
      <c r="D7" s="32" t="n">
        <f aca="false">SUM(D9,D18,D27,D29,D36,D40,D50,D57,D62,D74,D82,D89,D99,D105,D118,D125)</f>
        <v>88801</v>
      </c>
      <c r="E7" s="32" t="n">
        <f aca="false">SUM(E9,E18,E27,E29,E36,E40,E50,E57,E62,E74,E82,E89,E99,E105,E118,E125)</f>
        <v>60</v>
      </c>
      <c r="F7" s="32" t="n">
        <f aca="false">SUM(F9,F18,F27,F29,F36,F40,F50,F57,F62,F74,F82,F89,F99,F105,F118,F125)</f>
        <v>14023</v>
      </c>
      <c r="G7" s="33" t="n">
        <f aca="false">SUM(G9,G18,G27,G29,G36,G40,G50,G57,G62,G74,G82,G89,G99,G105,G118,G125)</f>
        <v>0</v>
      </c>
      <c r="H7" s="33" t="n">
        <f aca="false">SUM(H9,H18,H27,H29,H36,H40,H50,H57,H62,H74,H82,H89,H99,H105,H118,H125)</f>
        <v>0</v>
      </c>
      <c r="I7" s="32" t="n">
        <f aca="false">SUM(I9,I18,I27,I29,I36,I40,I50,I57,I62,I74,I82,I89,I99,I105,I118,I125)</f>
        <v>418</v>
      </c>
      <c r="J7" s="32" t="n">
        <f aca="false">SUM(J9,J18,J27,J29,J36,J40,J50,J57,J62,J74,J82,J89,J99,J105,J118,J125)</f>
        <v>246</v>
      </c>
      <c r="K7" s="32" t="n">
        <f aca="false">SUM(K9,K18,K27,K29,K36,K40,K50,K57,K62,K74,K82,K89,K99,K105,K118,K125)</f>
        <v>74778</v>
      </c>
      <c r="L7" s="32" t="n">
        <f aca="false">SUM(L9,L18,L27,L29,L36,L40,L50,L57,L62,L74,L82,L89,L99,L105,L118,L125)</f>
        <v>7888</v>
      </c>
      <c r="M7" s="32" t="n">
        <f aca="false">SUM(M9,M18,M27,M29,M36,M40,M50,M57,M62,M74,M82,M89,M99,M105,M118,M125)</f>
        <v>66</v>
      </c>
      <c r="N7" s="32" t="n">
        <f aca="false">SUM(N9,N18,N27,N29,N36,N40,N50,N57,N62,N74,N82,N89,N99,N105,N118,N125)</f>
        <v>658</v>
      </c>
      <c r="O7" s="32" t="n">
        <f aca="false">SUM(O9,O18,O27,O29,O36,O40,O50,O57,O62,O74,O82,O89,O99,O105,O118,O125)</f>
        <v>24664</v>
      </c>
      <c r="P7" s="32" t="n">
        <f aca="false">SUM(P9,P18,P27,P29,P36,P40,P50,P57,P62,P74,P82,P89,P99,P105,P118,P125)</f>
        <v>41502</v>
      </c>
      <c r="Q7" s="32" t="n">
        <f aca="false">SUM(Q9,Q18,Q27,Q29,Q36,Q40,Q50,Q57,Q62,Q74,Q82,Q89,Q99,Q105,Q118,Q125)</f>
        <v>4374</v>
      </c>
      <c r="R7" s="32" t="n">
        <f aca="false">SUM(R9,R18,R27,R29,R36,R40,R50,R57,R62,R74,R82,R89,R99,R105,R118,R125)</f>
        <v>839</v>
      </c>
      <c r="S7" s="32" t="n">
        <f aca="false">SUM(S9,S18,S27,S29,S36,S40,S50,S57,S62,S74,S82,S89,S99,S105,S118,S125)</f>
        <v>235</v>
      </c>
      <c r="T7" s="32" t="n">
        <f aca="false">SUM(T9,T18,T27,T29,T36,T40,T50,T57,T62,T74,T82,T89,T99,T105,T118,T125)</f>
        <v>3535</v>
      </c>
      <c r="U7" s="32" t="n">
        <f aca="false">SUM(U9,U18,U27,U29,U36,U40,U50,U57,U62,U74,U82,U89,U99,U105,U118,U125)</f>
        <v>11085</v>
      </c>
      <c r="V7" s="32" t="n">
        <f aca="false">SUM(V9,V18,V27,V29,V36,V40,V50,V57,V62,V74,V82,V89,V99,V105,V118,V125)</f>
        <v>1946</v>
      </c>
      <c r="W7" s="32" t="n">
        <f aca="false">SUM(W9,W18,W27,W29,W36,W40,W50,W57,W62,W74,W82,W89,W99,W105,W118,W125)</f>
        <v>2951</v>
      </c>
      <c r="X7" s="32" t="n">
        <f aca="false">SUM(X9,X18,X27,X29,X36,X40,X50,X57,X62,X74,X82,X89,X99,X105,X118,X125)</f>
        <v>5</v>
      </c>
    </row>
    <row r="8" customFormat="false" ht="12" hidden="false" customHeight="false" outlineLevel="0" collapsed="false">
      <c r="B8" s="31"/>
      <c r="C8" s="31"/>
      <c r="D8" s="31"/>
      <c r="E8" s="31"/>
      <c r="F8" s="31"/>
      <c r="G8" s="34"/>
      <c r="H8" s="34"/>
      <c r="I8" s="31"/>
      <c r="J8" s="31"/>
      <c r="K8" s="31"/>
      <c r="L8" s="31"/>
      <c r="M8" s="31"/>
      <c r="N8" s="31"/>
      <c r="O8" s="31"/>
      <c r="P8" s="31"/>
      <c r="Q8" s="32"/>
      <c r="R8" s="31"/>
      <c r="S8" s="31"/>
      <c r="T8" s="31"/>
      <c r="U8" s="31"/>
      <c r="V8" s="31"/>
      <c r="W8" s="31"/>
      <c r="X8" s="31"/>
    </row>
    <row r="9" customFormat="false" ht="12" hidden="false" customHeight="false" outlineLevel="0" collapsed="false">
      <c r="B9" s="31" t="s">
        <v>27</v>
      </c>
      <c r="C9" s="32" t="n">
        <f aca="false">SUM(C10:C16)</f>
        <v>119</v>
      </c>
      <c r="D9" s="32" t="n">
        <f aca="false">SUM(D10:D16)</f>
        <v>22204</v>
      </c>
      <c r="E9" s="32" t="n">
        <f aca="false">SUM(E10:E16)</f>
        <v>13</v>
      </c>
      <c r="F9" s="32" t="n">
        <f aca="false">SUM(F10:F16)</f>
        <v>2649</v>
      </c>
      <c r="G9" s="32" t="n">
        <f aca="false">SUM(G10:G16)</f>
        <v>0</v>
      </c>
      <c r="H9" s="32" t="n">
        <f aca="false">SUM(H10:H16)</f>
        <v>0</v>
      </c>
      <c r="I9" s="32" t="n">
        <f aca="false">SUM(I10:I16)</f>
        <v>106</v>
      </c>
      <c r="J9" s="32" t="n">
        <f aca="false">SUM(J10:J16)</f>
        <v>56</v>
      </c>
      <c r="K9" s="32" t="n">
        <f aca="false">SUM(K10:K16)</f>
        <v>19555</v>
      </c>
      <c r="L9" s="32" t="n">
        <f aca="false">SUM(L10:L16)</f>
        <v>1437</v>
      </c>
      <c r="M9" s="32" t="n">
        <f aca="false">SUM(M10:M16)</f>
        <v>24</v>
      </c>
      <c r="N9" s="32" t="n">
        <f aca="false">SUM(N10:N16)</f>
        <v>60</v>
      </c>
      <c r="O9" s="32" t="n">
        <f aca="false">SUM(O10:O16)</f>
        <v>5781</v>
      </c>
      <c r="P9" s="32" t="n">
        <f aca="false">SUM(P10:P16)</f>
        <v>12253</v>
      </c>
      <c r="Q9" s="32" t="n">
        <f aca="false">SUM(Q10:Q16)</f>
        <v>1323</v>
      </c>
      <c r="R9" s="32" t="n">
        <f aca="false">SUM(R10:R16)</f>
        <v>210</v>
      </c>
      <c r="S9" s="32" t="n">
        <f aca="false">SUM(S10:S16)</f>
        <v>48</v>
      </c>
      <c r="T9" s="32" t="n">
        <f aca="false">SUM(T10:T16)</f>
        <v>1113</v>
      </c>
      <c r="U9" s="32" t="n">
        <f aca="false">SUM(U10:U16)</f>
        <v>2446</v>
      </c>
      <c r="V9" s="32" t="n">
        <f aca="false">SUM(V10:V16)</f>
        <v>384</v>
      </c>
      <c r="W9" s="32" t="n">
        <f aca="false">SUM(W10:W16)</f>
        <v>966</v>
      </c>
      <c r="X9" s="32" t="n">
        <f aca="false">SUM(X10:X16)</f>
        <v>0</v>
      </c>
    </row>
    <row r="10" customFormat="false" ht="12" hidden="false" customHeight="false" outlineLevel="0" collapsed="false">
      <c r="B10" s="31" t="s">
        <v>28</v>
      </c>
      <c r="C10" s="32" t="n">
        <f aca="false">SUM(E10,G10,I10)</f>
        <v>19</v>
      </c>
      <c r="D10" s="32" t="n">
        <f aca="false">SUM(F10,H10,K10)</f>
        <v>3141</v>
      </c>
      <c r="E10" s="35" t="n">
        <v>1</v>
      </c>
      <c r="F10" s="35" t="n">
        <v>58</v>
      </c>
      <c r="G10" s="36" t="s">
        <v>29</v>
      </c>
      <c r="H10" s="36" t="s">
        <v>29</v>
      </c>
      <c r="I10" s="35" t="n">
        <v>18</v>
      </c>
      <c r="J10" s="35" t="n">
        <v>5</v>
      </c>
      <c r="K10" s="37" t="n">
        <f aca="false">SUM(L10:P10)</f>
        <v>3083</v>
      </c>
      <c r="L10" s="35" t="n">
        <v>50</v>
      </c>
      <c r="M10" s="35" t="n">
        <v>24</v>
      </c>
      <c r="N10" s="36" t="s">
        <v>29</v>
      </c>
      <c r="O10" s="35" t="n">
        <v>255</v>
      </c>
      <c r="P10" s="35" t="n">
        <v>2754</v>
      </c>
      <c r="Q10" s="32" t="n">
        <f aca="false">SUM(R10,T10)</f>
        <v>332</v>
      </c>
      <c r="R10" s="35" t="n">
        <v>41</v>
      </c>
      <c r="S10" s="35" t="n">
        <v>6</v>
      </c>
      <c r="T10" s="35" t="n">
        <v>291</v>
      </c>
      <c r="U10" s="35" t="n">
        <v>442</v>
      </c>
      <c r="V10" s="35" t="n">
        <v>43</v>
      </c>
      <c r="W10" s="35" t="n">
        <v>217</v>
      </c>
      <c r="X10" s="36" t="s">
        <v>29</v>
      </c>
    </row>
    <row r="11" customFormat="false" ht="12" hidden="false" customHeight="false" outlineLevel="0" collapsed="false">
      <c r="B11" s="31" t="s">
        <v>30</v>
      </c>
      <c r="C11" s="32" t="n">
        <f aca="false">SUM(E11,G11,I11)</f>
        <v>20</v>
      </c>
      <c r="D11" s="32" t="n">
        <f aca="false">SUM(F11,H11,K11)</f>
        <v>2995</v>
      </c>
      <c r="E11" s="36" t="s">
        <v>29</v>
      </c>
      <c r="F11" s="36" t="s">
        <v>29</v>
      </c>
      <c r="G11" s="36" t="s">
        <v>29</v>
      </c>
      <c r="H11" s="36" t="s">
        <v>29</v>
      </c>
      <c r="I11" s="35" t="n">
        <v>20</v>
      </c>
      <c r="J11" s="35" t="n">
        <v>11</v>
      </c>
      <c r="K11" s="37" t="n">
        <f aca="false">SUM(L11:P11)</f>
        <v>2995</v>
      </c>
      <c r="L11" s="36" t="s">
        <v>29</v>
      </c>
      <c r="M11" s="36" t="s">
        <v>29</v>
      </c>
      <c r="N11" s="36" t="s">
        <v>29</v>
      </c>
      <c r="O11" s="36" t="n">
        <v>1580</v>
      </c>
      <c r="P11" s="36" t="n">
        <v>1415</v>
      </c>
      <c r="Q11" s="32" t="n">
        <f aca="false">SUM(R11,T11)</f>
        <v>218</v>
      </c>
      <c r="R11" s="35" t="n">
        <v>31</v>
      </c>
      <c r="S11" s="35" t="n">
        <v>9</v>
      </c>
      <c r="T11" s="35" t="n">
        <v>187</v>
      </c>
      <c r="U11" s="35" t="n">
        <v>403</v>
      </c>
      <c r="V11" s="35" t="n">
        <v>71</v>
      </c>
      <c r="W11" s="35" t="n">
        <v>182</v>
      </c>
      <c r="X11" s="36" t="s">
        <v>29</v>
      </c>
    </row>
    <row r="12" customFormat="false" ht="12" hidden="false" customHeight="false" outlineLevel="0" collapsed="false">
      <c r="B12" s="31" t="s">
        <v>31</v>
      </c>
      <c r="C12" s="32" t="n">
        <f aca="false">SUM(E12,G12,I12)</f>
        <v>17</v>
      </c>
      <c r="D12" s="32" t="n">
        <f aca="false">SUM(F12,H12,K12)</f>
        <v>4047</v>
      </c>
      <c r="E12" s="35" t="n">
        <v>3</v>
      </c>
      <c r="F12" s="35" t="n">
        <v>936</v>
      </c>
      <c r="G12" s="36" t="s">
        <v>29</v>
      </c>
      <c r="H12" s="36" t="s">
        <v>29</v>
      </c>
      <c r="I12" s="35" t="n">
        <v>14</v>
      </c>
      <c r="J12" s="35" t="n">
        <v>8</v>
      </c>
      <c r="K12" s="37" t="n">
        <f aca="false">SUM(L12:P12)</f>
        <v>3111</v>
      </c>
      <c r="L12" s="35" t="n">
        <v>305</v>
      </c>
      <c r="M12" s="36" t="s">
        <v>29</v>
      </c>
      <c r="N12" s="36" t="s">
        <v>29</v>
      </c>
      <c r="O12" s="35" t="n">
        <v>461</v>
      </c>
      <c r="P12" s="35" t="n">
        <v>2345</v>
      </c>
      <c r="Q12" s="32" t="n">
        <f aca="false">SUM(R12,T12)</f>
        <v>199</v>
      </c>
      <c r="R12" s="35" t="n">
        <v>28</v>
      </c>
      <c r="S12" s="35" t="n">
        <v>4</v>
      </c>
      <c r="T12" s="35" t="n">
        <v>171</v>
      </c>
      <c r="U12" s="35" t="n">
        <v>255</v>
      </c>
      <c r="V12" s="35" t="n">
        <v>27</v>
      </c>
      <c r="W12" s="35" t="n">
        <v>137</v>
      </c>
      <c r="X12" s="36" t="s">
        <v>29</v>
      </c>
    </row>
    <row r="13" customFormat="false" ht="12" hidden="false" customHeight="false" outlineLevel="0" collapsed="false">
      <c r="B13" s="31" t="s">
        <v>32</v>
      </c>
      <c r="C13" s="32" t="n">
        <f aca="false">SUM(E13,G13,I13)</f>
        <v>13</v>
      </c>
      <c r="D13" s="32" t="n">
        <f aca="false">SUM(F13,H13,K13)</f>
        <v>1487</v>
      </c>
      <c r="E13" s="36" t="s">
        <v>29</v>
      </c>
      <c r="F13" s="36" t="s">
        <v>29</v>
      </c>
      <c r="G13" s="36" t="s">
        <v>29</v>
      </c>
      <c r="H13" s="36" t="s">
        <v>29</v>
      </c>
      <c r="I13" s="35" t="n">
        <v>13</v>
      </c>
      <c r="J13" s="35" t="n">
        <v>5</v>
      </c>
      <c r="K13" s="37" t="n">
        <f aca="false">SUM(L13:P13)</f>
        <v>1487</v>
      </c>
      <c r="L13" s="35" t="n">
        <v>238</v>
      </c>
      <c r="M13" s="36" t="s">
        <v>29</v>
      </c>
      <c r="N13" s="36" t="s">
        <v>29</v>
      </c>
      <c r="O13" s="35" t="n">
        <v>379</v>
      </c>
      <c r="P13" s="35" t="n">
        <v>870</v>
      </c>
      <c r="Q13" s="32" t="n">
        <f aca="false">SUM(R13,T13)</f>
        <v>178</v>
      </c>
      <c r="R13" s="35" t="n">
        <v>36</v>
      </c>
      <c r="S13" s="35" t="n">
        <v>9</v>
      </c>
      <c r="T13" s="35" t="n">
        <v>142</v>
      </c>
      <c r="U13" s="35" t="n">
        <v>449</v>
      </c>
      <c r="V13" s="35" t="n">
        <v>65</v>
      </c>
      <c r="W13" s="35" t="n">
        <v>140</v>
      </c>
      <c r="X13" s="36" t="s">
        <v>29</v>
      </c>
    </row>
    <row r="14" customFormat="false" ht="12" hidden="false" customHeight="false" outlineLevel="0" collapsed="false">
      <c r="B14" s="31" t="s">
        <v>33</v>
      </c>
      <c r="C14" s="32" t="n">
        <f aca="false">SUM(E14,G14,I14)</f>
        <v>21</v>
      </c>
      <c r="D14" s="32" t="n">
        <f aca="false">SUM(F14,H14,K14)</f>
        <v>5215</v>
      </c>
      <c r="E14" s="35" t="n">
        <v>3</v>
      </c>
      <c r="F14" s="35" t="n">
        <v>616</v>
      </c>
      <c r="G14" s="36" t="s">
        <v>29</v>
      </c>
      <c r="H14" s="36" t="s">
        <v>29</v>
      </c>
      <c r="I14" s="35" t="n">
        <v>18</v>
      </c>
      <c r="J14" s="35" t="n">
        <v>10</v>
      </c>
      <c r="K14" s="37" t="n">
        <f aca="false">SUM(L14:P14)</f>
        <v>4599</v>
      </c>
      <c r="L14" s="35" t="n">
        <v>724</v>
      </c>
      <c r="M14" s="36" t="s">
        <v>29</v>
      </c>
      <c r="N14" s="36" t="s">
        <v>29</v>
      </c>
      <c r="O14" s="35" t="n">
        <v>1322</v>
      </c>
      <c r="P14" s="35" t="n">
        <v>2553</v>
      </c>
      <c r="Q14" s="32" t="n">
        <f aca="false">SUM(R14,T14)</f>
        <v>183</v>
      </c>
      <c r="R14" s="35" t="n">
        <v>27</v>
      </c>
      <c r="S14" s="35" t="n">
        <v>9</v>
      </c>
      <c r="T14" s="35" t="n">
        <v>156</v>
      </c>
      <c r="U14" s="35" t="n">
        <v>358</v>
      </c>
      <c r="V14" s="35" t="n">
        <v>72.9999999999999</v>
      </c>
      <c r="W14" s="35" t="n">
        <v>138</v>
      </c>
      <c r="X14" s="36" t="s">
        <v>29</v>
      </c>
    </row>
    <row r="15" customFormat="false" ht="12" hidden="false" customHeight="false" outlineLevel="0" collapsed="false">
      <c r="B15" s="31" t="s">
        <v>34</v>
      </c>
      <c r="C15" s="32" t="n">
        <f aca="false">SUM(E15,G15,I15)</f>
        <v>21</v>
      </c>
      <c r="D15" s="32" t="n">
        <f aca="false">SUM(F15,H15,K15)</f>
        <v>3649</v>
      </c>
      <c r="E15" s="35" t="n">
        <v>5</v>
      </c>
      <c r="F15" s="35" t="n">
        <v>891</v>
      </c>
      <c r="G15" s="36" t="s">
        <v>29</v>
      </c>
      <c r="H15" s="36" t="s">
        <v>29</v>
      </c>
      <c r="I15" s="35" t="n">
        <v>16</v>
      </c>
      <c r="J15" s="35" t="n">
        <v>14</v>
      </c>
      <c r="K15" s="37" t="n">
        <f aca="false">SUM(L15:P15)</f>
        <v>2758</v>
      </c>
      <c r="L15" s="35" t="n">
        <v>60</v>
      </c>
      <c r="M15" s="36" t="s">
        <v>29</v>
      </c>
      <c r="N15" s="35" t="n">
        <v>60</v>
      </c>
      <c r="O15" s="35" t="n">
        <v>1535</v>
      </c>
      <c r="P15" s="35" t="n">
        <v>1103</v>
      </c>
      <c r="Q15" s="32" t="n">
        <f aca="false">SUM(R15,T15)</f>
        <v>121</v>
      </c>
      <c r="R15" s="35" t="n">
        <v>31</v>
      </c>
      <c r="S15" s="35" t="n">
        <v>8</v>
      </c>
      <c r="T15" s="35" t="n">
        <v>90</v>
      </c>
      <c r="U15" s="35" t="n">
        <v>354</v>
      </c>
      <c r="V15" s="35" t="n">
        <v>76</v>
      </c>
      <c r="W15" s="35" t="n">
        <v>84</v>
      </c>
      <c r="X15" s="36" t="s">
        <v>29</v>
      </c>
    </row>
    <row r="16" customFormat="false" ht="12" hidden="false" customHeight="false" outlineLevel="0" collapsed="false">
      <c r="B16" s="31" t="s">
        <v>35</v>
      </c>
      <c r="C16" s="32" t="n">
        <f aca="false">SUM(E16,G16,I16)</f>
        <v>8</v>
      </c>
      <c r="D16" s="32" t="n">
        <f aca="false">SUM(F16,H16,K16)</f>
        <v>1670</v>
      </c>
      <c r="E16" s="35" t="n">
        <v>1</v>
      </c>
      <c r="F16" s="35" t="n">
        <v>148</v>
      </c>
      <c r="G16" s="36" t="s">
        <v>29</v>
      </c>
      <c r="H16" s="36" t="s">
        <v>29</v>
      </c>
      <c r="I16" s="35" t="n">
        <v>7</v>
      </c>
      <c r="J16" s="35" t="n">
        <v>3</v>
      </c>
      <c r="K16" s="37" t="n">
        <f aca="false">SUM(L16:P16)</f>
        <v>1522</v>
      </c>
      <c r="L16" s="35" t="n">
        <v>60</v>
      </c>
      <c r="M16" s="36" t="s">
        <v>29</v>
      </c>
      <c r="N16" s="36" t="s">
        <v>29</v>
      </c>
      <c r="O16" s="36" t="n">
        <v>249</v>
      </c>
      <c r="P16" s="36" t="n">
        <v>1213</v>
      </c>
      <c r="Q16" s="32" t="n">
        <f aca="false">SUM(R16,T16)</f>
        <v>92</v>
      </c>
      <c r="R16" s="35" t="n">
        <v>16</v>
      </c>
      <c r="S16" s="35" t="n">
        <v>3</v>
      </c>
      <c r="T16" s="35" t="n">
        <v>76</v>
      </c>
      <c r="U16" s="35" t="n">
        <v>185</v>
      </c>
      <c r="V16" s="35" t="n">
        <v>29</v>
      </c>
      <c r="W16" s="35" t="n">
        <v>68</v>
      </c>
      <c r="X16" s="36" t="s">
        <v>29</v>
      </c>
    </row>
    <row r="17" customFormat="false" ht="12" hidden="false" customHeight="false" outlineLevel="0" collapsed="false">
      <c r="B17" s="31"/>
      <c r="C17" s="32"/>
      <c r="D17" s="32"/>
      <c r="E17" s="35"/>
      <c r="F17" s="35"/>
      <c r="G17" s="36"/>
      <c r="H17" s="36"/>
      <c r="I17" s="35"/>
      <c r="J17" s="35"/>
      <c r="K17" s="37"/>
      <c r="L17" s="35"/>
      <c r="M17" s="36"/>
      <c r="N17" s="36"/>
      <c r="O17" s="36"/>
      <c r="P17" s="36"/>
      <c r="Q17" s="32"/>
      <c r="R17" s="35"/>
      <c r="S17" s="35"/>
      <c r="T17" s="35"/>
      <c r="U17" s="35"/>
      <c r="V17" s="35"/>
      <c r="W17" s="35"/>
      <c r="X17" s="36"/>
    </row>
    <row r="18" customFormat="false" ht="12" hidden="false" customHeight="false" outlineLevel="0" collapsed="false">
      <c r="B18" s="31" t="s">
        <v>36</v>
      </c>
      <c r="C18" s="32" t="n">
        <f aca="false">SUM(C19:C25)</f>
        <v>92</v>
      </c>
      <c r="D18" s="32" t="n">
        <f aca="false">SUM(D19:D25)</f>
        <v>19342</v>
      </c>
      <c r="E18" s="32" t="n">
        <f aca="false">SUM(E19:E25)</f>
        <v>13</v>
      </c>
      <c r="F18" s="32" t="n">
        <f aca="false">SUM(F19:F25)</f>
        <v>3164</v>
      </c>
      <c r="G18" s="32" t="n">
        <f aca="false">SUM(G19:G25)</f>
        <v>0</v>
      </c>
      <c r="H18" s="32" t="n">
        <f aca="false">SUM(H19:H25)</f>
        <v>0</v>
      </c>
      <c r="I18" s="32" t="n">
        <f aca="false">SUM(I19:I25)</f>
        <v>79</v>
      </c>
      <c r="J18" s="32" t="n">
        <f aca="false">SUM(J19:J25)</f>
        <v>46</v>
      </c>
      <c r="K18" s="32" t="n">
        <f aca="false">SUM(K19:K25)</f>
        <v>16178</v>
      </c>
      <c r="L18" s="32" t="n">
        <f aca="false">SUM(L19:L25)</f>
        <v>1020</v>
      </c>
      <c r="M18" s="32" t="n">
        <f aca="false">SUM(M19:M25)</f>
        <v>16</v>
      </c>
      <c r="N18" s="32" t="n">
        <f aca="false">SUM(N19:N25)</f>
        <v>102</v>
      </c>
      <c r="O18" s="32" t="n">
        <f aca="false">SUM(O19:O25)</f>
        <v>5849</v>
      </c>
      <c r="P18" s="32" t="n">
        <f aca="false">SUM(P19:P25)</f>
        <v>9191</v>
      </c>
      <c r="Q18" s="32" t="n">
        <f aca="false">SUM(Q19:Q25)</f>
        <v>1009</v>
      </c>
      <c r="R18" s="32" t="n">
        <f aca="false">SUM(R19:R25)</f>
        <v>168</v>
      </c>
      <c r="S18" s="32" t="n">
        <f aca="false">SUM(S19:S25)</f>
        <v>45</v>
      </c>
      <c r="T18" s="32" t="n">
        <f aca="false">SUM(T19:T25)</f>
        <v>841</v>
      </c>
      <c r="U18" s="32" t="n">
        <f aca="false">SUM(U19:U25)</f>
        <v>2108</v>
      </c>
      <c r="V18" s="32" t="n">
        <f aca="false">SUM(V19:V25)</f>
        <v>442</v>
      </c>
      <c r="W18" s="32" t="n">
        <f aca="false">SUM(W19:W25)</f>
        <v>680</v>
      </c>
      <c r="X18" s="32" t="n">
        <f aca="false">SUM(X19:X25)</f>
        <v>5</v>
      </c>
    </row>
    <row r="19" customFormat="false" ht="12" hidden="false" customHeight="false" outlineLevel="0" collapsed="false">
      <c r="B19" s="31" t="s">
        <v>37</v>
      </c>
      <c r="C19" s="32" t="n">
        <f aca="false">SUM(E19,G19,I19)</f>
        <v>11</v>
      </c>
      <c r="D19" s="32" t="n">
        <f aca="false">SUM(F19,H19,K19)</f>
        <v>2382</v>
      </c>
      <c r="E19" s="35" t="n">
        <v>2</v>
      </c>
      <c r="F19" s="35" t="n">
        <v>460</v>
      </c>
      <c r="G19" s="36" t="s">
        <v>29</v>
      </c>
      <c r="H19" s="36" t="s">
        <v>29</v>
      </c>
      <c r="I19" s="35" t="n">
        <v>9</v>
      </c>
      <c r="J19" s="35" t="n">
        <v>8</v>
      </c>
      <c r="K19" s="37" t="n">
        <f aca="false">SUM(L19:P19)</f>
        <v>1922</v>
      </c>
      <c r="L19" s="35" t="n">
        <v>384</v>
      </c>
      <c r="M19" s="36" t="s">
        <v>29</v>
      </c>
      <c r="N19" s="35" t="n">
        <v>55</v>
      </c>
      <c r="O19" s="35" t="n">
        <v>836</v>
      </c>
      <c r="P19" s="35" t="n">
        <v>647</v>
      </c>
      <c r="Q19" s="32" t="n">
        <f aca="false">SUM(R19,T19)</f>
        <v>118</v>
      </c>
      <c r="R19" s="35" t="n">
        <v>19</v>
      </c>
      <c r="S19" s="35" t="n">
        <v>8</v>
      </c>
      <c r="T19" s="35" t="n">
        <v>99</v>
      </c>
      <c r="U19" s="35" t="n">
        <v>227</v>
      </c>
      <c r="V19" s="35" t="n">
        <v>80</v>
      </c>
      <c r="W19" s="35" t="n">
        <v>63</v>
      </c>
      <c r="X19" s="36" t="s">
        <v>29</v>
      </c>
    </row>
    <row r="20" customFormat="false" ht="12" hidden="false" customHeight="false" outlineLevel="0" collapsed="false">
      <c r="B20" s="31" t="s">
        <v>38</v>
      </c>
      <c r="C20" s="32" t="n">
        <f aca="false">SUM(E20,G20,I20)</f>
        <v>5</v>
      </c>
      <c r="D20" s="32" t="n">
        <f aca="false">SUM(F20,H20,K20)</f>
        <v>900</v>
      </c>
      <c r="E20" s="35" t="n">
        <v>1</v>
      </c>
      <c r="F20" s="35" t="n">
        <v>209</v>
      </c>
      <c r="G20" s="36" t="s">
        <v>29</v>
      </c>
      <c r="H20" s="36" t="s">
        <v>29</v>
      </c>
      <c r="I20" s="35" t="n">
        <v>4</v>
      </c>
      <c r="J20" s="35" t="n">
        <v>1</v>
      </c>
      <c r="K20" s="37" t="n">
        <f aca="false">SUM(L20:P20)</f>
        <v>691</v>
      </c>
      <c r="L20" s="35" t="n">
        <v>228</v>
      </c>
      <c r="M20" s="36" t="s">
        <v>29</v>
      </c>
      <c r="N20" s="35" t="n">
        <v>44</v>
      </c>
      <c r="O20" s="36" t="n">
        <v>120</v>
      </c>
      <c r="P20" s="35" t="n">
        <v>299</v>
      </c>
      <c r="Q20" s="32" t="n">
        <f aca="false">SUM(R20,T20)</f>
        <v>79</v>
      </c>
      <c r="R20" s="35" t="n">
        <v>6</v>
      </c>
      <c r="S20" s="35" t="n">
        <v>2</v>
      </c>
      <c r="T20" s="35" t="n">
        <v>73</v>
      </c>
      <c r="U20" s="35" t="n">
        <v>80.9999999999999</v>
      </c>
      <c r="V20" s="35" t="n">
        <v>15</v>
      </c>
      <c r="W20" s="35" t="n">
        <v>58</v>
      </c>
      <c r="X20" s="36" t="s">
        <v>29</v>
      </c>
    </row>
    <row r="21" customFormat="false" ht="12" hidden="false" customHeight="false" outlineLevel="0" collapsed="false">
      <c r="B21" s="31" t="s">
        <v>39</v>
      </c>
      <c r="C21" s="32" t="n">
        <f aca="false">SUM(E21,G21,I21)</f>
        <v>5</v>
      </c>
      <c r="D21" s="32" t="n">
        <f aca="false">SUM(F21,H21,K21)</f>
        <v>846</v>
      </c>
      <c r="E21" s="36" t="s">
        <v>29</v>
      </c>
      <c r="F21" s="36" t="s">
        <v>29</v>
      </c>
      <c r="G21" s="36" t="s">
        <v>29</v>
      </c>
      <c r="H21" s="36" t="s">
        <v>29</v>
      </c>
      <c r="I21" s="35" t="n">
        <v>5</v>
      </c>
      <c r="J21" s="35" t="n">
        <v>3</v>
      </c>
      <c r="K21" s="37" t="n">
        <f aca="false">SUM(L21:P21)</f>
        <v>846</v>
      </c>
      <c r="L21" s="36" t="s">
        <v>29</v>
      </c>
      <c r="M21" s="36" t="s">
        <v>29</v>
      </c>
      <c r="N21" s="36" t="s">
        <v>29</v>
      </c>
      <c r="O21" s="35" t="n">
        <v>411</v>
      </c>
      <c r="P21" s="36" t="n">
        <v>435</v>
      </c>
      <c r="Q21" s="32" t="n">
        <f aca="false">SUM(R21,T21)</f>
        <v>61</v>
      </c>
      <c r="R21" s="35" t="n">
        <v>13</v>
      </c>
      <c r="S21" s="35" t="n">
        <v>1</v>
      </c>
      <c r="T21" s="35" t="n">
        <v>48</v>
      </c>
      <c r="U21" s="35" t="n">
        <v>163</v>
      </c>
      <c r="V21" s="35" t="n">
        <v>6</v>
      </c>
      <c r="W21" s="35" t="n">
        <v>47</v>
      </c>
      <c r="X21" s="36" t="s">
        <v>29</v>
      </c>
    </row>
    <row r="22" customFormat="false" ht="12" hidden="false" customHeight="false" outlineLevel="0" collapsed="false">
      <c r="B22" s="31" t="s">
        <v>40</v>
      </c>
      <c r="C22" s="32" t="n">
        <f aca="false">SUM(E22,G22,I22)</f>
        <v>21</v>
      </c>
      <c r="D22" s="32" t="n">
        <f aca="false">SUM(F22,H22,K22)</f>
        <v>4984</v>
      </c>
      <c r="E22" s="35" t="n">
        <v>1</v>
      </c>
      <c r="F22" s="35" t="n">
        <v>320</v>
      </c>
      <c r="G22" s="36" t="s">
        <v>29</v>
      </c>
      <c r="H22" s="36" t="s">
        <v>29</v>
      </c>
      <c r="I22" s="35" t="n">
        <v>20</v>
      </c>
      <c r="J22" s="35" t="n">
        <v>13</v>
      </c>
      <c r="K22" s="37" t="n">
        <f aca="false">SUM(L22:P22)</f>
        <v>4664</v>
      </c>
      <c r="L22" s="35" t="n">
        <v>256</v>
      </c>
      <c r="M22" s="35" t="n">
        <v>16</v>
      </c>
      <c r="N22" s="36" t="s">
        <v>29</v>
      </c>
      <c r="O22" s="35" t="n">
        <v>1551</v>
      </c>
      <c r="P22" s="35" t="n">
        <v>2841</v>
      </c>
      <c r="Q22" s="32" t="n">
        <f aca="false">SUM(R22,T22)</f>
        <v>254</v>
      </c>
      <c r="R22" s="35" t="n">
        <v>37</v>
      </c>
      <c r="S22" s="35" t="n">
        <v>5</v>
      </c>
      <c r="T22" s="35" t="n">
        <v>217</v>
      </c>
      <c r="U22" s="35" t="n">
        <v>402</v>
      </c>
      <c r="V22" s="35" t="n">
        <v>39</v>
      </c>
      <c r="W22" s="35" t="n">
        <v>184</v>
      </c>
      <c r="X22" s="35" t="n">
        <v>1</v>
      </c>
    </row>
    <row r="23" customFormat="false" ht="12" hidden="false" customHeight="false" outlineLevel="0" collapsed="false">
      <c r="B23" s="31" t="s">
        <v>41</v>
      </c>
      <c r="C23" s="32" t="n">
        <f aca="false">SUM(E23,G23,I23)</f>
        <v>20</v>
      </c>
      <c r="D23" s="32" t="n">
        <f aca="false">SUM(F23,H23,K23)</f>
        <v>4046</v>
      </c>
      <c r="E23" s="35" t="n">
        <v>4</v>
      </c>
      <c r="F23" s="35" t="n">
        <v>939</v>
      </c>
      <c r="G23" s="36" t="s">
        <v>29</v>
      </c>
      <c r="H23" s="36" t="s">
        <v>29</v>
      </c>
      <c r="I23" s="35" t="n">
        <v>16</v>
      </c>
      <c r="J23" s="35" t="n">
        <v>9</v>
      </c>
      <c r="K23" s="37" t="n">
        <f aca="false">SUM(L23:P23)</f>
        <v>3107</v>
      </c>
      <c r="L23" s="35" t="n">
        <v>112</v>
      </c>
      <c r="M23" s="36" t="s">
        <v>29</v>
      </c>
      <c r="N23" s="35" t="n">
        <v>3</v>
      </c>
      <c r="O23" s="35" t="n">
        <v>1328</v>
      </c>
      <c r="P23" s="35" t="n">
        <v>1664</v>
      </c>
      <c r="Q23" s="32" t="n">
        <f aca="false">SUM(R23,T23)</f>
        <v>169</v>
      </c>
      <c r="R23" s="35" t="n">
        <v>32</v>
      </c>
      <c r="S23" s="35" t="n">
        <v>11</v>
      </c>
      <c r="T23" s="35" t="n">
        <v>137</v>
      </c>
      <c r="U23" s="35" t="n">
        <v>358</v>
      </c>
      <c r="V23" s="35" t="n">
        <v>100</v>
      </c>
      <c r="W23" s="35" t="n">
        <v>108</v>
      </c>
      <c r="X23" s="35" t="n">
        <v>4</v>
      </c>
    </row>
    <row r="24" customFormat="false" ht="12" hidden="false" customHeight="false" outlineLevel="0" collapsed="false">
      <c r="B24" s="31" t="s">
        <v>42</v>
      </c>
      <c r="C24" s="32" t="n">
        <f aca="false">SUM(E24,G24,I24)</f>
        <v>7</v>
      </c>
      <c r="D24" s="32" t="n">
        <f aca="false">SUM(F24,H24,K24)</f>
        <v>2307</v>
      </c>
      <c r="E24" s="35" t="n">
        <v>2</v>
      </c>
      <c r="F24" s="35" t="n">
        <v>380</v>
      </c>
      <c r="G24" s="36" t="s">
        <v>29</v>
      </c>
      <c r="H24" s="36" t="s">
        <v>29</v>
      </c>
      <c r="I24" s="35" t="n">
        <v>5</v>
      </c>
      <c r="J24" s="35" t="n">
        <v>2</v>
      </c>
      <c r="K24" s="37" t="n">
        <f aca="false">SUM(L24:P24)</f>
        <v>1927</v>
      </c>
      <c r="L24" s="36" t="s">
        <v>29</v>
      </c>
      <c r="M24" s="36" t="s">
        <v>29</v>
      </c>
      <c r="N24" s="36" t="s">
        <v>29</v>
      </c>
      <c r="O24" s="35" t="n">
        <v>580</v>
      </c>
      <c r="P24" s="35" t="n">
        <v>1347</v>
      </c>
      <c r="Q24" s="32" t="n">
        <f aca="false">SUM(R24,T24)</f>
        <v>86</v>
      </c>
      <c r="R24" s="35" t="n">
        <v>10</v>
      </c>
      <c r="S24" s="35" t="n">
        <v>4</v>
      </c>
      <c r="T24" s="35" t="n">
        <v>76</v>
      </c>
      <c r="U24" s="35" t="n">
        <v>114</v>
      </c>
      <c r="V24" s="35" t="n">
        <v>31</v>
      </c>
      <c r="W24" s="35" t="n">
        <v>49</v>
      </c>
      <c r="X24" s="36" t="s">
        <v>29</v>
      </c>
    </row>
    <row r="25" customFormat="false" ht="12" hidden="false" customHeight="false" outlineLevel="0" collapsed="false">
      <c r="B25" s="31" t="s">
        <v>43</v>
      </c>
      <c r="C25" s="32" t="n">
        <f aca="false">SUM(E25,G25,I25)</f>
        <v>23</v>
      </c>
      <c r="D25" s="32" t="n">
        <f aca="false">SUM(F25,H25,K25)</f>
        <v>3877</v>
      </c>
      <c r="E25" s="35" t="n">
        <v>3</v>
      </c>
      <c r="F25" s="35" t="n">
        <v>856</v>
      </c>
      <c r="G25" s="36" t="s">
        <v>29</v>
      </c>
      <c r="H25" s="36" t="s">
        <v>29</v>
      </c>
      <c r="I25" s="35" t="n">
        <v>20</v>
      </c>
      <c r="J25" s="35" t="n">
        <v>10</v>
      </c>
      <c r="K25" s="37" t="n">
        <f aca="false">SUM(L25:P25)</f>
        <v>3021</v>
      </c>
      <c r="L25" s="35" t="n">
        <v>40</v>
      </c>
      <c r="M25" s="36" t="s">
        <v>29</v>
      </c>
      <c r="N25" s="36" t="s">
        <v>29</v>
      </c>
      <c r="O25" s="35" t="n">
        <v>1023</v>
      </c>
      <c r="P25" s="35" t="n">
        <v>1958</v>
      </c>
      <c r="Q25" s="32" t="n">
        <f aca="false">SUM(R25,T25)</f>
        <v>242</v>
      </c>
      <c r="R25" s="35" t="n">
        <v>51</v>
      </c>
      <c r="S25" s="35" t="n">
        <v>14</v>
      </c>
      <c r="T25" s="35" t="n">
        <v>191</v>
      </c>
      <c r="U25" s="35" t="n">
        <v>763</v>
      </c>
      <c r="V25" s="35" t="n">
        <v>171</v>
      </c>
      <c r="W25" s="35" t="n">
        <v>171</v>
      </c>
      <c r="X25" s="35" t="s">
        <v>29</v>
      </c>
    </row>
    <row r="26" customFormat="false" ht="12" hidden="false" customHeight="false" outlineLevel="0" collapsed="false">
      <c r="B26" s="31"/>
      <c r="C26" s="32"/>
      <c r="D26" s="32"/>
      <c r="E26" s="35"/>
      <c r="F26" s="35"/>
      <c r="G26" s="36"/>
      <c r="H26" s="36"/>
      <c r="I26" s="35"/>
      <c r="J26" s="35"/>
      <c r="K26" s="37"/>
      <c r="L26" s="35"/>
      <c r="M26" s="36"/>
      <c r="N26" s="36"/>
      <c r="O26" s="35"/>
      <c r="P26" s="35"/>
      <c r="Q26" s="32"/>
      <c r="R26" s="35"/>
      <c r="S26" s="35"/>
      <c r="T26" s="35"/>
      <c r="U26" s="35"/>
      <c r="V26" s="35"/>
      <c r="W26" s="35"/>
      <c r="X26" s="35"/>
    </row>
    <row r="27" customFormat="false" ht="12" hidden="false" customHeight="false" outlineLevel="0" collapsed="false">
      <c r="B27" s="31" t="s">
        <v>44</v>
      </c>
      <c r="C27" s="32" t="n">
        <f aca="false">SUM(E27,G27,I27)</f>
        <v>25</v>
      </c>
      <c r="D27" s="32" t="n">
        <f aca="false">SUM(F27,H27,K27)</f>
        <v>4609</v>
      </c>
      <c r="E27" s="35" t="n">
        <v>4</v>
      </c>
      <c r="F27" s="35" t="n">
        <v>1004</v>
      </c>
      <c r="G27" s="36" t="s">
        <v>29</v>
      </c>
      <c r="H27" s="36" t="s">
        <v>29</v>
      </c>
      <c r="I27" s="35" t="n">
        <v>21</v>
      </c>
      <c r="J27" s="35" t="n">
        <v>14</v>
      </c>
      <c r="K27" s="37" t="n">
        <f aca="false">SUM(L27:P27)</f>
        <v>3605</v>
      </c>
      <c r="L27" s="35" t="n">
        <v>240</v>
      </c>
      <c r="M27" s="36" t="s">
        <v>29</v>
      </c>
      <c r="N27" s="35" t="n">
        <v>100</v>
      </c>
      <c r="O27" s="35" t="n">
        <v>1239</v>
      </c>
      <c r="P27" s="35" t="n">
        <v>2026</v>
      </c>
      <c r="Q27" s="32" t="n">
        <f aca="false">SUM(R27,T27)</f>
        <v>143</v>
      </c>
      <c r="R27" s="35" t="n">
        <v>37</v>
      </c>
      <c r="S27" s="35" t="n">
        <v>15</v>
      </c>
      <c r="T27" s="35" t="n">
        <v>106</v>
      </c>
      <c r="U27" s="35" t="n">
        <v>516</v>
      </c>
      <c r="V27" s="35" t="n">
        <v>119</v>
      </c>
      <c r="W27" s="35" t="n">
        <v>81</v>
      </c>
      <c r="X27" s="36" t="s">
        <v>29</v>
      </c>
    </row>
    <row r="28" customFormat="false" ht="12" hidden="false" customHeight="false" outlineLevel="0" collapsed="false">
      <c r="B28" s="31"/>
      <c r="C28" s="32"/>
      <c r="D28" s="32"/>
      <c r="E28" s="35"/>
      <c r="F28" s="35"/>
      <c r="G28" s="36"/>
      <c r="H28" s="36"/>
      <c r="I28" s="35"/>
      <c r="J28" s="35"/>
      <c r="K28" s="37"/>
      <c r="L28" s="35"/>
      <c r="M28" s="36"/>
      <c r="N28" s="35"/>
      <c r="O28" s="35"/>
      <c r="P28" s="35"/>
      <c r="Q28" s="32"/>
      <c r="R28" s="35"/>
      <c r="S28" s="35"/>
      <c r="T28" s="35"/>
      <c r="U28" s="35"/>
      <c r="V28" s="35"/>
      <c r="W28" s="35"/>
      <c r="X28" s="36"/>
    </row>
    <row r="29" customFormat="false" ht="12" hidden="false" customHeight="false" outlineLevel="0" collapsed="false">
      <c r="B29" s="31" t="s">
        <v>45</v>
      </c>
      <c r="C29" s="32" t="n">
        <f aca="false">SUM(C30:C34)</f>
        <v>14</v>
      </c>
      <c r="D29" s="32" t="n">
        <f aca="false">SUM(D30:D34)</f>
        <v>1989</v>
      </c>
      <c r="E29" s="32" t="n">
        <f aca="false">SUM(E30:E34)</f>
        <v>2</v>
      </c>
      <c r="F29" s="32" t="n">
        <f aca="false">SUM(F30:F34)</f>
        <v>453</v>
      </c>
      <c r="G29" s="32" t="n">
        <f aca="false">SUM(G30:G34)</f>
        <v>0</v>
      </c>
      <c r="H29" s="32" t="n">
        <f aca="false">SUM(H30:H34)</f>
        <v>0</v>
      </c>
      <c r="I29" s="32" t="n">
        <f aca="false">SUM(I30:I34)</f>
        <v>12</v>
      </c>
      <c r="J29" s="32" t="n">
        <f aca="false">SUM(J30:J34)</f>
        <v>5</v>
      </c>
      <c r="K29" s="32" t="n">
        <f aca="false">SUM(K30:K34)</f>
        <v>1536</v>
      </c>
      <c r="L29" s="32" t="n">
        <f aca="false">SUM(L30:L34)</f>
        <v>50</v>
      </c>
      <c r="M29" s="32" t="n">
        <f aca="false">SUM(M30:M34)</f>
        <v>0</v>
      </c>
      <c r="N29" s="32" t="n">
        <f aca="false">SUM(N30:N34)</f>
        <v>50</v>
      </c>
      <c r="O29" s="32" t="n">
        <f aca="false">SUM(O30:O34)</f>
        <v>335</v>
      </c>
      <c r="P29" s="32" t="n">
        <f aca="false">SUM(P30:P34)</f>
        <v>1101</v>
      </c>
      <c r="Q29" s="32" t="n">
        <f aca="false">SUM(Q30:Q34)</f>
        <v>92</v>
      </c>
      <c r="R29" s="32" t="n">
        <f aca="false">SUM(R30:R34)</f>
        <v>19</v>
      </c>
      <c r="S29" s="32" t="n">
        <f aca="false">SUM(S30:S34)</f>
        <v>7</v>
      </c>
      <c r="T29" s="32" t="n">
        <f aca="false">SUM(T30:T34)</f>
        <v>73</v>
      </c>
      <c r="U29" s="32" t="n">
        <f aca="false">SUM(U30:U34)</f>
        <v>277</v>
      </c>
      <c r="V29" s="32" t="n">
        <f aca="false">SUM(V30:V34)</f>
        <v>85</v>
      </c>
      <c r="W29" s="32" t="n">
        <f aca="false">SUM(W30:W34)</f>
        <v>69</v>
      </c>
      <c r="X29" s="32" t="n">
        <f aca="false">SUM(X30:X34)</f>
        <v>0</v>
      </c>
    </row>
    <row r="30" customFormat="false" ht="12" hidden="false" customHeight="false" outlineLevel="0" collapsed="false">
      <c r="B30" s="31" t="s">
        <v>46</v>
      </c>
      <c r="C30" s="32" t="n">
        <f aca="false">SUM(E30,G30,I30)</f>
        <v>3</v>
      </c>
      <c r="D30" s="32" t="n">
        <f aca="false">SUM(F30,H30,K30)</f>
        <v>360</v>
      </c>
      <c r="E30" s="35" t="n">
        <v>1</v>
      </c>
      <c r="F30" s="35" t="n">
        <v>93</v>
      </c>
      <c r="G30" s="36" t="s">
        <v>29</v>
      </c>
      <c r="H30" s="36" t="s">
        <v>29</v>
      </c>
      <c r="I30" s="35" t="n">
        <v>2</v>
      </c>
      <c r="J30" s="36" t="n">
        <v>1</v>
      </c>
      <c r="K30" s="37" t="n">
        <f aca="false">SUM(L30:P30)</f>
        <v>267</v>
      </c>
      <c r="L30" s="36" t="s">
        <v>29</v>
      </c>
      <c r="M30" s="36" t="s">
        <v>29</v>
      </c>
      <c r="N30" s="36" t="s">
        <v>29</v>
      </c>
      <c r="O30" s="36" t="n">
        <v>42</v>
      </c>
      <c r="P30" s="36" t="n">
        <v>225</v>
      </c>
      <c r="Q30" s="32" t="n">
        <f aca="false">SUM(R30,T30)</f>
        <v>32</v>
      </c>
      <c r="R30" s="35" t="n">
        <v>10</v>
      </c>
      <c r="S30" s="35" t="n">
        <v>2</v>
      </c>
      <c r="T30" s="35" t="n">
        <v>22</v>
      </c>
      <c r="U30" s="35" t="n">
        <v>133</v>
      </c>
      <c r="V30" s="35" t="n">
        <v>19</v>
      </c>
      <c r="W30" s="35" t="n">
        <v>28</v>
      </c>
      <c r="X30" s="36" t="s">
        <v>29</v>
      </c>
    </row>
    <row r="31" customFormat="false" ht="12" hidden="false" customHeight="false" outlineLevel="0" collapsed="false">
      <c r="B31" s="31" t="s">
        <v>47</v>
      </c>
      <c r="C31" s="32" t="n">
        <f aca="false">SUM(E31,G31,I31)</f>
        <v>1</v>
      </c>
      <c r="D31" s="32" t="n">
        <f aca="false">SUM(F31,H31,K31)</f>
        <v>137</v>
      </c>
      <c r="E31" s="36" t="s">
        <v>29</v>
      </c>
      <c r="F31" s="36" t="s">
        <v>29</v>
      </c>
      <c r="G31" s="36" t="s">
        <v>29</v>
      </c>
      <c r="H31" s="36" t="s">
        <v>29</v>
      </c>
      <c r="I31" s="35" t="n">
        <v>1</v>
      </c>
      <c r="J31" s="35" t="n">
        <v>1</v>
      </c>
      <c r="K31" s="37" t="n">
        <f aca="false">SUM(L31:P31)</f>
        <v>137</v>
      </c>
      <c r="L31" s="36" t="s">
        <v>29</v>
      </c>
      <c r="M31" s="36" t="s">
        <v>29</v>
      </c>
      <c r="N31" s="36" t="s">
        <v>29</v>
      </c>
      <c r="O31" s="36" t="n">
        <v>40</v>
      </c>
      <c r="P31" s="36" t="n">
        <v>97</v>
      </c>
      <c r="Q31" s="32" t="n">
        <f aca="false">SUM(R31,T31)</f>
        <v>7</v>
      </c>
      <c r="R31" s="35" t="n">
        <v>1</v>
      </c>
      <c r="S31" s="36" t="s">
        <v>29</v>
      </c>
      <c r="T31" s="35" t="n">
        <v>6</v>
      </c>
      <c r="U31" s="35" t="n">
        <v>10</v>
      </c>
      <c r="V31" s="36" t="s">
        <v>29</v>
      </c>
      <c r="W31" s="35" t="n">
        <v>5</v>
      </c>
      <c r="X31" s="36" t="s">
        <v>29</v>
      </c>
    </row>
    <row r="32" customFormat="false" ht="12" hidden="false" customHeight="false" outlineLevel="0" collapsed="false">
      <c r="B32" s="31" t="s">
        <v>48</v>
      </c>
      <c r="C32" s="32" t="n">
        <f aca="false">SUM(E32,G32,I32)</f>
        <v>3</v>
      </c>
      <c r="D32" s="32" t="n">
        <f aca="false">SUM(F32,H32,K32)</f>
        <v>432</v>
      </c>
      <c r="E32" s="36" t="s">
        <v>29</v>
      </c>
      <c r="F32" s="36" t="s">
        <v>29</v>
      </c>
      <c r="G32" s="36" t="s">
        <v>29</v>
      </c>
      <c r="H32" s="36" t="s">
        <v>29</v>
      </c>
      <c r="I32" s="35" t="n">
        <v>3</v>
      </c>
      <c r="J32" s="35" t="n">
        <v>1</v>
      </c>
      <c r="K32" s="37" t="n">
        <f aca="false">SUM(L32:P32)</f>
        <v>432</v>
      </c>
      <c r="L32" s="36" t="s">
        <v>29</v>
      </c>
      <c r="M32" s="36" t="s">
        <v>29</v>
      </c>
      <c r="N32" s="36" t="s">
        <v>29</v>
      </c>
      <c r="O32" s="35" t="n">
        <v>108</v>
      </c>
      <c r="P32" s="36" t="n">
        <v>324</v>
      </c>
      <c r="Q32" s="32" t="n">
        <f aca="false">SUM(R32,T32)</f>
        <v>18</v>
      </c>
      <c r="R32" s="35" t="n">
        <v>5</v>
      </c>
      <c r="S32" s="35" t="n">
        <v>3</v>
      </c>
      <c r="T32" s="35" t="n">
        <v>13</v>
      </c>
      <c r="U32" s="35" t="n">
        <v>77</v>
      </c>
      <c r="V32" s="35" t="n">
        <v>38</v>
      </c>
      <c r="W32" s="35" t="n">
        <v>13</v>
      </c>
      <c r="X32" s="36" t="s">
        <v>29</v>
      </c>
    </row>
    <row r="33" customFormat="false" ht="12" hidden="false" customHeight="false" outlineLevel="0" collapsed="false">
      <c r="B33" s="31" t="s">
        <v>49</v>
      </c>
      <c r="C33" s="32" t="n">
        <f aca="false">SUM(E33,G33,I33)</f>
        <v>4</v>
      </c>
      <c r="D33" s="32" t="n">
        <f aca="false">SUM(F33,H33,K33)</f>
        <v>817</v>
      </c>
      <c r="E33" s="35" t="n">
        <v>1</v>
      </c>
      <c r="F33" s="35" t="n">
        <v>360</v>
      </c>
      <c r="G33" s="36" t="s">
        <v>29</v>
      </c>
      <c r="H33" s="36" t="s">
        <v>29</v>
      </c>
      <c r="I33" s="35" t="n">
        <v>3</v>
      </c>
      <c r="J33" s="35" t="n">
        <v>1</v>
      </c>
      <c r="K33" s="37" t="n">
        <f aca="false">SUM(L33:P33)</f>
        <v>457</v>
      </c>
      <c r="L33" s="35" t="n">
        <v>50</v>
      </c>
      <c r="M33" s="36" t="s">
        <v>29</v>
      </c>
      <c r="N33" s="35" t="n">
        <v>50</v>
      </c>
      <c r="O33" s="35" t="n">
        <v>40</v>
      </c>
      <c r="P33" s="35" t="n">
        <v>317</v>
      </c>
      <c r="Q33" s="32" t="n">
        <f aca="false">SUM(R33,T33)</f>
        <v>21</v>
      </c>
      <c r="R33" s="35" t="n">
        <v>2</v>
      </c>
      <c r="S33" s="35" t="n">
        <v>1</v>
      </c>
      <c r="T33" s="35" t="n">
        <v>19</v>
      </c>
      <c r="U33" s="35" t="n">
        <v>38</v>
      </c>
      <c r="V33" s="35" t="n">
        <v>18</v>
      </c>
      <c r="W33" s="35" t="n">
        <v>13</v>
      </c>
      <c r="X33" s="36" t="s">
        <v>29</v>
      </c>
    </row>
    <row r="34" customFormat="false" ht="12" hidden="false" customHeight="false" outlineLevel="0" collapsed="false">
      <c r="B34" s="31" t="s">
        <v>50</v>
      </c>
      <c r="C34" s="32" t="n">
        <f aca="false">SUM(E34,G34,I34)</f>
        <v>3</v>
      </c>
      <c r="D34" s="32" t="n">
        <f aca="false">SUM(F34,H34,K34)</f>
        <v>243</v>
      </c>
      <c r="E34" s="36" t="s">
        <v>29</v>
      </c>
      <c r="F34" s="36" t="s">
        <v>29</v>
      </c>
      <c r="G34" s="36" t="s">
        <v>29</v>
      </c>
      <c r="H34" s="36" t="s">
        <v>29</v>
      </c>
      <c r="I34" s="35" t="n">
        <v>3</v>
      </c>
      <c r="J34" s="35" t="n">
        <v>1</v>
      </c>
      <c r="K34" s="37" t="n">
        <f aca="false">SUM(L34:P34)</f>
        <v>243</v>
      </c>
      <c r="L34" s="36" t="s">
        <v>29</v>
      </c>
      <c r="M34" s="36" t="s">
        <v>29</v>
      </c>
      <c r="N34" s="36" t="s">
        <v>29</v>
      </c>
      <c r="O34" s="35" t="n">
        <v>105</v>
      </c>
      <c r="P34" s="35" t="n">
        <v>138</v>
      </c>
      <c r="Q34" s="32" t="n">
        <f aca="false">SUM(R34,T34)</f>
        <v>14</v>
      </c>
      <c r="R34" s="35" t="n">
        <v>1</v>
      </c>
      <c r="S34" s="35" t="n">
        <v>1</v>
      </c>
      <c r="T34" s="35" t="n">
        <v>13</v>
      </c>
      <c r="U34" s="35" t="n">
        <v>19</v>
      </c>
      <c r="V34" s="35" t="n">
        <v>10</v>
      </c>
      <c r="W34" s="35" t="n">
        <v>10</v>
      </c>
      <c r="X34" s="36" t="s">
        <v>29</v>
      </c>
    </row>
    <row r="35" customFormat="false" ht="12" hidden="false" customHeight="false" outlineLevel="0" collapsed="false">
      <c r="B35" s="31"/>
      <c r="C35" s="32"/>
      <c r="D35" s="32"/>
      <c r="E35" s="36"/>
      <c r="F35" s="36"/>
      <c r="G35" s="36"/>
      <c r="H35" s="36"/>
      <c r="I35" s="35"/>
      <c r="J35" s="35"/>
      <c r="K35" s="37"/>
      <c r="L35" s="36"/>
      <c r="M35" s="36"/>
      <c r="N35" s="36"/>
      <c r="O35" s="35"/>
      <c r="P35" s="35"/>
      <c r="Q35" s="32"/>
      <c r="R35" s="35"/>
      <c r="S35" s="35"/>
      <c r="T35" s="35"/>
      <c r="U35" s="35"/>
      <c r="V35" s="35"/>
      <c r="W35" s="35"/>
      <c r="X35" s="36"/>
    </row>
    <row r="36" customFormat="false" ht="12" hidden="false" customHeight="false" outlineLevel="0" collapsed="false">
      <c r="B36" s="31" t="s">
        <v>51</v>
      </c>
      <c r="C36" s="32" t="n">
        <f aca="false">SUM(C37:C38)</f>
        <v>14</v>
      </c>
      <c r="D36" s="32" t="n">
        <f aca="false">SUM(D37:D38)</f>
        <v>2513</v>
      </c>
      <c r="E36" s="32" t="n">
        <f aca="false">SUM(E37:E38)</f>
        <v>3</v>
      </c>
      <c r="F36" s="32" t="n">
        <f aca="false">SUM(F37:F38)</f>
        <v>968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11</v>
      </c>
      <c r="J36" s="32" t="n">
        <f aca="false">SUM(J37:J38)</f>
        <v>8</v>
      </c>
      <c r="K36" s="32" t="n">
        <f aca="false">SUM(K37:K38)</f>
        <v>1545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789</v>
      </c>
      <c r="P36" s="32" t="n">
        <f aca="false">SUM(P37:P38)</f>
        <v>756</v>
      </c>
      <c r="Q36" s="32" t="n">
        <f aca="false">SUM(Q37:Q38)</f>
        <v>97</v>
      </c>
      <c r="R36" s="32" t="n">
        <f aca="false">SUM(R37:R38)</f>
        <v>21</v>
      </c>
      <c r="S36" s="32" t="n">
        <f aca="false">SUM(S37:S38)</f>
        <v>9</v>
      </c>
      <c r="T36" s="32" t="n">
        <f aca="false">SUM(T37:T38)</f>
        <v>76</v>
      </c>
      <c r="U36" s="32" t="n">
        <f aca="false">SUM(U37:U38)</f>
        <v>299</v>
      </c>
      <c r="V36" s="32" t="n">
        <f aca="false">SUM(V37:V38)</f>
        <v>70</v>
      </c>
      <c r="W36" s="32" t="n">
        <f aca="false">SUM(W37:W38)</f>
        <v>70</v>
      </c>
      <c r="X36" s="32" t="n">
        <f aca="false">SUM(X37:X38)</f>
        <v>0</v>
      </c>
    </row>
    <row r="37" customFormat="false" ht="12" hidden="false" customHeight="false" outlineLevel="0" collapsed="false">
      <c r="B37" s="31" t="s">
        <v>52</v>
      </c>
      <c r="C37" s="32" t="n">
        <f aca="false">SUM(E37,G37,I37)</f>
        <v>8</v>
      </c>
      <c r="D37" s="32" t="n">
        <f aca="false">SUM(F37,H37,K37)</f>
        <v>1075</v>
      </c>
      <c r="E37" s="35" t="n">
        <v>2</v>
      </c>
      <c r="F37" s="35" t="n">
        <v>468</v>
      </c>
      <c r="G37" s="36" t="s">
        <v>29</v>
      </c>
      <c r="H37" s="36" t="s">
        <v>29</v>
      </c>
      <c r="I37" s="35" t="n">
        <v>6</v>
      </c>
      <c r="J37" s="35" t="n">
        <v>4</v>
      </c>
      <c r="K37" s="37" t="n">
        <f aca="false">SUM(L37:P37)</f>
        <v>607</v>
      </c>
      <c r="L37" s="36" t="s">
        <v>29</v>
      </c>
      <c r="M37" s="36" t="s">
        <v>29</v>
      </c>
      <c r="N37" s="36" t="s">
        <v>29</v>
      </c>
      <c r="O37" s="35" t="n">
        <v>211</v>
      </c>
      <c r="P37" s="35" t="n">
        <v>396</v>
      </c>
      <c r="Q37" s="32" t="n">
        <f aca="false">SUM(R37,T37)</f>
        <v>69</v>
      </c>
      <c r="R37" s="35" t="n">
        <v>11</v>
      </c>
      <c r="S37" s="35" t="n">
        <v>4</v>
      </c>
      <c r="T37" s="35" t="n">
        <v>58</v>
      </c>
      <c r="U37" s="35" t="n">
        <v>132</v>
      </c>
      <c r="V37" s="35" t="n">
        <v>32</v>
      </c>
      <c r="W37" s="35" t="n">
        <v>47</v>
      </c>
      <c r="X37" s="36" t="s">
        <v>29</v>
      </c>
    </row>
    <row r="38" customFormat="false" ht="12" hidden="false" customHeight="false" outlineLevel="0" collapsed="false">
      <c r="B38" s="31" t="s">
        <v>53</v>
      </c>
      <c r="C38" s="32" t="n">
        <f aca="false">SUM(E38,G38,I38)</f>
        <v>6</v>
      </c>
      <c r="D38" s="32" t="n">
        <f aca="false">SUM(F38,H38,K38)</f>
        <v>1438</v>
      </c>
      <c r="E38" s="35" t="n">
        <v>1</v>
      </c>
      <c r="F38" s="35" t="n">
        <v>500</v>
      </c>
      <c r="G38" s="36" t="s">
        <v>29</v>
      </c>
      <c r="H38" s="36" t="s">
        <v>29</v>
      </c>
      <c r="I38" s="35" t="n">
        <v>5</v>
      </c>
      <c r="J38" s="35" t="n">
        <v>4</v>
      </c>
      <c r="K38" s="37" t="n">
        <f aca="false">SUM(L38:P38)</f>
        <v>938</v>
      </c>
      <c r="L38" s="36" t="s">
        <v>29</v>
      </c>
      <c r="M38" s="36" t="s">
        <v>29</v>
      </c>
      <c r="N38" s="36" t="s">
        <v>29</v>
      </c>
      <c r="O38" s="36" t="n">
        <v>578</v>
      </c>
      <c r="P38" s="36" t="n">
        <v>360</v>
      </c>
      <c r="Q38" s="32" t="n">
        <f aca="false">SUM(R38,T38)</f>
        <v>28</v>
      </c>
      <c r="R38" s="35" t="n">
        <v>10</v>
      </c>
      <c r="S38" s="35" t="n">
        <v>5</v>
      </c>
      <c r="T38" s="35" t="n">
        <v>18</v>
      </c>
      <c r="U38" s="35" t="n">
        <v>167</v>
      </c>
      <c r="V38" s="35" t="n">
        <v>38</v>
      </c>
      <c r="W38" s="35" t="n">
        <v>23</v>
      </c>
      <c r="X38" s="36" t="s">
        <v>29</v>
      </c>
    </row>
    <row r="39" customFormat="false" ht="12" hidden="false" customHeight="false" outlineLevel="0" collapsed="false">
      <c r="B39" s="31"/>
      <c r="C39" s="32"/>
      <c r="D39" s="32"/>
      <c r="E39" s="36"/>
      <c r="F39" s="36"/>
      <c r="G39" s="36"/>
      <c r="H39" s="36"/>
      <c r="I39" s="36"/>
      <c r="J39" s="36"/>
      <c r="K39" s="37"/>
      <c r="L39" s="36"/>
      <c r="M39" s="36"/>
      <c r="N39" s="36"/>
      <c r="O39" s="36"/>
      <c r="P39" s="36"/>
      <c r="Q39" s="32"/>
      <c r="R39" s="35"/>
      <c r="S39" s="36"/>
      <c r="T39" s="36"/>
      <c r="U39" s="35"/>
      <c r="V39" s="36"/>
      <c r="W39" s="36"/>
      <c r="X39" s="36"/>
    </row>
    <row r="40" customFormat="false" ht="12" hidden="false" customHeight="false" outlineLevel="0" collapsed="false">
      <c r="B40" s="31" t="s">
        <v>54</v>
      </c>
      <c r="C40" s="32" t="n">
        <f aca="false">SUM(C41:C48)</f>
        <v>26</v>
      </c>
      <c r="D40" s="32" t="n">
        <f aca="false">SUM(D41:D48)</f>
        <v>4730</v>
      </c>
      <c r="E40" s="32" t="n">
        <f aca="false">SUM(E41:E48)</f>
        <v>2</v>
      </c>
      <c r="F40" s="32" t="n">
        <f aca="false">SUM(F41:F48)</f>
        <v>335</v>
      </c>
      <c r="G40" s="32" t="n">
        <f aca="false">SUM(G41:G48)</f>
        <v>0</v>
      </c>
      <c r="H40" s="32" t="n">
        <f aca="false">SUM(H41:H48)</f>
        <v>0</v>
      </c>
      <c r="I40" s="32" t="n">
        <f aca="false">SUM(I41:I48)</f>
        <v>24</v>
      </c>
      <c r="J40" s="32" t="n">
        <f aca="false">SUM(J41:J48)</f>
        <v>12</v>
      </c>
      <c r="K40" s="32" t="n">
        <f aca="false">SUM(K41:K48)</f>
        <v>4395</v>
      </c>
      <c r="L40" s="32" t="n">
        <f aca="false">SUM(L41:L48)</f>
        <v>694</v>
      </c>
      <c r="M40" s="32" t="n">
        <f aca="false">SUM(M41:M48)</f>
        <v>0</v>
      </c>
      <c r="N40" s="32" t="n">
        <f aca="false">SUM(N41:N48)</f>
        <v>118</v>
      </c>
      <c r="O40" s="32" t="n">
        <f aca="false">SUM(O41:O48)</f>
        <v>1835</v>
      </c>
      <c r="P40" s="32" t="n">
        <f aca="false">SUM(P41:P48)</f>
        <v>1748</v>
      </c>
      <c r="Q40" s="32" t="n">
        <f aca="false">SUM(Q41:Q48)</f>
        <v>138</v>
      </c>
      <c r="R40" s="32" t="n">
        <f aca="false">SUM(R41:R48)</f>
        <v>26</v>
      </c>
      <c r="S40" s="32" t="n">
        <f aca="false">SUM(S41:S48)</f>
        <v>9</v>
      </c>
      <c r="T40" s="32" t="n">
        <f aca="false">SUM(T41:T48)</f>
        <v>112</v>
      </c>
      <c r="U40" s="32" t="n">
        <f aca="false">SUM(U41:U48)</f>
        <v>352</v>
      </c>
      <c r="V40" s="32" t="n">
        <f aca="false">SUM(V41:V48)</f>
        <v>79</v>
      </c>
      <c r="W40" s="32" t="n">
        <f aca="false">SUM(W41:W48)</f>
        <v>109</v>
      </c>
      <c r="X40" s="32" t="n">
        <f aca="false">SUM(X41:X48)</f>
        <v>0</v>
      </c>
    </row>
    <row r="41" customFormat="false" ht="12" hidden="false" customHeight="false" outlineLevel="0" collapsed="false">
      <c r="B41" s="31" t="s">
        <v>55</v>
      </c>
      <c r="C41" s="32" t="n">
        <f aca="false">SUM(E41,G41,I41)</f>
        <v>6</v>
      </c>
      <c r="D41" s="32" t="n">
        <f aca="false">SUM(F41,H41,K41)</f>
        <v>1643</v>
      </c>
      <c r="E41" s="36" t="s">
        <v>29</v>
      </c>
      <c r="F41" s="36" t="s">
        <v>29</v>
      </c>
      <c r="G41" s="36" t="s">
        <v>29</v>
      </c>
      <c r="H41" s="36" t="s">
        <v>29</v>
      </c>
      <c r="I41" s="35" t="n">
        <v>6</v>
      </c>
      <c r="J41" s="35" t="n">
        <v>2</v>
      </c>
      <c r="K41" s="37" t="n">
        <f aca="false">SUM(L41:P41)</f>
        <v>1643</v>
      </c>
      <c r="L41" s="35" t="n">
        <v>283</v>
      </c>
      <c r="M41" s="36" t="s">
        <v>29</v>
      </c>
      <c r="N41" s="35" t="n">
        <v>100</v>
      </c>
      <c r="O41" s="36" t="n">
        <v>599</v>
      </c>
      <c r="P41" s="35" t="n">
        <v>661</v>
      </c>
      <c r="Q41" s="32" t="n">
        <f aca="false">SUM(R41,T41)</f>
        <v>35</v>
      </c>
      <c r="R41" s="35" t="n">
        <v>4</v>
      </c>
      <c r="S41" s="35" t="n">
        <v>3</v>
      </c>
      <c r="T41" s="35" t="n">
        <v>31</v>
      </c>
      <c r="U41" s="35" t="n">
        <v>69</v>
      </c>
      <c r="V41" s="35" t="n">
        <v>31</v>
      </c>
      <c r="W41" s="35" t="n">
        <v>28</v>
      </c>
      <c r="X41" s="36" t="s">
        <v>29</v>
      </c>
    </row>
    <row r="42" customFormat="false" ht="12" hidden="false" customHeight="false" outlineLevel="0" collapsed="false">
      <c r="B42" s="31" t="s">
        <v>56</v>
      </c>
      <c r="C42" s="32" t="n">
        <f aca="false">SUM(E42,G42,I42)</f>
        <v>3</v>
      </c>
      <c r="D42" s="32" t="n">
        <f aca="false">SUM(F42,H42,K42)</f>
        <v>597</v>
      </c>
      <c r="E42" s="36" t="s">
        <v>29</v>
      </c>
      <c r="F42" s="36" t="s">
        <v>29</v>
      </c>
      <c r="G42" s="36" t="s">
        <v>29</v>
      </c>
      <c r="H42" s="36" t="s">
        <v>29</v>
      </c>
      <c r="I42" s="35" t="n">
        <v>3</v>
      </c>
      <c r="J42" s="35" t="n">
        <v>3</v>
      </c>
      <c r="K42" s="37" t="n">
        <f aca="false">SUM(L42:P42)</f>
        <v>597</v>
      </c>
      <c r="L42" s="35" t="n">
        <v>202</v>
      </c>
      <c r="M42" s="36" t="s">
        <v>29</v>
      </c>
      <c r="N42" s="35" t="n">
        <v>18</v>
      </c>
      <c r="O42" s="36" t="n">
        <v>377</v>
      </c>
      <c r="P42" s="36" t="s">
        <v>29</v>
      </c>
      <c r="Q42" s="32" t="n">
        <f aca="false">SUM(R42,T42)</f>
        <v>17</v>
      </c>
      <c r="R42" s="35" t="n">
        <v>2</v>
      </c>
      <c r="S42" s="36" t="s">
        <v>29</v>
      </c>
      <c r="T42" s="35" t="n">
        <v>15</v>
      </c>
      <c r="U42" s="35" t="n">
        <v>30</v>
      </c>
      <c r="V42" s="34" t="s">
        <v>29</v>
      </c>
      <c r="W42" s="35" t="n">
        <v>12</v>
      </c>
      <c r="X42" s="36" t="s">
        <v>29</v>
      </c>
    </row>
    <row r="43" customFormat="false" ht="12" hidden="false" customHeight="false" outlineLevel="0" collapsed="false">
      <c r="B43" s="31" t="s">
        <v>57</v>
      </c>
      <c r="C43" s="32" t="n">
        <f aca="false">SUM(E43,G43,I43)</f>
        <v>4</v>
      </c>
      <c r="D43" s="32" t="n">
        <f aca="false">SUM(F43,H43,K43)</f>
        <v>927</v>
      </c>
      <c r="E43" s="36" t="s">
        <v>29</v>
      </c>
      <c r="F43" s="36" t="s">
        <v>29</v>
      </c>
      <c r="G43" s="36" t="s">
        <v>29</v>
      </c>
      <c r="H43" s="36" t="s">
        <v>29</v>
      </c>
      <c r="I43" s="35" t="n">
        <v>4</v>
      </c>
      <c r="J43" s="35" t="n">
        <v>3</v>
      </c>
      <c r="K43" s="37" t="n">
        <f aca="false">SUM(L43:P43)</f>
        <v>927</v>
      </c>
      <c r="L43" s="35" t="n">
        <v>209</v>
      </c>
      <c r="M43" s="36" t="s">
        <v>29</v>
      </c>
      <c r="N43" s="36" t="s">
        <v>29</v>
      </c>
      <c r="O43" s="36" t="n">
        <v>462</v>
      </c>
      <c r="P43" s="36" t="n">
        <v>256</v>
      </c>
      <c r="Q43" s="32" t="n">
        <f aca="false">SUM(R43,T43)</f>
        <v>9</v>
      </c>
      <c r="R43" s="35" t="n">
        <v>2</v>
      </c>
      <c r="S43" s="35" t="n">
        <v>1</v>
      </c>
      <c r="T43" s="35" t="n">
        <v>7</v>
      </c>
      <c r="U43" s="35" t="n">
        <v>24</v>
      </c>
      <c r="V43" s="35" t="n">
        <v>6</v>
      </c>
      <c r="W43" s="35" t="n">
        <v>8</v>
      </c>
      <c r="X43" s="36" t="s">
        <v>29</v>
      </c>
    </row>
    <row r="44" customFormat="false" ht="12" hidden="false" customHeight="false" outlineLevel="0" collapsed="false">
      <c r="B44" s="31" t="s">
        <v>58</v>
      </c>
      <c r="C44" s="32" t="n">
        <f aca="false">SUM(E44,G44,I44)</f>
        <v>5</v>
      </c>
      <c r="D44" s="32" t="n">
        <f aca="false">SUM(F44,H44,K44)</f>
        <v>596</v>
      </c>
      <c r="E44" s="35" t="n">
        <v>1</v>
      </c>
      <c r="F44" s="35" t="n">
        <v>200</v>
      </c>
      <c r="G44" s="36" t="s">
        <v>29</v>
      </c>
      <c r="H44" s="36" t="s">
        <v>29</v>
      </c>
      <c r="I44" s="35" t="n">
        <v>4</v>
      </c>
      <c r="J44" s="35" t="n">
        <v>1</v>
      </c>
      <c r="K44" s="37" t="n">
        <f aca="false">SUM(L44:P44)</f>
        <v>396</v>
      </c>
      <c r="L44" s="36" t="s">
        <v>29</v>
      </c>
      <c r="M44" s="36" t="s">
        <v>29</v>
      </c>
      <c r="N44" s="36" t="s">
        <v>29</v>
      </c>
      <c r="O44" s="36" t="n">
        <v>51</v>
      </c>
      <c r="P44" s="36" t="n">
        <v>345</v>
      </c>
      <c r="Q44" s="32" t="n">
        <f aca="false">SUM(R44,T44)</f>
        <v>27</v>
      </c>
      <c r="R44" s="35" t="n">
        <v>5</v>
      </c>
      <c r="S44" s="35" t="n">
        <v>2</v>
      </c>
      <c r="T44" s="35" t="n">
        <v>22</v>
      </c>
      <c r="U44" s="35" t="n">
        <v>80</v>
      </c>
      <c r="V44" s="35" t="n">
        <v>20</v>
      </c>
      <c r="W44" s="35" t="n">
        <v>20</v>
      </c>
      <c r="X44" s="36" t="s">
        <v>29</v>
      </c>
    </row>
    <row r="45" customFormat="false" ht="12" hidden="false" customHeight="false" outlineLevel="0" collapsed="false">
      <c r="B45" s="31" t="s">
        <v>59</v>
      </c>
      <c r="C45" s="32" t="n">
        <f aca="false">SUM(E45,G45,I45)</f>
        <v>2</v>
      </c>
      <c r="D45" s="32" t="n">
        <f aca="false">SUM(F45,H45,K45)</f>
        <v>342</v>
      </c>
      <c r="E45" s="36" t="s">
        <v>29</v>
      </c>
      <c r="F45" s="36" t="s">
        <v>29</v>
      </c>
      <c r="G45" s="36" t="s">
        <v>29</v>
      </c>
      <c r="H45" s="36" t="s">
        <v>29</v>
      </c>
      <c r="I45" s="35" t="n">
        <v>2</v>
      </c>
      <c r="J45" s="35" t="n">
        <v>2</v>
      </c>
      <c r="K45" s="37" t="n">
        <f aca="false">SUM(L45:P45)</f>
        <v>342</v>
      </c>
      <c r="L45" s="36" t="s">
        <v>29</v>
      </c>
      <c r="M45" s="36" t="s">
        <v>29</v>
      </c>
      <c r="N45" s="36" t="s">
        <v>29</v>
      </c>
      <c r="O45" s="36" t="n">
        <v>316</v>
      </c>
      <c r="P45" s="36" t="n">
        <v>26</v>
      </c>
      <c r="Q45" s="32" t="n">
        <f aca="false">SUM(R45,T45)</f>
        <v>10</v>
      </c>
      <c r="R45" s="35" t="n">
        <v>2</v>
      </c>
      <c r="S45" s="35" t="n">
        <v>1</v>
      </c>
      <c r="T45" s="35" t="n">
        <v>8</v>
      </c>
      <c r="U45" s="35" t="n">
        <v>21</v>
      </c>
      <c r="V45" s="35" t="n">
        <v>6</v>
      </c>
      <c r="W45" s="35" t="n">
        <v>8</v>
      </c>
      <c r="X45" s="36" t="s">
        <v>29</v>
      </c>
    </row>
    <row r="46" customFormat="false" ht="12" hidden="false" customHeight="false" outlineLevel="0" collapsed="false">
      <c r="B46" s="31" t="s">
        <v>60</v>
      </c>
      <c r="C46" s="32" t="n">
        <f aca="false">SUM(E46,G46,I46)</f>
        <v>1</v>
      </c>
      <c r="D46" s="32" t="n">
        <f aca="false">SUM(F46,H46,K46)</f>
        <v>110</v>
      </c>
      <c r="E46" s="36" t="s">
        <v>29</v>
      </c>
      <c r="F46" s="36" t="s">
        <v>29</v>
      </c>
      <c r="G46" s="36" t="s">
        <v>29</v>
      </c>
      <c r="H46" s="36" t="s">
        <v>29</v>
      </c>
      <c r="I46" s="35" t="n">
        <v>1</v>
      </c>
      <c r="J46" s="36" t="s">
        <v>29</v>
      </c>
      <c r="K46" s="37" t="n">
        <f aca="false">SUM(L46:P46)</f>
        <v>110</v>
      </c>
      <c r="L46" s="36" t="s">
        <v>29</v>
      </c>
      <c r="M46" s="36" t="s">
        <v>29</v>
      </c>
      <c r="N46" s="36" t="s">
        <v>29</v>
      </c>
      <c r="O46" s="36" t="s">
        <v>29</v>
      </c>
      <c r="P46" s="36" t="n">
        <v>110</v>
      </c>
      <c r="Q46" s="32" t="n">
        <f aca="false">SUM(R46,T46)</f>
        <v>18</v>
      </c>
      <c r="R46" s="35" t="n">
        <v>6</v>
      </c>
      <c r="S46" s="35" t="n">
        <v>1</v>
      </c>
      <c r="T46" s="35" t="n">
        <v>12</v>
      </c>
      <c r="U46" s="35" t="n">
        <v>79</v>
      </c>
      <c r="V46" s="35" t="n">
        <v>2</v>
      </c>
      <c r="W46" s="35" t="n">
        <v>9</v>
      </c>
      <c r="X46" s="36" t="s">
        <v>29</v>
      </c>
    </row>
    <row r="47" customFormat="false" ht="12" hidden="false" customHeight="false" outlineLevel="0" collapsed="false">
      <c r="B47" s="31" t="s">
        <v>61</v>
      </c>
      <c r="C47" s="32" t="n">
        <f aca="false">SUM(E47,G47,I47)</f>
        <v>1</v>
      </c>
      <c r="D47" s="32" t="n">
        <f aca="false">SUM(F47,H47,K47)</f>
        <v>83</v>
      </c>
      <c r="E47" s="36" t="s">
        <v>29</v>
      </c>
      <c r="F47" s="36" t="s">
        <v>29</v>
      </c>
      <c r="G47" s="36" t="s">
        <v>29</v>
      </c>
      <c r="H47" s="36" t="s">
        <v>29</v>
      </c>
      <c r="I47" s="35" t="n">
        <v>1</v>
      </c>
      <c r="J47" s="36" t="s">
        <v>29</v>
      </c>
      <c r="K47" s="37" t="n">
        <f aca="false">SUM(L47:P47)</f>
        <v>83</v>
      </c>
      <c r="L47" s="36" t="s">
        <v>29</v>
      </c>
      <c r="M47" s="36" t="s">
        <v>29</v>
      </c>
      <c r="N47" s="36" t="s">
        <v>29</v>
      </c>
      <c r="O47" s="36" t="s">
        <v>29</v>
      </c>
      <c r="P47" s="36" t="n">
        <v>83</v>
      </c>
      <c r="Q47" s="32" t="n">
        <f aca="false">SUM(R47,T47)</f>
        <v>6</v>
      </c>
      <c r="R47" s="35" t="n">
        <v>2</v>
      </c>
      <c r="S47" s="36" t="s">
        <v>29</v>
      </c>
      <c r="T47" s="35" t="n">
        <v>4</v>
      </c>
      <c r="U47" s="35" t="n">
        <v>23</v>
      </c>
      <c r="V47" s="36" t="s">
        <v>29</v>
      </c>
      <c r="W47" s="35" t="n">
        <v>4</v>
      </c>
      <c r="X47" s="36" t="s">
        <v>29</v>
      </c>
    </row>
    <row r="48" customFormat="false" ht="12" hidden="false" customHeight="false" outlineLevel="0" collapsed="false">
      <c r="B48" s="31" t="s">
        <v>62</v>
      </c>
      <c r="C48" s="32" t="n">
        <f aca="false">SUM(E48,G48,I48)</f>
        <v>4</v>
      </c>
      <c r="D48" s="32" t="n">
        <f aca="false">SUM(F48,H48,K48)</f>
        <v>432</v>
      </c>
      <c r="E48" s="35" t="n">
        <v>1</v>
      </c>
      <c r="F48" s="35" t="n">
        <v>135</v>
      </c>
      <c r="G48" s="36" t="s">
        <v>29</v>
      </c>
      <c r="H48" s="36" t="s">
        <v>29</v>
      </c>
      <c r="I48" s="35" t="n">
        <v>3</v>
      </c>
      <c r="J48" s="35" t="n">
        <v>1</v>
      </c>
      <c r="K48" s="37" t="n">
        <f aca="false">SUM(L48:P48)</f>
        <v>297</v>
      </c>
      <c r="L48" s="36" t="s">
        <v>29</v>
      </c>
      <c r="M48" s="36" t="s">
        <v>29</v>
      </c>
      <c r="N48" s="36" t="s">
        <v>29</v>
      </c>
      <c r="O48" s="36" t="n">
        <v>30</v>
      </c>
      <c r="P48" s="35" t="n">
        <v>267</v>
      </c>
      <c r="Q48" s="32" t="n">
        <f aca="false">SUM(R48,T48)</f>
        <v>16</v>
      </c>
      <c r="R48" s="35" t="n">
        <v>3</v>
      </c>
      <c r="S48" s="35" t="n">
        <v>1</v>
      </c>
      <c r="T48" s="35" t="n">
        <v>13</v>
      </c>
      <c r="U48" s="35" t="n">
        <v>26</v>
      </c>
      <c r="V48" s="35" t="n">
        <v>14</v>
      </c>
      <c r="W48" s="35" t="n">
        <v>20</v>
      </c>
      <c r="X48" s="36" t="s">
        <v>29</v>
      </c>
    </row>
    <row r="49" customFormat="false" ht="12" hidden="false" customHeight="false" outlineLevel="0" collapsed="false">
      <c r="B49" s="31"/>
      <c r="C49" s="32"/>
      <c r="D49" s="32"/>
      <c r="E49" s="35"/>
      <c r="F49" s="35"/>
      <c r="G49" s="36"/>
      <c r="H49" s="36"/>
      <c r="I49" s="35"/>
      <c r="J49" s="35"/>
      <c r="K49" s="37"/>
      <c r="L49" s="36"/>
      <c r="M49" s="36"/>
      <c r="N49" s="36"/>
      <c r="O49" s="36"/>
      <c r="P49" s="35"/>
      <c r="Q49" s="32"/>
      <c r="R49" s="35"/>
      <c r="S49" s="35"/>
      <c r="T49" s="35"/>
      <c r="U49" s="35"/>
      <c r="V49" s="35"/>
      <c r="W49" s="35"/>
      <c r="X49" s="36"/>
    </row>
    <row r="50" customFormat="false" ht="12" hidden="false" customHeight="false" outlineLevel="0" collapsed="false">
      <c r="B50" s="31" t="s">
        <v>63</v>
      </c>
      <c r="C50" s="32" t="n">
        <f aca="false">SUM(C51:C55)</f>
        <v>28</v>
      </c>
      <c r="D50" s="32" t="n">
        <f aca="false">SUM(D51:D55)</f>
        <v>5051</v>
      </c>
      <c r="E50" s="32" t="n">
        <f aca="false">SUM(E51:E55)</f>
        <v>3</v>
      </c>
      <c r="F50" s="32" t="n">
        <f aca="false">SUM(F51:F55)</f>
        <v>776</v>
      </c>
      <c r="G50" s="32" t="n">
        <f aca="false">SUM(G51:G55)</f>
        <v>0</v>
      </c>
      <c r="H50" s="32" t="n">
        <f aca="false">SUM(H51:H55)</f>
        <v>0</v>
      </c>
      <c r="I50" s="32" t="n">
        <f aca="false">SUM(I51:I55)</f>
        <v>25</v>
      </c>
      <c r="J50" s="32" t="n">
        <f aca="false">SUM(J51:J55)</f>
        <v>14</v>
      </c>
      <c r="K50" s="32" t="n">
        <f aca="false">SUM(K51:K55)</f>
        <v>4275</v>
      </c>
      <c r="L50" s="32" t="n">
        <f aca="false">SUM(L51:L55)</f>
        <v>535</v>
      </c>
      <c r="M50" s="32" t="n">
        <f aca="false">SUM(M51:M55)</f>
        <v>0</v>
      </c>
      <c r="N50" s="32" t="n">
        <f aca="false">SUM(N51:N55)</f>
        <v>0</v>
      </c>
      <c r="O50" s="32" t="n">
        <f aca="false">SUM(O51:O55)</f>
        <v>1616</v>
      </c>
      <c r="P50" s="32" t="n">
        <f aca="false">SUM(P51:P55)</f>
        <v>2124</v>
      </c>
      <c r="Q50" s="32" t="n">
        <f aca="false">SUM(Q51:Q55)</f>
        <v>251</v>
      </c>
      <c r="R50" s="32" t="n">
        <f aca="false">SUM(R51:R55)</f>
        <v>46</v>
      </c>
      <c r="S50" s="32" t="n">
        <f aca="false">SUM(S51:S55)</f>
        <v>17</v>
      </c>
      <c r="T50" s="32" t="n">
        <f aca="false">SUM(T51:T55)</f>
        <v>205</v>
      </c>
      <c r="U50" s="32" t="n">
        <f aca="false">SUM(U51:U55)</f>
        <v>704</v>
      </c>
      <c r="V50" s="32" t="n">
        <f aca="false">SUM(V51:V55)</f>
        <v>120</v>
      </c>
      <c r="W50" s="32" t="n">
        <f aca="false">SUM(W51:W55)</f>
        <v>180</v>
      </c>
      <c r="X50" s="32" t="n">
        <f aca="false">SUM(X51:X55)</f>
        <v>0</v>
      </c>
    </row>
    <row r="51" customFormat="false" ht="12" hidden="false" customHeight="false" outlineLevel="0" collapsed="false">
      <c r="B51" s="31" t="s">
        <v>64</v>
      </c>
      <c r="C51" s="32" t="n">
        <f aca="false">SUM(E51,G51,I51)</f>
        <v>11</v>
      </c>
      <c r="D51" s="32" t="n">
        <f aca="false">SUM(F51,H51,K51)</f>
        <v>1570</v>
      </c>
      <c r="E51" s="35" t="n">
        <v>2</v>
      </c>
      <c r="F51" s="35" t="n">
        <v>476</v>
      </c>
      <c r="G51" s="36" t="s">
        <v>29</v>
      </c>
      <c r="H51" s="36" t="s">
        <v>29</v>
      </c>
      <c r="I51" s="35" t="n">
        <v>9</v>
      </c>
      <c r="J51" s="35" t="n">
        <v>5</v>
      </c>
      <c r="K51" s="37" t="n">
        <f aca="false">SUM(L51:P51)</f>
        <v>1094</v>
      </c>
      <c r="L51" s="36" t="s">
        <v>29</v>
      </c>
      <c r="M51" s="36" t="s">
        <v>29</v>
      </c>
      <c r="N51" s="36" t="s">
        <v>29</v>
      </c>
      <c r="O51" s="35" t="n">
        <v>321</v>
      </c>
      <c r="P51" s="35" t="n">
        <v>773</v>
      </c>
      <c r="Q51" s="32" t="n">
        <f aca="false">SUM(R51,T51)</f>
        <v>70</v>
      </c>
      <c r="R51" s="35" t="n">
        <v>11</v>
      </c>
      <c r="S51" s="35" t="n">
        <v>3</v>
      </c>
      <c r="T51" s="35" t="n">
        <v>59</v>
      </c>
      <c r="U51" s="35" t="n">
        <v>163</v>
      </c>
      <c r="V51" s="35" t="n">
        <v>20</v>
      </c>
      <c r="W51" s="35" t="n">
        <v>41</v>
      </c>
      <c r="X51" s="36" t="s">
        <v>29</v>
      </c>
    </row>
    <row r="52" customFormat="false" ht="12" hidden="false" customHeight="false" outlineLevel="0" collapsed="false">
      <c r="B52" s="31" t="s">
        <v>65</v>
      </c>
      <c r="C52" s="32" t="n">
        <f aca="false">SUM(E52,G52,I52)</f>
        <v>5</v>
      </c>
      <c r="D52" s="32" t="n">
        <f aca="false">SUM(F52,H52,K52)</f>
        <v>1026</v>
      </c>
      <c r="E52" s="36" t="s">
        <v>29</v>
      </c>
      <c r="F52" s="36" t="s">
        <v>29</v>
      </c>
      <c r="G52" s="36" t="s">
        <v>29</v>
      </c>
      <c r="H52" s="36" t="s">
        <v>29</v>
      </c>
      <c r="I52" s="35" t="n">
        <v>5</v>
      </c>
      <c r="J52" s="35" t="n">
        <v>1</v>
      </c>
      <c r="K52" s="37" t="n">
        <f aca="false">SUM(L52:P52)</f>
        <v>1026</v>
      </c>
      <c r="L52" s="35" t="n">
        <v>30</v>
      </c>
      <c r="M52" s="36" t="s">
        <v>29</v>
      </c>
      <c r="N52" s="36" t="s">
        <v>29</v>
      </c>
      <c r="O52" s="35" t="n">
        <v>34</v>
      </c>
      <c r="P52" s="35" t="n">
        <v>962</v>
      </c>
      <c r="Q52" s="32" t="n">
        <f aca="false">SUM(R52,T52)</f>
        <v>63</v>
      </c>
      <c r="R52" s="35" t="n">
        <v>16</v>
      </c>
      <c r="S52" s="35" t="n">
        <v>7</v>
      </c>
      <c r="T52" s="35" t="n">
        <v>47</v>
      </c>
      <c r="U52" s="35" t="n">
        <v>243</v>
      </c>
      <c r="V52" s="35" t="n">
        <v>47</v>
      </c>
      <c r="W52" s="35" t="n">
        <v>44</v>
      </c>
      <c r="X52" s="36" t="s">
        <v>29</v>
      </c>
    </row>
    <row r="53" customFormat="false" ht="12" hidden="false" customHeight="false" outlineLevel="0" collapsed="false">
      <c r="B53" s="31" t="s">
        <v>66</v>
      </c>
      <c r="C53" s="32" t="n">
        <f aca="false">SUM(E53,G53,I53)</f>
        <v>7</v>
      </c>
      <c r="D53" s="32" t="n">
        <f aca="false">SUM(F53,H53,K53)</f>
        <v>1573</v>
      </c>
      <c r="E53" s="36" t="s">
        <v>29</v>
      </c>
      <c r="F53" s="36" t="s">
        <v>29</v>
      </c>
      <c r="G53" s="36" t="s">
        <v>29</v>
      </c>
      <c r="H53" s="36" t="s">
        <v>29</v>
      </c>
      <c r="I53" s="35" t="n">
        <v>7</v>
      </c>
      <c r="J53" s="35" t="n">
        <v>6</v>
      </c>
      <c r="K53" s="37" t="n">
        <f aca="false">SUM(L53:P53)</f>
        <v>1573</v>
      </c>
      <c r="L53" s="35" t="n">
        <v>505</v>
      </c>
      <c r="M53" s="36" t="s">
        <v>29</v>
      </c>
      <c r="N53" s="36" t="s">
        <v>29</v>
      </c>
      <c r="O53" s="35" t="n">
        <v>865</v>
      </c>
      <c r="P53" s="35" t="n">
        <v>203</v>
      </c>
      <c r="Q53" s="32" t="n">
        <f aca="false">SUM(R53,T53)</f>
        <v>57</v>
      </c>
      <c r="R53" s="35" t="n">
        <v>9</v>
      </c>
      <c r="S53" s="35" t="n">
        <v>4</v>
      </c>
      <c r="T53" s="35" t="n">
        <v>48</v>
      </c>
      <c r="U53" s="35" t="n">
        <v>138</v>
      </c>
      <c r="V53" s="35" t="n">
        <v>29</v>
      </c>
      <c r="W53" s="35" t="n">
        <v>47</v>
      </c>
      <c r="X53" s="36" t="s">
        <v>29</v>
      </c>
    </row>
    <row r="54" customFormat="false" ht="12" hidden="false" customHeight="false" outlineLevel="0" collapsed="false">
      <c r="B54" s="31" t="s">
        <v>67</v>
      </c>
      <c r="C54" s="32" t="n">
        <f aca="false">SUM(E54,G54,I54)</f>
        <v>4</v>
      </c>
      <c r="D54" s="32" t="n">
        <f aca="false">SUM(F54,H54,K54)</f>
        <v>828</v>
      </c>
      <c r="E54" s="35" t="n">
        <v>1</v>
      </c>
      <c r="F54" s="35" t="n">
        <v>300</v>
      </c>
      <c r="G54" s="36" t="s">
        <v>29</v>
      </c>
      <c r="H54" s="36" t="s">
        <v>29</v>
      </c>
      <c r="I54" s="35" t="n">
        <v>3</v>
      </c>
      <c r="J54" s="35" t="n">
        <v>2</v>
      </c>
      <c r="K54" s="37" t="n">
        <f aca="false">SUM(L54:P54)</f>
        <v>528</v>
      </c>
      <c r="L54" s="36" t="s">
        <v>29</v>
      </c>
      <c r="M54" s="36" t="s">
        <v>29</v>
      </c>
      <c r="N54" s="36" t="s">
        <v>29</v>
      </c>
      <c r="O54" s="35" t="n">
        <v>396</v>
      </c>
      <c r="P54" s="36" t="n">
        <v>132</v>
      </c>
      <c r="Q54" s="32" t="n">
        <f aca="false">SUM(R54,T54)</f>
        <v>30</v>
      </c>
      <c r="R54" s="35" t="n">
        <v>5</v>
      </c>
      <c r="S54" s="35" t="n">
        <v>2</v>
      </c>
      <c r="T54" s="35" t="n">
        <v>25</v>
      </c>
      <c r="U54" s="35" t="n">
        <v>87</v>
      </c>
      <c r="V54" s="35" t="n">
        <v>18</v>
      </c>
      <c r="W54" s="35" t="n">
        <v>28</v>
      </c>
      <c r="X54" s="36" t="s">
        <v>29</v>
      </c>
    </row>
    <row r="55" customFormat="false" ht="12" hidden="false" customHeight="false" outlineLevel="0" collapsed="false">
      <c r="B55" s="31" t="s">
        <v>68</v>
      </c>
      <c r="C55" s="32" t="n">
        <f aca="false">SUM(E55,G55,I55)</f>
        <v>1</v>
      </c>
      <c r="D55" s="32" t="n">
        <f aca="false">SUM(F55,H55,K55)</f>
        <v>54</v>
      </c>
      <c r="E55" s="36" t="s">
        <v>29</v>
      </c>
      <c r="F55" s="36" t="s">
        <v>29</v>
      </c>
      <c r="G55" s="36" t="s">
        <v>29</v>
      </c>
      <c r="H55" s="36" t="s">
        <v>29</v>
      </c>
      <c r="I55" s="35" t="n">
        <v>1</v>
      </c>
      <c r="J55" s="35" t="s">
        <v>29</v>
      </c>
      <c r="K55" s="37" t="n">
        <f aca="false">SUM(L55:P55)</f>
        <v>54</v>
      </c>
      <c r="L55" s="36" t="s">
        <v>29</v>
      </c>
      <c r="M55" s="36" t="s">
        <v>29</v>
      </c>
      <c r="N55" s="36" t="s">
        <v>29</v>
      </c>
      <c r="O55" s="36" t="s">
        <v>29</v>
      </c>
      <c r="P55" s="35" t="n">
        <v>54</v>
      </c>
      <c r="Q55" s="32" t="n">
        <f aca="false">SUM(R55,T55)</f>
        <v>31</v>
      </c>
      <c r="R55" s="35" t="n">
        <v>5</v>
      </c>
      <c r="S55" s="35" t="n">
        <v>1</v>
      </c>
      <c r="T55" s="35" t="n">
        <v>26</v>
      </c>
      <c r="U55" s="35" t="n">
        <v>73</v>
      </c>
      <c r="V55" s="35" t="n">
        <v>6</v>
      </c>
      <c r="W55" s="35" t="n">
        <v>20</v>
      </c>
      <c r="X55" s="36" t="s">
        <v>29</v>
      </c>
    </row>
    <row r="56" customFormat="false" ht="12" hidden="false" customHeight="false" outlineLevel="0" collapsed="false">
      <c r="B56" s="31"/>
      <c r="C56" s="32"/>
      <c r="D56" s="32"/>
      <c r="E56" s="36"/>
      <c r="F56" s="36"/>
      <c r="G56" s="36"/>
      <c r="H56" s="36"/>
      <c r="I56" s="35"/>
      <c r="J56" s="35"/>
      <c r="K56" s="37"/>
      <c r="L56" s="36"/>
      <c r="M56" s="36"/>
      <c r="N56" s="36"/>
      <c r="O56" s="36"/>
      <c r="P56" s="35"/>
      <c r="Q56" s="32"/>
      <c r="R56" s="35"/>
      <c r="S56" s="35"/>
      <c r="T56" s="35"/>
      <c r="U56" s="35"/>
      <c r="V56" s="35"/>
      <c r="W56" s="35"/>
      <c r="X56" s="36"/>
    </row>
    <row r="57" customFormat="false" ht="12" hidden="false" customHeight="false" outlineLevel="0" collapsed="false">
      <c r="B57" s="31" t="s">
        <v>69</v>
      </c>
      <c r="C57" s="32" t="n">
        <f aca="false">SUM(C58:C60)</f>
        <v>10</v>
      </c>
      <c r="D57" s="32" t="n">
        <f aca="false">SUM(D58:D60)</f>
        <v>1135</v>
      </c>
      <c r="E57" s="32" t="n">
        <f aca="false">SUM(E58:E60)</f>
        <v>2</v>
      </c>
      <c r="F57" s="32" t="n">
        <f aca="false">SUM(F58:F60)</f>
        <v>567</v>
      </c>
      <c r="G57" s="32" t="n">
        <f aca="false">SUM(G58:G60)</f>
        <v>0</v>
      </c>
      <c r="H57" s="32" t="n">
        <f aca="false">SUM(H58:H60)</f>
        <v>0</v>
      </c>
      <c r="I57" s="32" t="n">
        <f aca="false">SUM(I58:I60)</f>
        <v>8</v>
      </c>
      <c r="J57" s="32" t="n">
        <f aca="false">SUM(J58:J60)</f>
        <v>4</v>
      </c>
      <c r="K57" s="32" t="n">
        <f aca="false">SUM(K58:K60)</f>
        <v>568</v>
      </c>
      <c r="L57" s="32" t="n">
        <f aca="false">SUM(L58:L60)</f>
        <v>0</v>
      </c>
      <c r="M57" s="32" t="n">
        <f aca="false">SUM(M58:M60)</f>
        <v>0</v>
      </c>
      <c r="N57" s="32" t="n">
        <f aca="false">SUM(N58:N60)</f>
        <v>0</v>
      </c>
      <c r="O57" s="32" t="n">
        <f aca="false">SUM(O58:O60)</f>
        <v>260</v>
      </c>
      <c r="P57" s="32" t="n">
        <f aca="false">SUM(P58:P60)</f>
        <v>308</v>
      </c>
      <c r="Q57" s="32" t="n">
        <f aca="false">SUM(Q58:Q60)</f>
        <v>72</v>
      </c>
      <c r="R57" s="32" t="n">
        <f aca="false">SUM(R58:R60)</f>
        <v>19</v>
      </c>
      <c r="S57" s="32" t="n">
        <f aca="false">SUM(S58:S60)</f>
        <v>6</v>
      </c>
      <c r="T57" s="32" t="n">
        <f aca="false">SUM(T58:T60)</f>
        <v>53</v>
      </c>
      <c r="U57" s="32" t="n">
        <f aca="false">SUM(U58:U60)</f>
        <v>279</v>
      </c>
      <c r="V57" s="32" t="n">
        <f aca="false">SUM(V58:V60)</f>
        <v>49</v>
      </c>
      <c r="W57" s="32" t="n">
        <f aca="false">SUM(W58:W60)</f>
        <v>42</v>
      </c>
      <c r="X57" s="32" t="n">
        <f aca="false">SUM(X58:X60)</f>
        <v>0</v>
      </c>
    </row>
    <row r="58" customFormat="false" ht="12" hidden="false" customHeight="false" outlineLevel="0" collapsed="false">
      <c r="B58" s="31" t="s">
        <v>70</v>
      </c>
      <c r="C58" s="32" t="n">
        <f aca="false">SUM(E58,G58,I58)</f>
        <v>7</v>
      </c>
      <c r="D58" s="32" t="n">
        <f aca="false">SUM(F58,H58,K58)</f>
        <v>763</v>
      </c>
      <c r="E58" s="35" t="n">
        <v>1</v>
      </c>
      <c r="F58" s="35" t="n">
        <v>314</v>
      </c>
      <c r="G58" s="36" t="s">
        <v>29</v>
      </c>
      <c r="H58" s="36" t="s">
        <v>29</v>
      </c>
      <c r="I58" s="35" t="n">
        <v>6</v>
      </c>
      <c r="J58" s="35" t="n">
        <v>2</v>
      </c>
      <c r="K58" s="37" t="n">
        <f aca="false">SUM(L58:P58)</f>
        <v>449</v>
      </c>
      <c r="L58" s="36" t="s">
        <v>29</v>
      </c>
      <c r="M58" s="36" t="s">
        <v>29</v>
      </c>
      <c r="N58" s="36" t="s">
        <v>29</v>
      </c>
      <c r="O58" s="35" t="n">
        <v>141</v>
      </c>
      <c r="P58" s="36" t="n">
        <v>308</v>
      </c>
      <c r="Q58" s="32" t="n">
        <f aca="false">SUM(R58,T58)</f>
        <v>59</v>
      </c>
      <c r="R58" s="35" t="n">
        <v>17</v>
      </c>
      <c r="S58" s="35" t="n">
        <v>6</v>
      </c>
      <c r="T58" s="35" t="n">
        <v>42</v>
      </c>
      <c r="U58" s="35" t="n">
        <v>241</v>
      </c>
      <c r="V58" s="35" t="n">
        <v>49</v>
      </c>
      <c r="W58" s="35" t="n">
        <v>33</v>
      </c>
      <c r="X58" s="36" t="s">
        <v>29</v>
      </c>
    </row>
    <row r="59" customFormat="false" ht="12" hidden="false" customHeight="false" outlineLevel="0" collapsed="false">
      <c r="B59" s="31" t="s">
        <v>71</v>
      </c>
      <c r="C59" s="32" t="n">
        <f aca="false">SUM(E59,G59,I59)</f>
        <v>1</v>
      </c>
      <c r="D59" s="32" t="n">
        <f aca="false">SUM(F59,H59,K59)</f>
        <v>44</v>
      </c>
      <c r="E59" s="36" t="s">
        <v>29</v>
      </c>
      <c r="F59" s="36" t="s">
        <v>29</v>
      </c>
      <c r="G59" s="36" t="s">
        <v>29</v>
      </c>
      <c r="H59" s="36" t="s">
        <v>29</v>
      </c>
      <c r="I59" s="35" t="n">
        <v>1</v>
      </c>
      <c r="J59" s="35" t="n">
        <v>1</v>
      </c>
      <c r="K59" s="37" t="n">
        <f aca="false">SUM(L59:P59)</f>
        <v>44</v>
      </c>
      <c r="L59" s="36" t="s">
        <v>29</v>
      </c>
      <c r="M59" s="36" t="s">
        <v>29</v>
      </c>
      <c r="N59" s="36" t="s">
        <v>29</v>
      </c>
      <c r="O59" s="36" t="n">
        <v>44</v>
      </c>
      <c r="P59" s="36" t="s">
        <v>29</v>
      </c>
      <c r="Q59" s="32" t="n">
        <f aca="false">SUM(R59,T59)</f>
        <v>4</v>
      </c>
      <c r="R59" s="35" t="n">
        <v>1</v>
      </c>
      <c r="S59" s="36" t="s">
        <v>29</v>
      </c>
      <c r="T59" s="35" t="n">
        <v>3</v>
      </c>
      <c r="U59" s="35" t="n">
        <v>19</v>
      </c>
      <c r="V59" s="34" t="s">
        <v>29</v>
      </c>
      <c r="W59" s="35" t="n">
        <v>5</v>
      </c>
      <c r="X59" s="36" t="s">
        <v>29</v>
      </c>
    </row>
    <row r="60" customFormat="false" ht="12" hidden="false" customHeight="false" outlineLevel="0" collapsed="false">
      <c r="B60" s="31" t="s">
        <v>72</v>
      </c>
      <c r="C60" s="32" t="n">
        <f aca="false">SUM(E60,G60,I60)</f>
        <v>2</v>
      </c>
      <c r="D60" s="32" t="n">
        <f aca="false">SUM(F60,H60,K60)</f>
        <v>328</v>
      </c>
      <c r="E60" s="35" t="n">
        <v>1</v>
      </c>
      <c r="F60" s="35" t="n">
        <v>253</v>
      </c>
      <c r="G60" s="36" t="s">
        <v>29</v>
      </c>
      <c r="H60" s="36" t="s">
        <v>29</v>
      </c>
      <c r="I60" s="35" t="n">
        <v>1</v>
      </c>
      <c r="J60" s="35" t="n">
        <v>1</v>
      </c>
      <c r="K60" s="37" t="n">
        <f aca="false">SUM(L60:P60)</f>
        <v>75</v>
      </c>
      <c r="L60" s="36" t="s">
        <v>29</v>
      </c>
      <c r="M60" s="36" t="s">
        <v>29</v>
      </c>
      <c r="N60" s="36" t="s">
        <v>29</v>
      </c>
      <c r="O60" s="36" t="n">
        <v>75</v>
      </c>
      <c r="P60" s="36" t="s">
        <v>29</v>
      </c>
      <c r="Q60" s="32" t="n">
        <f aca="false">SUM(R60,T60)</f>
        <v>9</v>
      </c>
      <c r="R60" s="35" t="n">
        <v>1</v>
      </c>
      <c r="S60" s="36" t="s">
        <v>29</v>
      </c>
      <c r="T60" s="35" t="n">
        <v>8</v>
      </c>
      <c r="U60" s="35" t="n">
        <v>19</v>
      </c>
      <c r="V60" s="34" t="s">
        <v>29</v>
      </c>
      <c r="W60" s="35" t="n">
        <v>4</v>
      </c>
      <c r="X60" s="36" t="s">
        <v>29</v>
      </c>
    </row>
    <row r="61" customFormat="false" ht="12" hidden="false" customHeight="false" outlineLevel="0" collapsed="false">
      <c r="B61" s="31"/>
      <c r="C61" s="32"/>
      <c r="D61" s="32"/>
      <c r="E61" s="35"/>
      <c r="F61" s="35"/>
      <c r="G61" s="36"/>
      <c r="H61" s="36"/>
      <c r="I61" s="35"/>
      <c r="J61" s="35"/>
      <c r="K61" s="37"/>
      <c r="L61" s="36"/>
      <c r="M61" s="36"/>
      <c r="N61" s="36"/>
      <c r="O61" s="36"/>
      <c r="P61" s="36"/>
      <c r="Q61" s="32"/>
      <c r="R61" s="35"/>
      <c r="S61" s="36"/>
      <c r="T61" s="35"/>
      <c r="U61" s="35"/>
      <c r="V61" s="34"/>
      <c r="W61" s="35"/>
      <c r="X61" s="36"/>
    </row>
    <row r="62" customFormat="false" ht="12" hidden="false" customHeight="false" outlineLevel="0" collapsed="false">
      <c r="B62" s="31" t="s">
        <v>73</v>
      </c>
      <c r="C62" s="32" t="n">
        <f aca="false">SUM(C63:C72)</f>
        <v>16</v>
      </c>
      <c r="D62" s="32" t="n">
        <f aca="false">SUM(D63:D72)</f>
        <v>3354</v>
      </c>
      <c r="E62" s="32" t="n">
        <f aca="false">SUM(E63:E72)</f>
        <v>3</v>
      </c>
      <c r="F62" s="32" t="n">
        <f aca="false">SUM(F63:F72)</f>
        <v>1144</v>
      </c>
      <c r="G62" s="32" t="n">
        <f aca="false">SUM(G63:G72)</f>
        <v>0</v>
      </c>
      <c r="H62" s="32" t="n">
        <f aca="false">SUM(H63:H72)</f>
        <v>0</v>
      </c>
      <c r="I62" s="32" t="n">
        <f aca="false">SUM(I63:I72)</f>
        <v>13</v>
      </c>
      <c r="J62" s="32" t="n">
        <f aca="false">SUM(J63:J72)</f>
        <v>8</v>
      </c>
      <c r="K62" s="32" t="n">
        <f aca="false">SUM(K63:K72)</f>
        <v>2210</v>
      </c>
      <c r="L62" s="32" t="n">
        <f aca="false">SUM(L63:L72)</f>
        <v>857</v>
      </c>
      <c r="M62" s="32" t="n">
        <f aca="false">SUM(M63:M72)</f>
        <v>8</v>
      </c>
      <c r="N62" s="32" t="n">
        <f aca="false">SUM(N63:N72)</f>
        <v>0</v>
      </c>
      <c r="O62" s="32" t="n">
        <f aca="false">SUM(O63:O72)</f>
        <v>351</v>
      </c>
      <c r="P62" s="32" t="n">
        <f aca="false">SUM(P63:P72)</f>
        <v>994</v>
      </c>
      <c r="Q62" s="32" t="n">
        <f aca="false">SUM(Q63:Q72)</f>
        <v>110</v>
      </c>
      <c r="R62" s="32" t="n">
        <f aca="false">SUM(R63:R72)</f>
        <v>24</v>
      </c>
      <c r="S62" s="32" t="n">
        <f aca="false">SUM(S63:S72)</f>
        <v>10</v>
      </c>
      <c r="T62" s="32" t="n">
        <f aca="false">SUM(T63:T72)</f>
        <v>86</v>
      </c>
      <c r="U62" s="32" t="n">
        <f aca="false">SUM(U63:U72)</f>
        <v>356</v>
      </c>
      <c r="V62" s="32" t="n">
        <f aca="false">SUM(V63:V72)</f>
        <v>89</v>
      </c>
      <c r="W62" s="32" t="n">
        <f aca="false">SUM(W63:W72)</f>
        <v>67</v>
      </c>
      <c r="X62" s="32" t="n">
        <f aca="false">SUM(X63:X72)</f>
        <v>0</v>
      </c>
    </row>
    <row r="63" customFormat="false" ht="12" hidden="false" customHeight="false" outlineLevel="0" collapsed="false">
      <c r="B63" s="31" t="s">
        <v>74</v>
      </c>
      <c r="C63" s="32" t="n">
        <f aca="false">SUM(E63,G63,I63)</f>
        <v>7</v>
      </c>
      <c r="D63" s="32" t="n">
        <f aca="false">SUM(F63,H63,K63)</f>
        <v>2343</v>
      </c>
      <c r="E63" s="35" t="n">
        <v>2</v>
      </c>
      <c r="F63" s="35" t="n">
        <v>944</v>
      </c>
      <c r="G63" s="36" t="s">
        <v>29</v>
      </c>
      <c r="H63" s="36" t="s">
        <v>29</v>
      </c>
      <c r="I63" s="35" t="n">
        <v>5</v>
      </c>
      <c r="J63" s="35" t="n">
        <v>1</v>
      </c>
      <c r="K63" s="37" t="n">
        <f aca="false">SUM(L63:P63)</f>
        <v>1399</v>
      </c>
      <c r="L63" s="35" t="n">
        <v>515</v>
      </c>
      <c r="M63" s="35" t="n">
        <v>8</v>
      </c>
      <c r="N63" s="36" t="s">
        <v>29</v>
      </c>
      <c r="O63" s="35" t="n">
        <v>90</v>
      </c>
      <c r="P63" s="35" t="n">
        <v>786</v>
      </c>
      <c r="Q63" s="32" t="n">
        <f aca="false">SUM(R63,T63)</f>
        <v>57</v>
      </c>
      <c r="R63" s="35" t="n">
        <v>12</v>
      </c>
      <c r="S63" s="35" t="n">
        <v>5</v>
      </c>
      <c r="T63" s="35" t="n">
        <v>45</v>
      </c>
      <c r="U63" s="35" t="n">
        <v>163</v>
      </c>
      <c r="V63" s="35" t="n">
        <v>50</v>
      </c>
      <c r="W63" s="35" t="n">
        <v>28</v>
      </c>
      <c r="X63" s="36" t="s">
        <v>29</v>
      </c>
    </row>
    <row r="64" customFormat="false" ht="12" hidden="false" customHeight="false" outlineLevel="0" collapsed="false">
      <c r="B64" s="31" t="s">
        <v>75</v>
      </c>
      <c r="C64" s="32" t="n">
        <f aca="false">SUM(E64,G64,I64)</f>
        <v>0</v>
      </c>
      <c r="D64" s="32" t="n">
        <f aca="false">SUM(F64,H64,K64)</f>
        <v>0</v>
      </c>
      <c r="E64" s="36" t="s">
        <v>29</v>
      </c>
      <c r="F64" s="36" t="s">
        <v>29</v>
      </c>
      <c r="G64" s="36" t="s">
        <v>29</v>
      </c>
      <c r="H64" s="36" t="s">
        <v>29</v>
      </c>
      <c r="I64" s="36" t="s">
        <v>29</v>
      </c>
      <c r="J64" s="36" t="s">
        <v>29</v>
      </c>
      <c r="K64" s="37" t="n">
        <f aca="false">SUM(L64:P64)</f>
        <v>0</v>
      </c>
      <c r="L64" s="36" t="s">
        <v>29</v>
      </c>
      <c r="M64" s="36" t="s">
        <v>29</v>
      </c>
      <c r="N64" s="36" t="s">
        <v>29</v>
      </c>
      <c r="O64" s="36" t="s">
        <v>29</v>
      </c>
      <c r="P64" s="36" t="s">
        <v>29</v>
      </c>
      <c r="Q64" s="32" t="n">
        <f aca="false">SUM(R64,T64)</f>
        <v>5</v>
      </c>
      <c r="R64" s="35" t="n">
        <v>1</v>
      </c>
      <c r="S64" s="35" t="n">
        <v>1</v>
      </c>
      <c r="T64" s="35" t="n">
        <v>4</v>
      </c>
      <c r="U64" s="35" t="n">
        <v>19</v>
      </c>
      <c r="V64" s="35" t="n">
        <v>11</v>
      </c>
      <c r="W64" s="35" t="n">
        <v>5</v>
      </c>
      <c r="X64" s="36" t="s">
        <v>29</v>
      </c>
    </row>
    <row r="65" customFormat="false" ht="12" hidden="false" customHeight="false" outlineLevel="0" collapsed="false">
      <c r="B65" s="31" t="s">
        <v>76</v>
      </c>
      <c r="C65" s="32" t="n">
        <f aca="false">SUM(E65,G65,I65)</f>
        <v>1</v>
      </c>
      <c r="D65" s="32" t="n">
        <f aca="false">SUM(F65,H65,K65)</f>
        <v>166</v>
      </c>
      <c r="E65" s="36" t="s">
        <v>29</v>
      </c>
      <c r="F65" s="36" t="s">
        <v>29</v>
      </c>
      <c r="G65" s="36" t="s">
        <v>29</v>
      </c>
      <c r="H65" s="36" t="s">
        <v>29</v>
      </c>
      <c r="I65" s="35" t="n">
        <v>1</v>
      </c>
      <c r="J65" s="35" t="n">
        <v>1</v>
      </c>
      <c r="K65" s="37" t="n">
        <f aca="false">SUM(L65:P65)</f>
        <v>166</v>
      </c>
      <c r="L65" s="35" t="n">
        <v>147</v>
      </c>
      <c r="M65" s="36" t="s">
        <v>29</v>
      </c>
      <c r="N65" s="36" t="s">
        <v>29</v>
      </c>
      <c r="O65" s="36" t="n">
        <v>19</v>
      </c>
      <c r="P65" s="36" t="s">
        <v>29</v>
      </c>
      <c r="Q65" s="32" t="n">
        <f aca="false">SUM(R65,T65)</f>
        <v>11</v>
      </c>
      <c r="R65" s="35" t="n">
        <v>5</v>
      </c>
      <c r="S65" s="35" t="n">
        <v>2</v>
      </c>
      <c r="T65" s="35" t="n">
        <v>6</v>
      </c>
      <c r="U65" s="35" t="n">
        <v>78</v>
      </c>
      <c r="V65" s="35" t="n">
        <v>12</v>
      </c>
      <c r="W65" s="35" t="n">
        <v>8</v>
      </c>
      <c r="X65" s="36" t="s">
        <v>29</v>
      </c>
    </row>
    <row r="66" customFormat="false" ht="12" hidden="false" customHeight="false" outlineLevel="0" collapsed="false">
      <c r="B66" s="31" t="s">
        <v>77</v>
      </c>
      <c r="C66" s="32" t="n">
        <f aca="false">SUM(E66,G66,I66)</f>
        <v>0</v>
      </c>
      <c r="D66" s="32" t="n">
        <f aca="false">SUM(F66,H66,K66)</f>
        <v>0</v>
      </c>
      <c r="E66" s="36" t="s">
        <v>29</v>
      </c>
      <c r="F66" s="36" t="s">
        <v>29</v>
      </c>
      <c r="G66" s="36" t="s">
        <v>29</v>
      </c>
      <c r="H66" s="36" t="s">
        <v>29</v>
      </c>
      <c r="I66" s="36" t="s">
        <v>29</v>
      </c>
      <c r="J66" s="36" t="s">
        <v>29</v>
      </c>
      <c r="K66" s="37" t="n">
        <f aca="false">SUM(L66:P66)</f>
        <v>0</v>
      </c>
      <c r="L66" s="36" t="s">
        <v>29</v>
      </c>
      <c r="M66" s="36" t="s">
        <v>29</v>
      </c>
      <c r="N66" s="36" t="s">
        <v>29</v>
      </c>
      <c r="O66" s="36" t="s">
        <v>29</v>
      </c>
      <c r="P66" s="36" t="s">
        <v>29</v>
      </c>
      <c r="Q66" s="32" t="n">
        <f aca="false">SUM(R66,T66)</f>
        <v>3</v>
      </c>
      <c r="R66" s="36" t="s">
        <v>29</v>
      </c>
      <c r="S66" s="36" t="s">
        <v>29</v>
      </c>
      <c r="T66" s="35" t="n">
        <v>3</v>
      </c>
      <c r="U66" s="36" t="s">
        <v>29</v>
      </c>
      <c r="V66" s="36" t="s">
        <v>29</v>
      </c>
      <c r="W66" s="35" t="n">
        <v>3</v>
      </c>
      <c r="X66" s="36" t="s">
        <v>29</v>
      </c>
    </row>
    <row r="67" customFormat="false" ht="12" hidden="false" customHeight="false" outlineLevel="0" collapsed="false">
      <c r="B67" s="31" t="s">
        <v>78</v>
      </c>
      <c r="C67" s="32" t="n">
        <f aca="false">SUM(E67,G67,I67)</f>
        <v>1</v>
      </c>
      <c r="D67" s="32" t="n">
        <f aca="false">SUM(F67,H67,K67)</f>
        <v>99</v>
      </c>
      <c r="E67" s="36" t="s">
        <v>29</v>
      </c>
      <c r="F67" s="36" t="s">
        <v>29</v>
      </c>
      <c r="G67" s="36" t="s">
        <v>29</v>
      </c>
      <c r="H67" s="36" t="s">
        <v>29</v>
      </c>
      <c r="I67" s="35" t="n">
        <v>1</v>
      </c>
      <c r="J67" s="35" t="n">
        <v>1</v>
      </c>
      <c r="K67" s="37" t="n">
        <f aca="false">SUM(L67:P67)</f>
        <v>99</v>
      </c>
      <c r="L67" s="36" t="s">
        <v>29</v>
      </c>
      <c r="M67" s="36" t="s">
        <v>29</v>
      </c>
      <c r="N67" s="36" t="s">
        <v>29</v>
      </c>
      <c r="O67" s="36" t="n">
        <v>45</v>
      </c>
      <c r="P67" s="36" t="n">
        <v>54</v>
      </c>
      <c r="Q67" s="32" t="n">
        <f aca="false">SUM(R67,T67)</f>
        <v>8</v>
      </c>
      <c r="R67" s="36" t="s">
        <v>29</v>
      </c>
      <c r="S67" s="36" t="s">
        <v>29</v>
      </c>
      <c r="T67" s="35" t="n">
        <v>8</v>
      </c>
      <c r="U67" s="36" t="s">
        <v>29</v>
      </c>
      <c r="V67" s="36" t="s">
        <v>29</v>
      </c>
      <c r="W67" s="35" t="n">
        <v>6</v>
      </c>
      <c r="X67" s="36" t="s">
        <v>29</v>
      </c>
    </row>
    <row r="68" customFormat="false" ht="12" hidden="false" customHeight="false" outlineLevel="0" collapsed="false">
      <c r="B68" s="31" t="s">
        <v>79</v>
      </c>
      <c r="C68" s="32" t="n">
        <f aca="false">SUM(E68,G68,I68)</f>
        <v>4</v>
      </c>
      <c r="D68" s="32" t="n">
        <f aca="false">SUM(F68,H68,K68)</f>
        <v>253</v>
      </c>
      <c r="E68" s="36" t="s">
        <v>29</v>
      </c>
      <c r="F68" s="36" t="s">
        <v>29</v>
      </c>
      <c r="G68" s="36" t="s">
        <v>29</v>
      </c>
      <c r="H68" s="36" t="s">
        <v>29</v>
      </c>
      <c r="I68" s="35" t="n">
        <v>4</v>
      </c>
      <c r="J68" s="35" t="n">
        <v>4</v>
      </c>
      <c r="K68" s="37" t="n">
        <f aca="false">SUM(L68:P68)</f>
        <v>253</v>
      </c>
      <c r="L68" s="36" t="s">
        <v>29</v>
      </c>
      <c r="M68" s="36" t="s">
        <v>29</v>
      </c>
      <c r="N68" s="36" t="s">
        <v>29</v>
      </c>
      <c r="O68" s="35" t="n">
        <v>149</v>
      </c>
      <c r="P68" s="36" t="n">
        <v>104</v>
      </c>
      <c r="Q68" s="32" t="n">
        <f aca="false">SUM(R68,T68)</f>
        <v>9</v>
      </c>
      <c r="R68" s="35" t="n">
        <v>1</v>
      </c>
      <c r="S68" s="36" t="s">
        <v>29</v>
      </c>
      <c r="T68" s="35" t="n">
        <v>8</v>
      </c>
      <c r="U68" s="35" t="n">
        <v>19</v>
      </c>
      <c r="V68" s="36" t="s">
        <v>29</v>
      </c>
      <c r="W68" s="35" t="n">
        <v>10</v>
      </c>
      <c r="X68" s="36" t="s">
        <v>29</v>
      </c>
    </row>
    <row r="69" customFormat="false" ht="12" hidden="false" customHeight="false" outlineLevel="0" collapsed="false">
      <c r="B69" s="31" t="s">
        <v>80</v>
      </c>
      <c r="C69" s="32" t="n">
        <f aca="false">SUM(E69,G69,I69)</f>
        <v>1</v>
      </c>
      <c r="D69" s="32" t="n">
        <f aca="false">SUM(F69,H69,K69)</f>
        <v>200</v>
      </c>
      <c r="E69" s="35" t="n">
        <v>1</v>
      </c>
      <c r="F69" s="35" t="n">
        <v>200</v>
      </c>
      <c r="G69" s="36" t="s">
        <v>29</v>
      </c>
      <c r="H69" s="36" t="s">
        <v>29</v>
      </c>
      <c r="I69" s="35" t="s">
        <v>29</v>
      </c>
      <c r="J69" s="36" t="s">
        <v>29</v>
      </c>
      <c r="K69" s="37" t="n">
        <f aca="false">SUM(L69:P69)</f>
        <v>0</v>
      </c>
      <c r="L69" s="36" t="s">
        <v>29</v>
      </c>
      <c r="M69" s="36" t="s">
        <v>29</v>
      </c>
      <c r="N69" s="36" t="s">
        <v>29</v>
      </c>
      <c r="O69" s="36" t="s">
        <v>29</v>
      </c>
      <c r="P69" s="36" t="s">
        <v>29</v>
      </c>
      <c r="Q69" s="32" t="n">
        <f aca="false">SUM(R69,T69)</f>
        <v>4</v>
      </c>
      <c r="R69" s="35" t="n">
        <v>2</v>
      </c>
      <c r="S69" s="35" t="n">
        <v>2</v>
      </c>
      <c r="T69" s="35" t="n">
        <v>2</v>
      </c>
      <c r="U69" s="35" t="n">
        <v>38</v>
      </c>
      <c r="V69" s="35" t="n">
        <v>16</v>
      </c>
      <c r="W69" s="35" t="n">
        <v>2</v>
      </c>
      <c r="X69" s="36" t="s">
        <v>29</v>
      </c>
    </row>
    <row r="70" customFormat="false" ht="12" hidden="false" customHeight="false" outlineLevel="0" collapsed="false">
      <c r="B70" s="31" t="s">
        <v>81</v>
      </c>
      <c r="C70" s="32" t="n">
        <f aca="false">SUM(E70,G70,I70)</f>
        <v>2</v>
      </c>
      <c r="D70" s="32" t="n">
        <f aca="false">SUM(F70,H70,K70)</f>
        <v>293</v>
      </c>
      <c r="E70" s="36" t="s">
        <v>29</v>
      </c>
      <c r="F70" s="36" t="s">
        <v>29</v>
      </c>
      <c r="G70" s="36" t="s">
        <v>29</v>
      </c>
      <c r="H70" s="36" t="s">
        <v>29</v>
      </c>
      <c r="I70" s="35" t="n">
        <v>2</v>
      </c>
      <c r="J70" s="36" t="n">
        <v>1</v>
      </c>
      <c r="K70" s="37" t="n">
        <f aca="false">SUM(L70:P70)</f>
        <v>293</v>
      </c>
      <c r="L70" s="35" t="n">
        <v>195</v>
      </c>
      <c r="M70" s="36" t="s">
        <v>29</v>
      </c>
      <c r="N70" s="36" t="s">
        <v>29</v>
      </c>
      <c r="O70" s="36" t="n">
        <v>48</v>
      </c>
      <c r="P70" s="36" t="n">
        <v>50</v>
      </c>
      <c r="Q70" s="32" t="n">
        <f aca="false">SUM(R70,T70)</f>
        <v>4</v>
      </c>
      <c r="R70" s="35" t="n">
        <v>2</v>
      </c>
      <c r="S70" s="36" t="s">
        <v>29</v>
      </c>
      <c r="T70" s="35" t="n">
        <v>2</v>
      </c>
      <c r="U70" s="35" t="n">
        <v>20</v>
      </c>
      <c r="V70" s="36" t="s">
        <v>29</v>
      </c>
      <c r="W70" s="35" t="n">
        <v>2</v>
      </c>
      <c r="X70" s="36" t="s">
        <v>29</v>
      </c>
    </row>
    <row r="71" customFormat="false" ht="12" hidden="false" customHeight="false" outlineLevel="0" collapsed="false">
      <c r="B71" s="31" t="s">
        <v>82</v>
      </c>
      <c r="C71" s="32" t="n">
        <f aca="false">SUM(E71,G71,I71)</f>
        <v>0</v>
      </c>
      <c r="D71" s="32" t="n">
        <f aca="false">SUM(F71,H71,K71)</f>
        <v>0</v>
      </c>
      <c r="E71" s="36" t="s">
        <v>29</v>
      </c>
      <c r="F71" s="36" t="s">
        <v>29</v>
      </c>
      <c r="G71" s="36" t="s">
        <v>29</v>
      </c>
      <c r="H71" s="36" t="s">
        <v>29</v>
      </c>
      <c r="I71" s="36" t="s">
        <v>29</v>
      </c>
      <c r="J71" s="36" t="s">
        <v>29</v>
      </c>
      <c r="K71" s="37" t="n">
        <f aca="false">SUM(L71:P71)</f>
        <v>0</v>
      </c>
      <c r="L71" s="36" t="s">
        <v>29</v>
      </c>
      <c r="M71" s="36" t="s">
        <v>29</v>
      </c>
      <c r="N71" s="36" t="s">
        <v>29</v>
      </c>
      <c r="O71" s="36" t="s">
        <v>29</v>
      </c>
      <c r="P71" s="36" t="s">
        <v>29</v>
      </c>
      <c r="Q71" s="32" t="n">
        <f aca="false">SUM(R71,T71)</f>
        <v>6</v>
      </c>
      <c r="R71" s="35" t="n">
        <v>1</v>
      </c>
      <c r="S71" s="36" t="s">
        <v>29</v>
      </c>
      <c r="T71" s="35" t="n">
        <v>5</v>
      </c>
      <c r="U71" s="35" t="n">
        <v>19</v>
      </c>
      <c r="V71" s="36" t="s">
        <v>29</v>
      </c>
      <c r="W71" s="35" t="n">
        <v>2</v>
      </c>
      <c r="X71" s="36" t="s">
        <v>29</v>
      </c>
    </row>
    <row r="72" customFormat="false" ht="12" hidden="false" customHeight="false" outlineLevel="0" collapsed="false">
      <c r="B72" s="31" t="s">
        <v>83</v>
      </c>
      <c r="C72" s="32" t="n">
        <f aca="false">SUM(E72,G72,I72)</f>
        <v>0</v>
      </c>
      <c r="D72" s="32" t="n">
        <f aca="false">SUM(F72,H72,K72)</f>
        <v>0</v>
      </c>
      <c r="E72" s="36" t="s">
        <v>29</v>
      </c>
      <c r="F72" s="36" t="s">
        <v>29</v>
      </c>
      <c r="G72" s="36" t="s">
        <v>29</v>
      </c>
      <c r="H72" s="36" t="s">
        <v>29</v>
      </c>
      <c r="I72" s="36" t="s">
        <v>29</v>
      </c>
      <c r="J72" s="36" t="s">
        <v>29</v>
      </c>
      <c r="K72" s="37" t="n">
        <f aca="false">SUM(L72:P72)</f>
        <v>0</v>
      </c>
      <c r="L72" s="36" t="s">
        <v>29</v>
      </c>
      <c r="M72" s="36" t="s">
        <v>29</v>
      </c>
      <c r="N72" s="36" t="s">
        <v>29</v>
      </c>
      <c r="O72" s="36" t="s">
        <v>29</v>
      </c>
      <c r="P72" s="36" t="s">
        <v>29</v>
      </c>
      <c r="Q72" s="32" t="n">
        <f aca="false">SUM(R72,T72)</f>
        <v>3</v>
      </c>
      <c r="R72" s="36" t="s">
        <v>29</v>
      </c>
      <c r="S72" s="36" t="s">
        <v>29</v>
      </c>
      <c r="T72" s="35" t="n">
        <v>3</v>
      </c>
      <c r="U72" s="36" t="s">
        <v>29</v>
      </c>
      <c r="V72" s="36" t="s">
        <v>29</v>
      </c>
      <c r="W72" s="35" t="n">
        <v>1</v>
      </c>
      <c r="X72" s="36" t="s">
        <v>29</v>
      </c>
    </row>
    <row r="73" customFormat="false" ht="12" hidden="false" customHeight="false" outlineLevel="0" collapsed="false">
      <c r="B73" s="31"/>
      <c r="C73" s="32"/>
      <c r="D73" s="32"/>
      <c r="E73" s="36"/>
      <c r="F73" s="36"/>
      <c r="G73" s="36"/>
      <c r="H73" s="36"/>
      <c r="I73" s="36"/>
      <c r="J73" s="36"/>
      <c r="K73" s="37"/>
      <c r="L73" s="36"/>
      <c r="M73" s="36"/>
      <c r="N73" s="36"/>
      <c r="O73" s="36"/>
      <c r="P73" s="36"/>
      <c r="Q73" s="32"/>
      <c r="R73" s="35"/>
      <c r="S73" s="36"/>
      <c r="T73" s="35"/>
      <c r="U73" s="35"/>
      <c r="V73" s="36"/>
      <c r="W73" s="35"/>
      <c r="X73" s="36"/>
    </row>
    <row r="74" customFormat="false" ht="12" hidden="false" customHeight="false" outlineLevel="0" collapsed="false">
      <c r="B74" s="31" t="s">
        <v>84</v>
      </c>
      <c r="C74" s="32" t="n">
        <f aca="false">SUM(C75:C80)</f>
        <v>49</v>
      </c>
      <c r="D74" s="32" t="n">
        <f aca="false">SUM(D75:D80)</f>
        <v>9567</v>
      </c>
      <c r="E74" s="32" t="n">
        <f aca="false">SUM(E75:E80)</f>
        <v>6</v>
      </c>
      <c r="F74" s="32" t="n">
        <f aca="false">SUM(F75:F80)</f>
        <v>1024</v>
      </c>
      <c r="G74" s="32" t="n">
        <f aca="false">SUM(G75:G80)</f>
        <v>0</v>
      </c>
      <c r="H74" s="32" t="n">
        <f aca="false">SUM(H75:H80)</f>
        <v>0</v>
      </c>
      <c r="I74" s="32" t="n">
        <f aca="false">SUM(I75:I80)</f>
        <v>43</v>
      </c>
      <c r="J74" s="32" t="n">
        <f aca="false">SUM(J75:J80)</f>
        <v>31</v>
      </c>
      <c r="K74" s="32" t="n">
        <f aca="false">SUM(K75:K80)</f>
        <v>8543</v>
      </c>
      <c r="L74" s="32" t="n">
        <f aca="false">SUM(L75:L80)</f>
        <v>1123</v>
      </c>
      <c r="M74" s="32" t="n">
        <f aca="false">SUM(M75:M80)</f>
        <v>18</v>
      </c>
      <c r="N74" s="32" t="n">
        <f aca="false">SUM(N75:N80)</f>
        <v>35</v>
      </c>
      <c r="O74" s="32" t="n">
        <f aca="false">SUM(O75:O80)</f>
        <v>2383</v>
      </c>
      <c r="P74" s="32" t="n">
        <f aca="false">SUM(P75:P80)</f>
        <v>4984</v>
      </c>
      <c r="Q74" s="32" t="n">
        <f aca="false">SUM(Q75:Q80)</f>
        <v>429</v>
      </c>
      <c r="R74" s="32" t="n">
        <f aca="false">SUM(R75:R80)</f>
        <v>115</v>
      </c>
      <c r="S74" s="32" t="n">
        <f aca="false">SUM(S75:S80)</f>
        <v>29</v>
      </c>
      <c r="T74" s="32" t="n">
        <f aca="false">SUM(T75:T80)</f>
        <v>314</v>
      </c>
      <c r="U74" s="32" t="n">
        <f aca="false">SUM(U75:U80)</f>
        <v>1576</v>
      </c>
      <c r="V74" s="32" t="n">
        <f aca="false">SUM(V75:V80)</f>
        <v>186</v>
      </c>
      <c r="W74" s="32" t="n">
        <f aca="false">SUM(W75:W80)</f>
        <v>236</v>
      </c>
      <c r="X74" s="32" t="n">
        <f aca="false">SUM(X75:X80)</f>
        <v>0</v>
      </c>
    </row>
    <row r="75" customFormat="false" ht="12" hidden="false" customHeight="false" outlineLevel="0" collapsed="false">
      <c r="B75" s="31" t="s">
        <v>85</v>
      </c>
      <c r="C75" s="32" t="n">
        <f aca="false">SUM(E75,G75,I75)</f>
        <v>35</v>
      </c>
      <c r="D75" s="32" t="n">
        <f aca="false">SUM(F75,H75,K75)</f>
        <v>7221</v>
      </c>
      <c r="E75" s="35" t="n">
        <v>4</v>
      </c>
      <c r="F75" s="35" t="n">
        <v>673</v>
      </c>
      <c r="G75" s="36" t="s">
        <v>29</v>
      </c>
      <c r="H75" s="36" t="s">
        <v>29</v>
      </c>
      <c r="I75" s="35" t="n">
        <v>31</v>
      </c>
      <c r="J75" s="35" t="n">
        <v>21</v>
      </c>
      <c r="K75" s="37" t="n">
        <f aca="false">SUM(L75:P75)</f>
        <v>6548</v>
      </c>
      <c r="L75" s="35" t="n">
        <v>923</v>
      </c>
      <c r="M75" s="35" t="n">
        <v>18</v>
      </c>
      <c r="N75" s="35" t="n">
        <v>35</v>
      </c>
      <c r="O75" s="35" t="n">
        <v>1482</v>
      </c>
      <c r="P75" s="35" t="n">
        <v>4090</v>
      </c>
      <c r="Q75" s="32" t="n">
        <f aca="false">SUM(R75,T75)</f>
        <v>297</v>
      </c>
      <c r="R75" s="35" t="n">
        <v>82</v>
      </c>
      <c r="S75" s="35" t="n">
        <v>20</v>
      </c>
      <c r="T75" s="35" t="n">
        <v>215</v>
      </c>
      <c r="U75" s="35" t="n">
        <v>1106</v>
      </c>
      <c r="V75" s="35" t="n">
        <v>121</v>
      </c>
      <c r="W75" s="35" t="n">
        <v>164</v>
      </c>
      <c r="X75" s="36" t="s">
        <v>29</v>
      </c>
    </row>
    <row r="76" customFormat="false" ht="12" hidden="false" customHeight="false" outlineLevel="0" collapsed="false">
      <c r="B76" s="31" t="s">
        <v>86</v>
      </c>
      <c r="C76" s="32" t="n">
        <f aca="false">SUM(E76,G76,I76)</f>
        <v>2</v>
      </c>
      <c r="D76" s="32" t="n">
        <f aca="false">SUM(F76,H76,K76)</f>
        <v>619</v>
      </c>
      <c r="E76" s="36" t="s">
        <v>29</v>
      </c>
      <c r="F76" s="36" t="s">
        <v>29</v>
      </c>
      <c r="G76" s="36" t="s">
        <v>29</v>
      </c>
      <c r="H76" s="36" t="s">
        <v>29</v>
      </c>
      <c r="I76" s="35" t="n">
        <v>2</v>
      </c>
      <c r="J76" s="35" t="n">
        <v>2</v>
      </c>
      <c r="K76" s="37" t="n">
        <f aca="false">SUM(L76:P76)</f>
        <v>619</v>
      </c>
      <c r="L76" s="36" t="s">
        <v>29</v>
      </c>
      <c r="M76" s="36" t="s">
        <v>29</v>
      </c>
      <c r="N76" s="36" t="s">
        <v>29</v>
      </c>
      <c r="O76" s="36" t="n">
        <v>140</v>
      </c>
      <c r="P76" s="36" t="n">
        <v>479</v>
      </c>
      <c r="Q76" s="32" t="n">
        <f aca="false">SUM(R76,T76)</f>
        <v>30</v>
      </c>
      <c r="R76" s="35" t="n">
        <v>9</v>
      </c>
      <c r="S76" s="35" t="n">
        <v>4</v>
      </c>
      <c r="T76" s="35" t="n">
        <v>21</v>
      </c>
      <c r="U76" s="35" t="n">
        <v>132</v>
      </c>
      <c r="V76" s="35" t="n">
        <v>28</v>
      </c>
      <c r="W76" s="35" t="n">
        <v>20</v>
      </c>
      <c r="X76" s="36" t="s">
        <v>29</v>
      </c>
    </row>
    <row r="77" customFormat="false" ht="12" hidden="false" customHeight="false" outlineLevel="0" collapsed="false">
      <c r="B77" s="31" t="s">
        <v>87</v>
      </c>
      <c r="C77" s="32" t="n">
        <f aca="false">SUM(E77,G77,I77)</f>
        <v>7</v>
      </c>
      <c r="D77" s="32" t="n">
        <f aca="false">SUM(F77,H77,K77)</f>
        <v>1096</v>
      </c>
      <c r="E77" s="35" t="n">
        <v>1</v>
      </c>
      <c r="F77" s="35" t="n">
        <v>148</v>
      </c>
      <c r="G77" s="36" t="s">
        <v>29</v>
      </c>
      <c r="H77" s="36" t="s">
        <v>29</v>
      </c>
      <c r="I77" s="35" t="n">
        <v>6</v>
      </c>
      <c r="J77" s="35" t="n">
        <v>5</v>
      </c>
      <c r="K77" s="37" t="n">
        <f aca="false">SUM(L77:P77)</f>
        <v>948</v>
      </c>
      <c r="L77" s="35" t="n">
        <v>200</v>
      </c>
      <c r="M77" s="36" t="s">
        <v>29</v>
      </c>
      <c r="N77" s="36" t="s">
        <v>29</v>
      </c>
      <c r="O77" s="35" t="n">
        <v>505</v>
      </c>
      <c r="P77" s="35" t="n">
        <v>243</v>
      </c>
      <c r="Q77" s="32" t="n">
        <f aca="false">SUM(R77,T77)</f>
        <v>55</v>
      </c>
      <c r="R77" s="35" t="n">
        <v>14</v>
      </c>
      <c r="S77" s="35" t="n">
        <v>2</v>
      </c>
      <c r="T77" s="35" t="n">
        <v>41</v>
      </c>
      <c r="U77" s="35" t="n">
        <v>177</v>
      </c>
      <c r="V77" s="35" t="n">
        <v>15</v>
      </c>
      <c r="W77" s="35" t="n">
        <v>27</v>
      </c>
      <c r="X77" s="36" t="s">
        <v>29</v>
      </c>
    </row>
    <row r="78" customFormat="false" ht="12" hidden="false" customHeight="false" outlineLevel="0" collapsed="false">
      <c r="B78" s="31" t="s">
        <v>88</v>
      </c>
      <c r="C78" s="32" t="n">
        <f aca="false">SUM(E78,G78,I78)</f>
        <v>3</v>
      </c>
      <c r="D78" s="32" t="n">
        <f aca="false">SUM(F78,H78,K78)</f>
        <v>391</v>
      </c>
      <c r="E78" s="35" t="n">
        <v>1</v>
      </c>
      <c r="F78" s="35" t="n">
        <v>203</v>
      </c>
      <c r="G78" s="36" t="s">
        <v>29</v>
      </c>
      <c r="H78" s="36" t="s">
        <v>29</v>
      </c>
      <c r="I78" s="35" t="n">
        <v>2</v>
      </c>
      <c r="J78" s="35" t="n">
        <v>2</v>
      </c>
      <c r="K78" s="37" t="n">
        <f aca="false">SUM(L78:P78)</f>
        <v>188</v>
      </c>
      <c r="L78" s="36" t="s">
        <v>29</v>
      </c>
      <c r="M78" s="36" t="s">
        <v>29</v>
      </c>
      <c r="N78" s="36" t="s">
        <v>29</v>
      </c>
      <c r="O78" s="36" t="n">
        <v>136</v>
      </c>
      <c r="P78" s="36" t="n">
        <v>52</v>
      </c>
      <c r="Q78" s="32" t="n">
        <f aca="false">SUM(R78,T78)</f>
        <v>27</v>
      </c>
      <c r="R78" s="35" t="n">
        <v>6</v>
      </c>
      <c r="S78" s="35" t="n">
        <v>1</v>
      </c>
      <c r="T78" s="35" t="n">
        <v>21</v>
      </c>
      <c r="U78" s="35" t="n">
        <v>94</v>
      </c>
      <c r="V78" s="35" t="n">
        <v>4</v>
      </c>
      <c r="W78" s="35" t="n">
        <v>13</v>
      </c>
      <c r="X78" s="36" t="s">
        <v>29</v>
      </c>
    </row>
    <row r="79" customFormat="false" ht="12" hidden="false" customHeight="false" outlineLevel="0" collapsed="false">
      <c r="B79" s="31" t="s">
        <v>89</v>
      </c>
      <c r="C79" s="32" t="n">
        <f aca="false">SUM(E79,G79,I79)</f>
        <v>1</v>
      </c>
      <c r="D79" s="32" t="n">
        <f aca="false">SUM(F79,H79,K79)</f>
        <v>120</v>
      </c>
      <c r="E79" s="36" t="s">
        <v>29</v>
      </c>
      <c r="F79" s="36" t="s">
        <v>29</v>
      </c>
      <c r="G79" s="36" t="s">
        <v>29</v>
      </c>
      <c r="H79" s="36" t="s">
        <v>29</v>
      </c>
      <c r="I79" s="35" t="n">
        <v>1</v>
      </c>
      <c r="J79" s="36" t="s">
        <v>29</v>
      </c>
      <c r="K79" s="37" t="n">
        <f aca="false">SUM(L79:P79)</f>
        <v>120</v>
      </c>
      <c r="L79" s="36" t="s">
        <v>29</v>
      </c>
      <c r="M79" s="36" t="s">
        <v>29</v>
      </c>
      <c r="N79" s="36" t="s">
        <v>29</v>
      </c>
      <c r="O79" s="36" t="s">
        <v>29</v>
      </c>
      <c r="P79" s="36" t="n">
        <v>120</v>
      </c>
      <c r="Q79" s="32" t="n">
        <f aca="false">SUM(R79,T79)</f>
        <v>8</v>
      </c>
      <c r="R79" s="35" t="n">
        <v>1</v>
      </c>
      <c r="S79" s="36" t="s">
        <v>29</v>
      </c>
      <c r="T79" s="35" t="n">
        <v>7</v>
      </c>
      <c r="U79" s="35" t="n">
        <v>12</v>
      </c>
      <c r="V79" s="36" t="s">
        <v>29</v>
      </c>
      <c r="W79" s="35" t="n">
        <v>6</v>
      </c>
      <c r="X79" s="36" t="s">
        <v>29</v>
      </c>
    </row>
    <row r="80" customFormat="false" ht="12" hidden="false" customHeight="false" outlineLevel="0" collapsed="false">
      <c r="B80" s="31" t="s">
        <v>90</v>
      </c>
      <c r="C80" s="32" t="n">
        <f aca="false">SUM(E80,G80,I80)</f>
        <v>1</v>
      </c>
      <c r="D80" s="32" t="n">
        <f aca="false">SUM(F80,H80,K80)</f>
        <v>120</v>
      </c>
      <c r="E80" s="36" t="s">
        <v>29</v>
      </c>
      <c r="F80" s="36" t="s">
        <v>29</v>
      </c>
      <c r="G80" s="36" t="s">
        <v>29</v>
      </c>
      <c r="H80" s="36" t="s">
        <v>29</v>
      </c>
      <c r="I80" s="35" t="n">
        <v>1</v>
      </c>
      <c r="J80" s="35" t="n">
        <v>1</v>
      </c>
      <c r="K80" s="37" t="n">
        <f aca="false">SUM(L80:P80)</f>
        <v>120</v>
      </c>
      <c r="L80" s="36" t="s">
        <v>29</v>
      </c>
      <c r="M80" s="36" t="s">
        <v>29</v>
      </c>
      <c r="N80" s="36" t="s">
        <v>29</v>
      </c>
      <c r="O80" s="36" t="n">
        <v>120</v>
      </c>
      <c r="P80" s="36" t="s">
        <v>29</v>
      </c>
      <c r="Q80" s="32" t="n">
        <f aca="false">SUM(R80,T80)</f>
        <v>12</v>
      </c>
      <c r="R80" s="35" t="n">
        <v>3</v>
      </c>
      <c r="S80" s="35" t="n">
        <v>2</v>
      </c>
      <c r="T80" s="35" t="n">
        <v>9</v>
      </c>
      <c r="U80" s="35" t="n">
        <v>55</v>
      </c>
      <c r="V80" s="35" t="n">
        <v>18</v>
      </c>
      <c r="W80" s="35" t="n">
        <v>6</v>
      </c>
      <c r="X80" s="36" t="s">
        <v>29</v>
      </c>
    </row>
    <row r="81" customFormat="false" ht="12" hidden="false" customHeight="false" outlineLevel="0" collapsed="false">
      <c r="B81" s="31"/>
      <c r="C81" s="32"/>
      <c r="D81" s="32"/>
      <c r="E81" s="36"/>
      <c r="F81" s="36"/>
      <c r="G81" s="36"/>
      <c r="H81" s="36"/>
      <c r="I81" s="35"/>
      <c r="J81" s="35"/>
      <c r="K81" s="37"/>
      <c r="L81" s="36"/>
      <c r="M81" s="36"/>
      <c r="N81" s="36"/>
      <c r="O81" s="36"/>
      <c r="P81" s="36"/>
      <c r="Q81" s="32"/>
      <c r="R81" s="35"/>
      <c r="S81" s="35"/>
      <c r="T81" s="35"/>
      <c r="U81" s="35"/>
      <c r="V81" s="35"/>
      <c r="W81" s="35"/>
      <c r="X81" s="36"/>
    </row>
    <row r="82" customFormat="false" ht="12" hidden="false" customHeight="false" outlineLevel="0" collapsed="false">
      <c r="B82" s="31" t="s">
        <v>91</v>
      </c>
      <c r="C82" s="32" t="n">
        <f aca="false">SUM(C83:C87)</f>
        <v>9</v>
      </c>
      <c r="D82" s="32" t="n">
        <f aca="false">SUM(D83:D87)</f>
        <v>1504</v>
      </c>
      <c r="E82" s="32" t="n">
        <f aca="false">SUM(E83:E87)</f>
        <v>2</v>
      </c>
      <c r="F82" s="32" t="n">
        <f aca="false">SUM(F83:F87)</f>
        <v>358</v>
      </c>
      <c r="G82" s="32" t="n">
        <f aca="false">SUM(G83:G87)</f>
        <v>0</v>
      </c>
      <c r="H82" s="32" t="n">
        <f aca="false">SUM(H83:H87)</f>
        <v>0</v>
      </c>
      <c r="I82" s="32" t="n">
        <f aca="false">SUM(I83:I87)</f>
        <v>7</v>
      </c>
      <c r="J82" s="32" t="n">
        <f aca="false">SUM(J83:J87)</f>
        <v>4</v>
      </c>
      <c r="K82" s="32" t="n">
        <f aca="false">SUM(K83:K87)</f>
        <v>1146</v>
      </c>
      <c r="L82" s="32" t="n">
        <f aca="false">SUM(L83:L87)</f>
        <v>0</v>
      </c>
      <c r="M82" s="32" t="n">
        <f aca="false">SUM(M83:M87)</f>
        <v>0</v>
      </c>
      <c r="N82" s="32" t="n">
        <f aca="false">SUM(N83:N87)</f>
        <v>0</v>
      </c>
      <c r="O82" s="32" t="n">
        <f aca="false">SUM(O83:O87)</f>
        <v>490</v>
      </c>
      <c r="P82" s="32" t="n">
        <f aca="false">SUM(P83:P87)</f>
        <v>656</v>
      </c>
      <c r="Q82" s="32" t="n">
        <f aca="false">SUM(Q83:Q87)</f>
        <v>76</v>
      </c>
      <c r="R82" s="32" t="n">
        <f aca="false">SUM(R83:R87)</f>
        <v>12</v>
      </c>
      <c r="S82" s="32" t="n">
        <f aca="false">SUM(S83:S87)</f>
        <v>4</v>
      </c>
      <c r="T82" s="32" t="n">
        <f aca="false">SUM(T83:T87)</f>
        <v>64</v>
      </c>
      <c r="U82" s="32" t="n">
        <f aca="false">SUM(U83:U87)</f>
        <v>172</v>
      </c>
      <c r="V82" s="32" t="n">
        <f aca="false">SUM(V83:V87)</f>
        <v>33</v>
      </c>
      <c r="W82" s="32" t="n">
        <f aca="false">SUM(W83:W87)</f>
        <v>42</v>
      </c>
      <c r="X82" s="32" t="n">
        <f aca="false">SUM(X83:X87)</f>
        <v>0</v>
      </c>
    </row>
    <row r="83" customFormat="false" ht="12" hidden="false" customHeight="false" outlineLevel="0" collapsed="false">
      <c r="B83" s="31" t="s">
        <v>92</v>
      </c>
      <c r="C83" s="32" t="n">
        <f aca="false">SUM(E83,G83,I83)</f>
        <v>6</v>
      </c>
      <c r="D83" s="32" t="n">
        <f aca="false">SUM(F83,H83,K83)</f>
        <v>966</v>
      </c>
      <c r="E83" s="35" t="n">
        <v>1</v>
      </c>
      <c r="F83" s="35" t="n">
        <v>178</v>
      </c>
      <c r="G83" s="36" t="s">
        <v>29</v>
      </c>
      <c r="H83" s="36" t="s">
        <v>29</v>
      </c>
      <c r="I83" s="35" t="n">
        <v>5</v>
      </c>
      <c r="J83" s="35" t="n">
        <v>2</v>
      </c>
      <c r="K83" s="37" t="n">
        <f aca="false">SUM(L83:P83)</f>
        <v>788</v>
      </c>
      <c r="L83" s="36" t="s">
        <v>29</v>
      </c>
      <c r="M83" s="36" t="s">
        <v>29</v>
      </c>
      <c r="N83" s="36" t="s">
        <v>29</v>
      </c>
      <c r="O83" s="36" t="n">
        <v>156</v>
      </c>
      <c r="P83" s="36" t="n">
        <v>632</v>
      </c>
      <c r="Q83" s="32" t="n">
        <f aca="false">SUM(R83,T83)</f>
        <v>41</v>
      </c>
      <c r="R83" s="35" t="n">
        <v>8</v>
      </c>
      <c r="S83" s="35" t="n">
        <v>1</v>
      </c>
      <c r="T83" s="35" t="n">
        <v>33</v>
      </c>
      <c r="U83" s="35" t="n">
        <v>96</v>
      </c>
      <c r="V83" s="35" t="n">
        <v>12</v>
      </c>
      <c r="W83" s="35" t="n">
        <v>22</v>
      </c>
      <c r="X83" s="36" t="s">
        <v>29</v>
      </c>
    </row>
    <row r="84" customFormat="false" ht="12" hidden="false" customHeight="false" outlineLevel="0" collapsed="false">
      <c r="B84" s="31" t="s">
        <v>93</v>
      </c>
      <c r="C84" s="32" t="n">
        <f aca="false">SUM(E84,G84,I84)</f>
        <v>0</v>
      </c>
      <c r="D84" s="32" t="n">
        <f aca="false">SUM(F84,H84,K84)</f>
        <v>0</v>
      </c>
      <c r="E84" s="36" t="s">
        <v>29</v>
      </c>
      <c r="F84" s="36" t="s">
        <v>29</v>
      </c>
      <c r="G84" s="36" t="s">
        <v>29</v>
      </c>
      <c r="H84" s="36" t="s">
        <v>29</v>
      </c>
      <c r="I84" s="36" t="s">
        <v>29</v>
      </c>
      <c r="J84" s="36" t="s">
        <v>29</v>
      </c>
      <c r="K84" s="37" t="n">
        <f aca="false">SUM(L84:P84)</f>
        <v>0</v>
      </c>
      <c r="L84" s="36" t="s">
        <v>29</v>
      </c>
      <c r="M84" s="36" t="s">
        <v>29</v>
      </c>
      <c r="N84" s="36" t="s">
        <v>29</v>
      </c>
      <c r="O84" s="36" t="s">
        <v>29</v>
      </c>
      <c r="P84" s="36" t="s">
        <v>29</v>
      </c>
      <c r="Q84" s="32" t="n">
        <f aca="false">SUM(R84,T84)</f>
        <v>9</v>
      </c>
      <c r="R84" s="35" t="n">
        <v>2</v>
      </c>
      <c r="S84" s="35" t="n">
        <v>2</v>
      </c>
      <c r="T84" s="35" t="n">
        <v>7</v>
      </c>
      <c r="U84" s="35" t="n">
        <v>38</v>
      </c>
      <c r="V84" s="35" t="n">
        <v>9</v>
      </c>
      <c r="W84" s="35" t="n">
        <v>3</v>
      </c>
      <c r="X84" s="36" t="s">
        <v>29</v>
      </c>
    </row>
    <row r="85" customFormat="false" ht="12" hidden="false" customHeight="false" outlineLevel="0" collapsed="false">
      <c r="B85" s="31" t="s">
        <v>94</v>
      </c>
      <c r="C85" s="32" t="n">
        <f aca="false">SUM(E85,G85,I85)</f>
        <v>0</v>
      </c>
      <c r="D85" s="32" t="n">
        <f aca="false">SUM(F85,H85,K85)</f>
        <v>0</v>
      </c>
      <c r="E85" s="36" t="s">
        <v>29</v>
      </c>
      <c r="F85" s="36" t="s">
        <v>29</v>
      </c>
      <c r="G85" s="36" t="s">
        <v>29</v>
      </c>
      <c r="H85" s="36" t="s">
        <v>29</v>
      </c>
      <c r="I85" s="36" t="s">
        <v>29</v>
      </c>
      <c r="J85" s="36" t="s">
        <v>29</v>
      </c>
      <c r="K85" s="37" t="n">
        <f aca="false">SUM(L85:P85)</f>
        <v>0</v>
      </c>
      <c r="L85" s="36" t="s">
        <v>29</v>
      </c>
      <c r="M85" s="36" t="s">
        <v>29</v>
      </c>
      <c r="N85" s="36" t="s">
        <v>29</v>
      </c>
      <c r="O85" s="36" t="s">
        <v>29</v>
      </c>
      <c r="P85" s="36" t="s">
        <v>29</v>
      </c>
      <c r="Q85" s="32" t="n">
        <f aca="false">SUM(R85,T85)</f>
        <v>4</v>
      </c>
      <c r="R85" s="35" t="n">
        <v>1</v>
      </c>
      <c r="S85" s="36" t="s">
        <v>29</v>
      </c>
      <c r="T85" s="35" t="n">
        <v>3</v>
      </c>
      <c r="U85" s="35" t="n">
        <v>19</v>
      </c>
      <c r="V85" s="36" t="s">
        <v>29</v>
      </c>
      <c r="W85" s="35" t="n">
        <v>5</v>
      </c>
      <c r="X85" s="36" t="s">
        <v>29</v>
      </c>
    </row>
    <row r="86" customFormat="false" ht="12" hidden="false" customHeight="false" outlineLevel="0" collapsed="false">
      <c r="B86" s="31" t="s">
        <v>95</v>
      </c>
      <c r="C86" s="32" t="n">
        <f aca="false">SUM(E86,G86,I86)</f>
        <v>3</v>
      </c>
      <c r="D86" s="32" t="n">
        <f aca="false">SUM(F86,H86,K86)</f>
        <v>538</v>
      </c>
      <c r="E86" s="35" t="n">
        <v>1</v>
      </c>
      <c r="F86" s="35" t="n">
        <v>180</v>
      </c>
      <c r="G86" s="36" t="s">
        <v>29</v>
      </c>
      <c r="H86" s="36" t="s">
        <v>29</v>
      </c>
      <c r="I86" s="35" t="n">
        <v>2</v>
      </c>
      <c r="J86" s="35" t="n">
        <v>2</v>
      </c>
      <c r="K86" s="37" t="n">
        <f aca="false">SUM(L86:P86)</f>
        <v>358</v>
      </c>
      <c r="L86" s="36" t="s">
        <v>29</v>
      </c>
      <c r="M86" s="36" t="s">
        <v>29</v>
      </c>
      <c r="N86" s="36" t="s">
        <v>29</v>
      </c>
      <c r="O86" s="36" t="n">
        <v>334</v>
      </c>
      <c r="P86" s="36" t="n">
        <v>24</v>
      </c>
      <c r="Q86" s="32" t="n">
        <f aca="false">SUM(R86,T86)</f>
        <v>17</v>
      </c>
      <c r="R86" s="35" t="n">
        <v>1</v>
      </c>
      <c r="S86" s="36" t="n">
        <v>1</v>
      </c>
      <c r="T86" s="35" t="n">
        <v>16</v>
      </c>
      <c r="U86" s="35" t="n">
        <v>19</v>
      </c>
      <c r="V86" s="36" t="n">
        <v>12</v>
      </c>
      <c r="W86" s="35" t="n">
        <v>11</v>
      </c>
      <c r="X86" s="36" t="s">
        <v>29</v>
      </c>
    </row>
    <row r="87" customFormat="false" ht="12" hidden="false" customHeight="false" outlineLevel="0" collapsed="false">
      <c r="B87" s="31" t="s">
        <v>96</v>
      </c>
      <c r="C87" s="32" t="n">
        <f aca="false">SUM(E87,G87,I87)</f>
        <v>0</v>
      </c>
      <c r="D87" s="32" t="n">
        <f aca="false">SUM(F87,H87,K87)</f>
        <v>0</v>
      </c>
      <c r="E87" s="36" t="s">
        <v>29</v>
      </c>
      <c r="F87" s="36" t="s">
        <v>29</v>
      </c>
      <c r="G87" s="36" t="s">
        <v>29</v>
      </c>
      <c r="H87" s="36" t="s">
        <v>29</v>
      </c>
      <c r="I87" s="36" t="s">
        <v>29</v>
      </c>
      <c r="J87" s="36" t="s">
        <v>29</v>
      </c>
      <c r="K87" s="37" t="n">
        <f aca="false">SUM(L87:P87)</f>
        <v>0</v>
      </c>
      <c r="L87" s="36" t="s">
        <v>29</v>
      </c>
      <c r="M87" s="36" t="s">
        <v>29</v>
      </c>
      <c r="N87" s="36" t="s">
        <v>29</v>
      </c>
      <c r="O87" s="36" t="s">
        <v>29</v>
      </c>
      <c r="P87" s="36" t="s">
        <v>29</v>
      </c>
      <c r="Q87" s="32" t="n">
        <f aca="false">SUM(R87,T87)</f>
        <v>5</v>
      </c>
      <c r="R87" s="36" t="s">
        <v>29</v>
      </c>
      <c r="S87" s="36" t="s">
        <v>29</v>
      </c>
      <c r="T87" s="35" t="n">
        <v>5</v>
      </c>
      <c r="U87" s="36" t="s">
        <v>29</v>
      </c>
      <c r="V87" s="36" t="s">
        <v>29</v>
      </c>
      <c r="W87" s="35" t="n">
        <v>1</v>
      </c>
      <c r="X87" s="36" t="s">
        <v>29</v>
      </c>
    </row>
    <row r="88" customFormat="false" ht="12" hidden="false" customHeight="false" outlineLevel="0" collapsed="false">
      <c r="B88" s="31"/>
      <c r="C88" s="32"/>
      <c r="D88" s="32"/>
      <c r="E88" s="36"/>
      <c r="F88" s="36"/>
      <c r="G88" s="36"/>
      <c r="H88" s="36"/>
      <c r="I88" s="36"/>
      <c r="J88" s="36"/>
      <c r="K88" s="37"/>
      <c r="L88" s="36"/>
      <c r="M88" s="36"/>
      <c r="N88" s="36"/>
      <c r="O88" s="36"/>
      <c r="P88" s="36"/>
      <c r="Q88" s="32"/>
      <c r="R88" s="36"/>
      <c r="S88" s="36"/>
      <c r="T88" s="35"/>
      <c r="U88" s="36"/>
      <c r="V88" s="36"/>
      <c r="W88" s="35"/>
      <c r="X88" s="36"/>
    </row>
    <row r="89" customFormat="false" ht="12" hidden="false" customHeight="false" outlineLevel="0" collapsed="false">
      <c r="B89" s="38" t="s">
        <v>97</v>
      </c>
      <c r="C89" s="32" t="n">
        <f aca="false">SUM(C90:C97)</f>
        <v>13</v>
      </c>
      <c r="D89" s="32" t="n">
        <f aca="false">SUM(D90:D97)</f>
        <v>2326</v>
      </c>
      <c r="E89" s="32" t="n">
        <f aca="false">SUM(E90:E97)</f>
        <v>1</v>
      </c>
      <c r="F89" s="32" t="n">
        <f aca="false">SUM(F90:F97)</f>
        <v>284</v>
      </c>
      <c r="G89" s="32" t="n">
        <f aca="false">SUM(G90:G97)</f>
        <v>0</v>
      </c>
      <c r="H89" s="32" t="n">
        <f aca="false">SUM(H90:H97)</f>
        <v>0</v>
      </c>
      <c r="I89" s="32" t="n">
        <f aca="false">SUM(I90:I97)</f>
        <v>12</v>
      </c>
      <c r="J89" s="32" t="n">
        <f aca="false">SUM(J90:J97)</f>
        <v>7</v>
      </c>
      <c r="K89" s="32" t="n">
        <f aca="false">SUM(K90:K97)</f>
        <v>2042</v>
      </c>
      <c r="L89" s="32" t="n">
        <f aca="false">SUM(L90:L97)</f>
        <v>180</v>
      </c>
      <c r="M89" s="32" t="n">
        <f aca="false">SUM(M90:M97)</f>
        <v>0</v>
      </c>
      <c r="N89" s="32" t="n">
        <f aca="false">SUM(N90:N97)</f>
        <v>0</v>
      </c>
      <c r="O89" s="32" t="n">
        <f aca="false">SUM(O90:O97)</f>
        <v>886</v>
      </c>
      <c r="P89" s="32" t="n">
        <f aca="false">SUM(P90:P97)</f>
        <v>976</v>
      </c>
      <c r="Q89" s="32" t="n">
        <f aca="false">SUM(Q90:Q97)</f>
        <v>122</v>
      </c>
      <c r="R89" s="32" t="n">
        <f aca="false">SUM(R90:R97)</f>
        <v>19</v>
      </c>
      <c r="S89" s="32" t="n">
        <f aca="false">SUM(S90:S97)</f>
        <v>4</v>
      </c>
      <c r="T89" s="32" t="n">
        <f aca="false">SUM(T90:T97)</f>
        <v>103</v>
      </c>
      <c r="U89" s="32" t="n">
        <f aca="false">SUM(U90:U97)</f>
        <v>255</v>
      </c>
      <c r="V89" s="32" t="n">
        <f aca="false">SUM(V90:V97)</f>
        <v>26</v>
      </c>
      <c r="W89" s="32" t="n">
        <f aca="false">SUM(W90:W97)</f>
        <v>81</v>
      </c>
      <c r="X89" s="32" t="n">
        <f aca="false">SUM(X90:X97)</f>
        <v>0</v>
      </c>
    </row>
    <row r="90" customFormat="false" ht="12" hidden="false" customHeight="false" outlineLevel="0" collapsed="false">
      <c r="B90" s="38" t="s">
        <v>98</v>
      </c>
      <c r="C90" s="32" t="n">
        <f aca="false">SUM(E90,G90,I90)</f>
        <v>6</v>
      </c>
      <c r="D90" s="32" t="n">
        <f aca="false">SUM(F90,H90,K90)</f>
        <v>1262</v>
      </c>
      <c r="E90" s="35" t="n">
        <v>1</v>
      </c>
      <c r="F90" s="35" t="n">
        <v>284</v>
      </c>
      <c r="G90" s="36" t="s">
        <v>29</v>
      </c>
      <c r="H90" s="36" t="s">
        <v>29</v>
      </c>
      <c r="I90" s="35" t="n">
        <v>5</v>
      </c>
      <c r="J90" s="35" t="n">
        <v>4</v>
      </c>
      <c r="K90" s="37" t="n">
        <f aca="false">SUM(L90:P90)</f>
        <v>978</v>
      </c>
      <c r="L90" s="36" t="s">
        <v>29</v>
      </c>
      <c r="M90" s="36" t="s">
        <v>29</v>
      </c>
      <c r="N90" s="36" t="s">
        <v>29</v>
      </c>
      <c r="O90" s="35" t="n">
        <v>474</v>
      </c>
      <c r="P90" s="35" t="n">
        <v>504</v>
      </c>
      <c r="Q90" s="32" t="n">
        <f aca="false">SUM(R90,T90)</f>
        <v>38</v>
      </c>
      <c r="R90" s="35" t="n">
        <v>7</v>
      </c>
      <c r="S90" s="35" t="n">
        <v>1</v>
      </c>
      <c r="T90" s="35" t="n">
        <v>31</v>
      </c>
      <c r="U90" s="35" t="n">
        <v>98</v>
      </c>
      <c r="V90" s="35" t="n">
        <v>6</v>
      </c>
      <c r="W90" s="35" t="n">
        <v>27</v>
      </c>
      <c r="X90" s="36" t="s">
        <v>29</v>
      </c>
    </row>
    <row r="91" customFormat="false" ht="12" hidden="false" customHeight="false" outlineLevel="0" collapsed="false">
      <c r="B91" s="38" t="s">
        <v>99</v>
      </c>
      <c r="C91" s="32" t="n">
        <f aca="false">SUM(E91,G91,I91)</f>
        <v>2</v>
      </c>
      <c r="D91" s="32" t="n">
        <f aca="false">SUM(F91,H91,K91)</f>
        <v>441</v>
      </c>
      <c r="E91" s="36" t="s">
        <v>29</v>
      </c>
      <c r="F91" s="36" t="s">
        <v>29</v>
      </c>
      <c r="G91" s="36" t="s">
        <v>29</v>
      </c>
      <c r="H91" s="36" t="s">
        <v>29</v>
      </c>
      <c r="I91" s="35" t="n">
        <v>2</v>
      </c>
      <c r="J91" s="35" t="n">
        <v>1</v>
      </c>
      <c r="K91" s="37" t="n">
        <f aca="false">SUM(L91:P91)</f>
        <v>441</v>
      </c>
      <c r="L91" s="35" t="n">
        <v>180</v>
      </c>
      <c r="M91" s="36" t="s">
        <v>29</v>
      </c>
      <c r="N91" s="36" t="s">
        <v>29</v>
      </c>
      <c r="O91" s="36" t="n">
        <v>41</v>
      </c>
      <c r="P91" s="36" t="n">
        <v>220</v>
      </c>
      <c r="Q91" s="32" t="n">
        <f aca="false">SUM(R91,T91)</f>
        <v>46</v>
      </c>
      <c r="R91" s="35" t="n">
        <v>8</v>
      </c>
      <c r="S91" s="35" t="n">
        <v>3</v>
      </c>
      <c r="T91" s="35" t="n">
        <v>38</v>
      </c>
      <c r="U91" s="35" t="n">
        <v>101</v>
      </c>
      <c r="V91" s="35" t="n">
        <v>20</v>
      </c>
      <c r="W91" s="35" t="n">
        <v>30</v>
      </c>
      <c r="X91" s="36" t="s">
        <v>29</v>
      </c>
    </row>
    <row r="92" customFormat="false" ht="12" hidden="false" customHeight="false" outlineLevel="0" collapsed="false">
      <c r="B92" s="38" t="s">
        <v>100</v>
      </c>
      <c r="C92" s="32" t="n">
        <f aca="false">SUM(E92,G92,I92)</f>
        <v>0</v>
      </c>
      <c r="D92" s="32" t="n">
        <f aca="false">SUM(F92,H92,K92)</f>
        <v>0</v>
      </c>
      <c r="E92" s="36" t="s">
        <v>29</v>
      </c>
      <c r="F92" s="36" t="s">
        <v>29</v>
      </c>
      <c r="G92" s="36" t="s">
        <v>29</v>
      </c>
      <c r="H92" s="36" t="s">
        <v>29</v>
      </c>
      <c r="I92" s="36" t="s">
        <v>29</v>
      </c>
      <c r="J92" s="36" t="s">
        <v>29</v>
      </c>
      <c r="K92" s="37" t="n">
        <f aca="false">SUM(L92:P92)</f>
        <v>0</v>
      </c>
      <c r="L92" s="36" t="s">
        <v>29</v>
      </c>
      <c r="M92" s="36" t="s">
        <v>29</v>
      </c>
      <c r="N92" s="36" t="s">
        <v>29</v>
      </c>
      <c r="O92" s="36" t="s">
        <v>29</v>
      </c>
      <c r="P92" s="36" t="s">
        <v>29</v>
      </c>
      <c r="Q92" s="32" t="n">
        <f aca="false">SUM(R92,T92)</f>
        <v>11</v>
      </c>
      <c r="R92" s="35" t="n">
        <v>2</v>
      </c>
      <c r="S92" s="36" t="s">
        <v>29</v>
      </c>
      <c r="T92" s="35" t="n">
        <v>9</v>
      </c>
      <c r="U92" s="35" t="n">
        <v>28</v>
      </c>
      <c r="V92" s="36" t="s">
        <v>29</v>
      </c>
      <c r="W92" s="35" t="n">
        <v>4</v>
      </c>
      <c r="X92" s="36" t="s">
        <v>29</v>
      </c>
    </row>
    <row r="93" customFormat="false" ht="12" hidden="false" customHeight="false" outlineLevel="0" collapsed="false">
      <c r="B93" s="38" t="s">
        <v>101</v>
      </c>
      <c r="C93" s="32" t="n">
        <f aca="false">SUM(E93,G93,I93)</f>
        <v>0</v>
      </c>
      <c r="D93" s="32" t="n">
        <f aca="false">SUM(F93,H93,K93)</f>
        <v>0</v>
      </c>
      <c r="E93" s="36" t="s">
        <v>29</v>
      </c>
      <c r="F93" s="36" t="s">
        <v>29</v>
      </c>
      <c r="G93" s="36" t="s">
        <v>29</v>
      </c>
      <c r="H93" s="36" t="s">
        <v>29</v>
      </c>
      <c r="I93" s="36" t="s">
        <v>29</v>
      </c>
      <c r="J93" s="36" t="s">
        <v>29</v>
      </c>
      <c r="K93" s="37" t="n">
        <f aca="false">SUM(L93:P93)</f>
        <v>0</v>
      </c>
      <c r="L93" s="36" t="s">
        <v>29</v>
      </c>
      <c r="M93" s="36" t="s">
        <v>29</v>
      </c>
      <c r="N93" s="36" t="s">
        <v>29</v>
      </c>
      <c r="O93" s="36" t="s">
        <v>29</v>
      </c>
      <c r="P93" s="36" t="s">
        <v>29</v>
      </c>
      <c r="Q93" s="32" t="n">
        <f aca="false">SUM(R93,T93)</f>
        <v>4</v>
      </c>
      <c r="R93" s="36" t="s">
        <v>29</v>
      </c>
      <c r="S93" s="36" t="s">
        <v>29</v>
      </c>
      <c r="T93" s="35" t="n">
        <v>4</v>
      </c>
      <c r="U93" s="36" t="s">
        <v>29</v>
      </c>
      <c r="V93" s="36" t="s">
        <v>29</v>
      </c>
      <c r="W93" s="35" t="n">
        <v>2</v>
      </c>
      <c r="X93" s="36" t="s">
        <v>29</v>
      </c>
    </row>
    <row r="94" customFormat="false" ht="12" hidden="false" customHeight="false" outlineLevel="0" collapsed="false">
      <c r="B94" s="38" t="s">
        <v>102</v>
      </c>
      <c r="C94" s="32" t="n">
        <f aca="false">SUM(E94,G94,I94)</f>
        <v>0</v>
      </c>
      <c r="D94" s="32" t="n">
        <f aca="false">SUM(F94,H94,K94)</f>
        <v>0</v>
      </c>
      <c r="E94" s="36" t="s">
        <v>29</v>
      </c>
      <c r="F94" s="36" t="s">
        <v>29</v>
      </c>
      <c r="G94" s="36" t="s">
        <v>29</v>
      </c>
      <c r="H94" s="36" t="s">
        <v>29</v>
      </c>
      <c r="I94" s="36" t="s">
        <v>29</v>
      </c>
      <c r="J94" s="36" t="s">
        <v>29</v>
      </c>
      <c r="K94" s="37" t="n">
        <f aca="false">SUM(L94:P94)</f>
        <v>0</v>
      </c>
      <c r="L94" s="36" t="s">
        <v>29</v>
      </c>
      <c r="M94" s="36" t="s">
        <v>29</v>
      </c>
      <c r="N94" s="36" t="s">
        <v>29</v>
      </c>
      <c r="O94" s="36" t="s">
        <v>29</v>
      </c>
      <c r="P94" s="36" t="s">
        <v>29</v>
      </c>
      <c r="Q94" s="32" t="n">
        <f aca="false">SUM(R94,T94)</f>
        <v>8</v>
      </c>
      <c r="R94" s="36" t="s">
        <v>29</v>
      </c>
      <c r="S94" s="36" t="s">
        <v>29</v>
      </c>
      <c r="T94" s="35" t="n">
        <v>8</v>
      </c>
      <c r="U94" s="36" t="s">
        <v>29</v>
      </c>
      <c r="V94" s="36" t="s">
        <v>29</v>
      </c>
      <c r="W94" s="35" t="n">
        <v>6</v>
      </c>
      <c r="X94" s="36" t="s">
        <v>29</v>
      </c>
    </row>
    <row r="95" customFormat="false" ht="12" hidden="false" customHeight="false" outlineLevel="0" collapsed="false">
      <c r="B95" s="38" t="s">
        <v>103</v>
      </c>
      <c r="C95" s="32" t="n">
        <f aca="false">SUM(E95,G95,I95)</f>
        <v>4</v>
      </c>
      <c r="D95" s="32" t="n">
        <f aca="false">SUM(F95,H95,K95)</f>
        <v>463</v>
      </c>
      <c r="E95" s="36" t="s">
        <v>29</v>
      </c>
      <c r="F95" s="36" t="s">
        <v>29</v>
      </c>
      <c r="G95" s="36" t="s">
        <v>29</v>
      </c>
      <c r="H95" s="36" t="s">
        <v>29</v>
      </c>
      <c r="I95" s="35" t="n">
        <v>4</v>
      </c>
      <c r="J95" s="35" t="n">
        <v>1</v>
      </c>
      <c r="K95" s="37" t="n">
        <f aca="false">SUM(L95:P95)</f>
        <v>463</v>
      </c>
      <c r="L95" s="36" t="s">
        <v>29</v>
      </c>
      <c r="M95" s="36" t="s">
        <v>29</v>
      </c>
      <c r="N95" s="36" t="s">
        <v>29</v>
      </c>
      <c r="O95" s="35" t="n">
        <v>211</v>
      </c>
      <c r="P95" s="35" t="n">
        <v>252</v>
      </c>
      <c r="Q95" s="32" t="n">
        <f aca="false">SUM(R95,T95)</f>
        <v>11</v>
      </c>
      <c r="R95" s="35" t="n">
        <v>2</v>
      </c>
      <c r="S95" s="36" t="s">
        <v>29</v>
      </c>
      <c r="T95" s="35" t="n">
        <v>9</v>
      </c>
      <c r="U95" s="35" t="n">
        <v>28</v>
      </c>
      <c r="V95" s="36" t="s">
        <v>29</v>
      </c>
      <c r="W95" s="35" t="n">
        <v>10</v>
      </c>
      <c r="X95" s="36" t="s">
        <v>29</v>
      </c>
    </row>
    <row r="96" customFormat="false" ht="12" hidden="false" customHeight="false" outlineLevel="0" collapsed="false">
      <c r="B96" s="38" t="s">
        <v>104</v>
      </c>
      <c r="C96" s="32" t="n">
        <f aca="false">SUM(E96,G96,I96)</f>
        <v>0</v>
      </c>
      <c r="D96" s="32" t="n">
        <f aca="false">SUM(F96,H96,K96)</f>
        <v>0</v>
      </c>
      <c r="E96" s="36" t="s">
        <v>29</v>
      </c>
      <c r="F96" s="36" t="s">
        <v>29</v>
      </c>
      <c r="G96" s="36" t="s">
        <v>29</v>
      </c>
      <c r="H96" s="36" t="s">
        <v>29</v>
      </c>
      <c r="I96" s="36" t="s">
        <v>29</v>
      </c>
      <c r="J96" s="36" t="s">
        <v>29</v>
      </c>
      <c r="K96" s="37" t="n">
        <f aca="false">SUM(L96:P96)</f>
        <v>0</v>
      </c>
      <c r="L96" s="36" t="s">
        <v>29</v>
      </c>
      <c r="M96" s="36" t="s">
        <v>29</v>
      </c>
      <c r="N96" s="36" t="s">
        <v>29</v>
      </c>
      <c r="O96" s="36" t="s">
        <v>29</v>
      </c>
      <c r="P96" s="36" t="s">
        <v>29</v>
      </c>
      <c r="Q96" s="32" t="n">
        <f aca="false">SUM(R96,T96)</f>
        <v>2</v>
      </c>
      <c r="R96" s="36" t="s">
        <v>29</v>
      </c>
      <c r="S96" s="36" t="s">
        <v>29</v>
      </c>
      <c r="T96" s="35" t="n">
        <v>2</v>
      </c>
      <c r="U96" s="36" t="s">
        <v>29</v>
      </c>
      <c r="V96" s="36" t="s">
        <v>29</v>
      </c>
      <c r="W96" s="35" t="n">
        <v>1</v>
      </c>
      <c r="X96" s="36" t="s">
        <v>29</v>
      </c>
    </row>
    <row r="97" customFormat="false" ht="12" hidden="false" customHeight="false" outlineLevel="0" collapsed="false">
      <c r="B97" s="38" t="s">
        <v>105</v>
      </c>
      <c r="C97" s="32" t="n">
        <f aca="false">SUM(E97,G97,I97)</f>
        <v>1</v>
      </c>
      <c r="D97" s="32" t="n">
        <f aca="false">SUM(F97,H97,K97)</f>
        <v>160</v>
      </c>
      <c r="E97" s="36" t="s">
        <v>29</v>
      </c>
      <c r="F97" s="36" t="s">
        <v>29</v>
      </c>
      <c r="G97" s="36" t="s">
        <v>29</v>
      </c>
      <c r="H97" s="36" t="s">
        <v>29</v>
      </c>
      <c r="I97" s="35" t="n">
        <v>1</v>
      </c>
      <c r="J97" s="35" t="n">
        <v>1</v>
      </c>
      <c r="K97" s="37" t="n">
        <f aca="false">SUM(L97:P97)</f>
        <v>160</v>
      </c>
      <c r="L97" s="36" t="s">
        <v>29</v>
      </c>
      <c r="M97" s="36" t="s">
        <v>29</v>
      </c>
      <c r="N97" s="36" t="s">
        <v>29</v>
      </c>
      <c r="O97" s="35" t="n">
        <v>160</v>
      </c>
      <c r="P97" s="36" t="s">
        <v>29</v>
      </c>
      <c r="Q97" s="32" t="n">
        <f aca="false">SUM(R97,T97)</f>
        <v>2</v>
      </c>
      <c r="R97" s="36" t="s">
        <v>29</v>
      </c>
      <c r="S97" s="36" t="s">
        <v>29</v>
      </c>
      <c r="T97" s="35" t="n">
        <v>2</v>
      </c>
      <c r="U97" s="36" t="s">
        <v>29</v>
      </c>
      <c r="V97" s="36" t="s">
        <v>29</v>
      </c>
      <c r="W97" s="35" t="n">
        <v>1</v>
      </c>
      <c r="X97" s="36" t="s">
        <v>29</v>
      </c>
    </row>
    <row r="98" customFormat="false" ht="12" hidden="false" customHeight="false" outlineLevel="0" collapsed="false">
      <c r="B98" s="38"/>
      <c r="C98" s="32"/>
      <c r="D98" s="32"/>
      <c r="E98" s="36"/>
      <c r="F98" s="36"/>
      <c r="G98" s="36"/>
      <c r="H98" s="36"/>
      <c r="I98" s="35"/>
      <c r="J98" s="35"/>
      <c r="K98" s="37"/>
      <c r="L98" s="36"/>
      <c r="M98" s="36"/>
      <c r="N98" s="36"/>
      <c r="O98" s="35"/>
      <c r="P98" s="36"/>
      <c r="Q98" s="32"/>
      <c r="R98" s="36"/>
      <c r="S98" s="36"/>
      <c r="T98" s="35"/>
      <c r="U98" s="36"/>
      <c r="V98" s="36"/>
      <c r="W98" s="35"/>
      <c r="X98" s="36"/>
    </row>
    <row r="99" customFormat="false" ht="12" hidden="false" customHeight="false" outlineLevel="0" collapsed="false">
      <c r="B99" s="31" t="s">
        <v>106</v>
      </c>
      <c r="C99" s="32" t="n">
        <f aca="false">SUM(C100:C103)</f>
        <v>9</v>
      </c>
      <c r="D99" s="32" t="n">
        <f aca="false">SUM(D100:D103)</f>
        <v>1486</v>
      </c>
      <c r="E99" s="32" t="n">
        <f aca="false">SUM(E100:E103)</f>
        <v>1</v>
      </c>
      <c r="F99" s="32" t="n">
        <f aca="false">SUM(F100:F103)</f>
        <v>170</v>
      </c>
      <c r="G99" s="32" t="n">
        <f aca="false">SUM(G100:G103)</f>
        <v>0</v>
      </c>
      <c r="H99" s="32" t="n">
        <f aca="false">SUM(H100:H103)</f>
        <v>0</v>
      </c>
      <c r="I99" s="32" t="n">
        <f aca="false">SUM(I100:I103)</f>
        <v>8</v>
      </c>
      <c r="J99" s="32" t="n">
        <f aca="false">SUM(J100:J103)</f>
        <v>4</v>
      </c>
      <c r="K99" s="32" t="n">
        <f aca="false">SUM(K100:K103)</f>
        <v>1316</v>
      </c>
      <c r="L99" s="32" t="n">
        <f aca="false">SUM(L100:L103)</f>
        <v>278</v>
      </c>
      <c r="M99" s="32" t="n">
        <f aca="false">SUM(M100:M103)</f>
        <v>0</v>
      </c>
      <c r="N99" s="32" t="n">
        <f aca="false">SUM(N100:N103)</f>
        <v>30</v>
      </c>
      <c r="O99" s="32" t="n">
        <f aca="false">SUM(O100:O103)</f>
        <v>327</v>
      </c>
      <c r="P99" s="32" t="n">
        <f aca="false">SUM(P100:P103)</f>
        <v>681</v>
      </c>
      <c r="Q99" s="32" t="n">
        <f aca="false">SUM(Q100:Q103)</f>
        <v>95</v>
      </c>
      <c r="R99" s="32" t="n">
        <f aca="false">SUM(R100:R103)</f>
        <v>27</v>
      </c>
      <c r="S99" s="32" t="n">
        <f aca="false">SUM(S100:S103)</f>
        <v>3</v>
      </c>
      <c r="T99" s="32" t="n">
        <f aca="false">SUM(T100:T103)</f>
        <v>68</v>
      </c>
      <c r="U99" s="32" t="n">
        <f aca="false">SUM(U100:U103)</f>
        <v>362</v>
      </c>
      <c r="V99" s="32" t="n">
        <f aca="false">SUM(V100:V103)</f>
        <v>14</v>
      </c>
      <c r="W99" s="32" t="n">
        <f aca="false">SUM(W100:W103)</f>
        <v>55</v>
      </c>
      <c r="X99" s="32" t="n">
        <f aca="false">SUM(X100:X103)</f>
        <v>0</v>
      </c>
    </row>
    <row r="100" customFormat="false" ht="12" hidden="false" customHeight="false" outlineLevel="0" collapsed="false">
      <c r="B100" s="31" t="s">
        <v>107</v>
      </c>
      <c r="C100" s="32" t="n">
        <f aca="false">SUM(E100,G100,I100)</f>
        <v>7</v>
      </c>
      <c r="D100" s="32" t="n">
        <f aca="false">SUM(F100,H100,K100)</f>
        <v>979</v>
      </c>
      <c r="E100" s="35" t="n">
        <v>1</v>
      </c>
      <c r="F100" s="35" t="n">
        <v>170</v>
      </c>
      <c r="G100" s="36" t="s">
        <v>29</v>
      </c>
      <c r="H100" s="36" t="s">
        <v>29</v>
      </c>
      <c r="I100" s="35" t="n">
        <v>6</v>
      </c>
      <c r="J100" s="35" t="n">
        <v>3</v>
      </c>
      <c r="K100" s="37" t="n">
        <f aca="false">SUM(L100:P100)</f>
        <v>809</v>
      </c>
      <c r="L100" s="36" t="s">
        <v>29</v>
      </c>
      <c r="M100" s="36" t="s">
        <v>29</v>
      </c>
      <c r="N100" s="36" t="s">
        <v>29</v>
      </c>
      <c r="O100" s="35" t="n">
        <v>270</v>
      </c>
      <c r="P100" s="35" t="n">
        <v>539</v>
      </c>
      <c r="Q100" s="32" t="n">
        <f aca="false">SUM(R100,T100)</f>
        <v>62</v>
      </c>
      <c r="R100" s="35" t="n">
        <v>20</v>
      </c>
      <c r="S100" s="36" t="n">
        <v>3</v>
      </c>
      <c r="T100" s="35" t="n">
        <v>42</v>
      </c>
      <c r="U100" s="35" t="n">
        <v>274</v>
      </c>
      <c r="V100" s="36" t="n">
        <v>14</v>
      </c>
      <c r="W100" s="35" t="n">
        <v>37</v>
      </c>
      <c r="X100" s="36" t="s">
        <v>29</v>
      </c>
    </row>
    <row r="101" customFormat="false" ht="12" hidden="false" customHeight="false" outlineLevel="0" collapsed="false">
      <c r="B101" s="31" t="s">
        <v>108</v>
      </c>
      <c r="C101" s="32" t="n">
        <f aca="false">SUM(E101,G101,I101)</f>
        <v>1</v>
      </c>
      <c r="D101" s="32" t="n">
        <f aca="false">SUM(F101,H101,K101)</f>
        <v>308</v>
      </c>
      <c r="E101" s="36" t="s">
        <v>29</v>
      </c>
      <c r="F101" s="36" t="s">
        <v>29</v>
      </c>
      <c r="G101" s="36" t="s">
        <v>29</v>
      </c>
      <c r="H101" s="36" t="s">
        <v>29</v>
      </c>
      <c r="I101" s="35" t="n">
        <v>1</v>
      </c>
      <c r="J101" s="36" t="s">
        <v>29</v>
      </c>
      <c r="K101" s="37" t="n">
        <f aca="false">SUM(L101:P101)</f>
        <v>308</v>
      </c>
      <c r="L101" s="35" t="n">
        <v>278</v>
      </c>
      <c r="M101" s="36" t="s">
        <v>29</v>
      </c>
      <c r="N101" s="35" t="n">
        <v>30</v>
      </c>
      <c r="O101" s="36" t="s">
        <v>29</v>
      </c>
      <c r="P101" s="36" t="s">
        <v>29</v>
      </c>
      <c r="Q101" s="32" t="n">
        <f aca="false">SUM(R101,T101)</f>
        <v>25</v>
      </c>
      <c r="R101" s="35" t="n">
        <v>6</v>
      </c>
      <c r="S101" s="36" t="s">
        <v>29</v>
      </c>
      <c r="T101" s="35" t="n">
        <v>19</v>
      </c>
      <c r="U101" s="35" t="n">
        <v>74</v>
      </c>
      <c r="V101" s="36" t="s">
        <v>29</v>
      </c>
      <c r="W101" s="35" t="n">
        <v>12</v>
      </c>
      <c r="X101" s="36" t="s">
        <v>29</v>
      </c>
    </row>
    <row r="102" customFormat="false" ht="12" hidden="false" customHeight="false" outlineLevel="0" collapsed="false">
      <c r="B102" s="31" t="s">
        <v>109</v>
      </c>
      <c r="C102" s="32" t="n">
        <f aca="false">SUM(E102,G102,I102)</f>
        <v>0</v>
      </c>
      <c r="D102" s="32" t="n">
        <f aca="false">SUM(F102,H102,K102)</f>
        <v>0</v>
      </c>
      <c r="E102" s="36" t="s">
        <v>29</v>
      </c>
      <c r="F102" s="36" t="s">
        <v>29</v>
      </c>
      <c r="G102" s="36" t="s">
        <v>29</v>
      </c>
      <c r="H102" s="36" t="s">
        <v>29</v>
      </c>
      <c r="I102" s="36" t="s">
        <v>29</v>
      </c>
      <c r="J102" s="36" t="s">
        <v>29</v>
      </c>
      <c r="K102" s="37" t="n">
        <f aca="false">SUM(L102:P102)</f>
        <v>0</v>
      </c>
      <c r="L102" s="36" t="s">
        <v>29</v>
      </c>
      <c r="M102" s="36" t="s">
        <v>29</v>
      </c>
      <c r="N102" s="36" t="s">
        <v>29</v>
      </c>
      <c r="O102" s="36" t="s">
        <v>29</v>
      </c>
      <c r="P102" s="36" t="s">
        <v>29</v>
      </c>
      <c r="Q102" s="32" t="n">
        <f aca="false">SUM(R102,T102)</f>
        <v>2</v>
      </c>
      <c r="R102" s="36" t="s">
        <v>29</v>
      </c>
      <c r="S102" s="36" t="s">
        <v>29</v>
      </c>
      <c r="T102" s="35" t="n">
        <v>2</v>
      </c>
      <c r="U102" s="36" t="s">
        <v>29</v>
      </c>
      <c r="V102" s="36" t="s">
        <v>29</v>
      </c>
      <c r="W102" s="35" t="n">
        <v>2</v>
      </c>
      <c r="X102" s="36" t="s">
        <v>29</v>
      </c>
    </row>
    <row r="103" customFormat="false" ht="12" hidden="false" customHeight="false" outlineLevel="0" collapsed="false">
      <c r="B103" s="31" t="s">
        <v>110</v>
      </c>
      <c r="C103" s="32" t="n">
        <f aca="false">SUM(E103,G103,I103)</f>
        <v>1</v>
      </c>
      <c r="D103" s="32" t="n">
        <f aca="false">SUM(F103,H103,K103)</f>
        <v>199</v>
      </c>
      <c r="E103" s="36" t="s">
        <v>29</v>
      </c>
      <c r="F103" s="36" t="s">
        <v>29</v>
      </c>
      <c r="G103" s="36" t="s">
        <v>29</v>
      </c>
      <c r="H103" s="36" t="s">
        <v>29</v>
      </c>
      <c r="I103" s="35" t="n">
        <v>1</v>
      </c>
      <c r="J103" s="35" t="n">
        <v>1</v>
      </c>
      <c r="K103" s="37" t="n">
        <f aca="false">SUM(L103:P103)</f>
        <v>199</v>
      </c>
      <c r="L103" s="36" t="s">
        <v>29</v>
      </c>
      <c r="M103" s="36" t="s">
        <v>29</v>
      </c>
      <c r="N103" s="36" t="s">
        <v>29</v>
      </c>
      <c r="O103" s="36" t="n">
        <v>57</v>
      </c>
      <c r="P103" s="36" t="n">
        <v>142</v>
      </c>
      <c r="Q103" s="32" t="n">
        <f aca="false">SUM(R103,T103)</f>
        <v>6</v>
      </c>
      <c r="R103" s="35" t="n">
        <v>1</v>
      </c>
      <c r="S103" s="36" t="s">
        <v>29</v>
      </c>
      <c r="T103" s="35" t="n">
        <v>5</v>
      </c>
      <c r="U103" s="35" t="n">
        <v>14</v>
      </c>
      <c r="V103" s="36" t="s">
        <v>29</v>
      </c>
      <c r="W103" s="35" t="n">
        <v>4</v>
      </c>
      <c r="X103" s="36" t="s">
        <v>29</v>
      </c>
    </row>
    <row r="104" customFormat="false" ht="12" hidden="false" customHeight="false" outlineLevel="0" collapsed="false">
      <c r="B104" s="31"/>
      <c r="C104" s="32"/>
      <c r="D104" s="32"/>
      <c r="E104" s="36"/>
      <c r="F104" s="36"/>
      <c r="G104" s="36"/>
      <c r="H104" s="36"/>
      <c r="I104" s="35"/>
      <c r="J104" s="35"/>
      <c r="K104" s="37"/>
      <c r="L104" s="36"/>
      <c r="M104" s="36"/>
      <c r="N104" s="36"/>
      <c r="O104" s="36"/>
      <c r="P104" s="36"/>
      <c r="Q104" s="32"/>
      <c r="R104" s="35"/>
      <c r="S104" s="35"/>
      <c r="T104" s="35"/>
      <c r="U104" s="35"/>
      <c r="V104" s="35"/>
      <c r="W104" s="35"/>
      <c r="X104" s="36"/>
    </row>
    <row r="105" customFormat="false" ht="12" hidden="false" customHeight="false" outlineLevel="0" collapsed="false">
      <c r="B105" s="31" t="s">
        <v>111</v>
      </c>
      <c r="C105" s="32" t="n">
        <f aca="false">SUM(C106:C116)</f>
        <v>17</v>
      </c>
      <c r="D105" s="32" t="n">
        <f aca="false">SUM(D106:D116)</f>
        <v>2887</v>
      </c>
      <c r="E105" s="32" t="n">
        <f aca="false">SUM(E106:E116)</f>
        <v>1</v>
      </c>
      <c r="F105" s="32" t="n">
        <f aca="false">SUM(F106:F116)</f>
        <v>240</v>
      </c>
      <c r="G105" s="32" t="n">
        <f aca="false">SUM(G106:G116)</f>
        <v>0</v>
      </c>
      <c r="H105" s="32" t="n">
        <f aca="false">SUM(H106:H116)</f>
        <v>0</v>
      </c>
      <c r="I105" s="32" t="n">
        <f aca="false">SUM(I106:I116)</f>
        <v>16</v>
      </c>
      <c r="J105" s="32" t="n">
        <f aca="false">SUM(J106:J116)</f>
        <v>15</v>
      </c>
      <c r="K105" s="32" t="n">
        <f aca="false">SUM(K106:K116)</f>
        <v>2647</v>
      </c>
      <c r="L105" s="32" t="n">
        <f aca="false">SUM(L106:L116)</f>
        <v>702</v>
      </c>
      <c r="M105" s="32" t="n">
        <f aca="false">SUM(M106:M116)</f>
        <v>0</v>
      </c>
      <c r="N105" s="32" t="n">
        <f aca="false">SUM(N106:N116)</f>
        <v>0</v>
      </c>
      <c r="O105" s="32" t="n">
        <f aca="false">SUM(O106:O116)</f>
        <v>1252</v>
      </c>
      <c r="P105" s="32" t="n">
        <f aca="false">SUM(P106:P116)</f>
        <v>693</v>
      </c>
      <c r="Q105" s="32" t="n">
        <f aca="false">SUM(Q106:Q116)</f>
        <v>150</v>
      </c>
      <c r="R105" s="32" t="n">
        <f aca="false">SUM(R106:R116)</f>
        <v>32</v>
      </c>
      <c r="S105" s="32" t="n">
        <f aca="false">SUM(S106:S116)</f>
        <v>11</v>
      </c>
      <c r="T105" s="32" t="n">
        <f aca="false">SUM(T106:T116)</f>
        <v>118</v>
      </c>
      <c r="U105" s="32" t="n">
        <f aca="false">SUM(U106:U116)</f>
        <v>473</v>
      </c>
      <c r="V105" s="32" t="n">
        <f aca="false">SUM(V106:V116)</f>
        <v>94</v>
      </c>
      <c r="W105" s="32" t="n">
        <f aca="false">SUM(W106:W116)</f>
        <v>105</v>
      </c>
      <c r="X105" s="32" t="n">
        <f aca="false">SUM(X106:X116)</f>
        <v>0</v>
      </c>
    </row>
    <row r="106" customFormat="false" ht="12" hidden="false" customHeight="false" outlineLevel="0" collapsed="false">
      <c r="B106" s="31" t="s">
        <v>112</v>
      </c>
      <c r="C106" s="32" t="n">
        <f aca="false">SUM(E106,G106,I106)</f>
        <v>6</v>
      </c>
      <c r="D106" s="32" t="n">
        <f aca="false">SUM(F106,H106,K106)</f>
        <v>1294</v>
      </c>
      <c r="E106" s="36" t="s">
        <v>29</v>
      </c>
      <c r="F106" s="36" t="s">
        <v>29</v>
      </c>
      <c r="G106" s="36" t="s">
        <v>29</v>
      </c>
      <c r="H106" s="36" t="s">
        <v>29</v>
      </c>
      <c r="I106" s="35" t="n">
        <v>6</v>
      </c>
      <c r="J106" s="35" t="n">
        <v>5</v>
      </c>
      <c r="K106" s="37" t="n">
        <f aca="false">SUM(L106:P106)</f>
        <v>1294</v>
      </c>
      <c r="L106" s="35" t="n">
        <v>515</v>
      </c>
      <c r="M106" s="36" t="s">
        <v>29</v>
      </c>
      <c r="N106" s="36" t="s">
        <v>29</v>
      </c>
      <c r="O106" s="35" t="n">
        <v>373</v>
      </c>
      <c r="P106" s="35" t="n">
        <v>406</v>
      </c>
      <c r="Q106" s="32" t="n">
        <f aca="false">SUM(R106,T106)</f>
        <v>49</v>
      </c>
      <c r="R106" s="35" t="n">
        <v>11</v>
      </c>
      <c r="S106" s="35" t="n">
        <v>1</v>
      </c>
      <c r="T106" s="35" t="n">
        <v>38</v>
      </c>
      <c r="U106" s="35" t="n">
        <v>137</v>
      </c>
      <c r="V106" s="35" t="n">
        <v>9</v>
      </c>
      <c r="W106" s="35" t="n">
        <v>43</v>
      </c>
      <c r="X106" s="36" t="s">
        <v>29</v>
      </c>
    </row>
    <row r="107" customFormat="false" ht="12" hidden="false" customHeight="false" outlineLevel="0" collapsed="false">
      <c r="B107" s="31" t="s">
        <v>113</v>
      </c>
      <c r="C107" s="32" t="n">
        <f aca="false">SUM(E107,G107,I107)</f>
        <v>2</v>
      </c>
      <c r="D107" s="32" t="n">
        <f aca="false">SUM(F107,H107,K107)</f>
        <v>472</v>
      </c>
      <c r="E107" s="35" t="n">
        <v>1</v>
      </c>
      <c r="F107" s="35" t="n">
        <v>240</v>
      </c>
      <c r="G107" s="36" t="s">
        <v>29</v>
      </c>
      <c r="H107" s="36" t="s">
        <v>29</v>
      </c>
      <c r="I107" s="35" t="n">
        <v>1</v>
      </c>
      <c r="J107" s="35" t="n">
        <v>1</v>
      </c>
      <c r="K107" s="37" t="n">
        <f aca="false">SUM(L107:P107)</f>
        <v>232</v>
      </c>
      <c r="L107" s="35" t="n">
        <v>187</v>
      </c>
      <c r="M107" s="36" t="s">
        <v>29</v>
      </c>
      <c r="N107" s="36" t="s">
        <v>29</v>
      </c>
      <c r="O107" s="35" t="n">
        <v>45</v>
      </c>
      <c r="P107" s="36" t="s">
        <v>29</v>
      </c>
      <c r="Q107" s="32" t="n">
        <f aca="false">SUM(R107,T107)</f>
        <v>32</v>
      </c>
      <c r="R107" s="35" t="n">
        <v>10</v>
      </c>
      <c r="S107" s="35" t="n">
        <v>5</v>
      </c>
      <c r="T107" s="35" t="n">
        <v>22</v>
      </c>
      <c r="U107" s="35" t="n">
        <v>152</v>
      </c>
      <c r="V107" s="35" t="n">
        <v>39</v>
      </c>
      <c r="W107" s="35" t="n">
        <v>18</v>
      </c>
      <c r="X107" s="36" t="s">
        <v>29</v>
      </c>
    </row>
    <row r="108" customFormat="false" ht="12" hidden="false" customHeight="false" outlineLevel="0" collapsed="false">
      <c r="B108" s="31" t="s">
        <v>114</v>
      </c>
      <c r="C108" s="32" t="n">
        <f aca="false">SUM(E108,G108,I108)</f>
        <v>3</v>
      </c>
      <c r="D108" s="32" t="n">
        <f aca="false">SUM(F108,H108,K108)</f>
        <v>573</v>
      </c>
      <c r="E108" s="36" t="s">
        <v>29</v>
      </c>
      <c r="F108" s="36" t="s">
        <v>29</v>
      </c>
      <c r="G108" s="36" t="s">
        <v>29</v>
      </c>
      <c r="H108" s="36" t="s">
        <v>29</v>
      </c>
      <c r="I108" s="35" t="n">
        <v>3</v>
      </c>
      <c r="J108" s="35" t="n">
        <v>3</v>
      </c>
      <c r="K108" s="37" t="n">
        <f aca="false">SUM(L108:P108)</f>
        <v>573</v>
      </c>
      <c r="L108" s="36" t="s">
        <v>29</v>
      </c>
      <c r="M108" s="36" t="s">
        <v>29</v>
      </c>
      <c r="N108" s="36" t="s">
        <v>29</v>
      </c>
      <c r="O108" s="36" t="n">
        <v>397</v>
      </c>
      <c r="P108" s="36" t="n">
        <v>176</v>
      </c>
      <c r="Q108" s="32" t="n">
        <f aca="false">SUM(R108,T108)</f>
        <v>26</v>
      </c>
      <c r="R108" s="35" t="n">
        <v>2</v>
      </c>
      <c r="S108" s="36" t="s">
        <v>29</v>
      </c>
      <c r="T108" s="35" t="n">
        <v>24</v>
      </c>
      <c r="U108" s="35" t="n">
        <v>32</v>
      </c>
      <c r="V108" s="36" t="s">
        <v>29</v>
      </c>
      <c r="W108" s="35" t="n">
        <v>19</v>
      </c>
      <c r="X108" s="36" t="s">
        <v>29</v>
      </c>
    </row>
    <row r="109" customFormat="false" ht="12" hidden="false" customHeight="false" outlineLevel="0" collapsed="false">
      <c r="B109" s="31" t="s">
        <v>115</v>
      </c>
      <c r="C109" s="32" t="n">
        <f aca="false">SUM(E109,G109,I109)</f>
        <v>1</v>
      </c>
      <c r="D109" s="32" t="n">
        <f aca="false">SUM(F109,H109,K109)</f>
        <v>40</v>
      </c>
      <c r="E109" s="36" t="s">
        <v>29</v>
      </c>
      <c r="F109" s="36" t="s">
        <v>29</v>
      </c>
      <c r="G109" s="36" t="s">
        <v>29</v>
      </c>
      <c r="H109" s="36" t="s">
        <v>29</v>
      </c>
      <c r="I109" s="35" t="n">
        <v>1</v>
      </c>
      <c r="J109" s="35" t="n">
        <v>1</v>
      </c>
      <c r="K109" s="37" t="n">
        <f aca="false">SUM(L109:P109)</f>
        <v>40</v>
      </c>
      <c r="L109" s="36" t="s">
        <v>29</v>
      </c>
      <c r="M109" s="36" t="s">
        <v>29</v>
      </c>
      <c r="N109" s="36" t="s">
        <v>29</v>
      </c>
      <c r="O109" s="36" t="n">
        <v>40</v>
      </c>
      <c r="P109" s="36" t="s">
        <v>29</v>
      </c>
      <c r="Q109" s="32" t="n">
        <f aca="false">SUM(R109,T109)</f>
        <v>6</v>
      </c>
      <c r="R109" s="36" t="s">
        <v>29</v>
      </c>
      <c r="S109" s="36" t="s">
        <v>29</v>
      </c>
      <c r="T109" s="35" t="n">
        <v>6</v>
      </c>
      <c r="U109" s="36" t="s">
        <v>29</v>
      </c>
      <c r="V109" s="36" t="s">
        <v>29</v>
      </c>
      <c r="W109" s="35" t="n">
        <v>3</v>
      </c>
      <c r="X109" s="36" t="s">
        <v>29</v>
      </c>
    </row>
    <row r="110" customFormat="false" ht="12" hidden="false" customHeight="false" outlineLevel="0" collapsed="false">
      <c r="B110" s="31" t="s">
        <v>116</v>
      </c>
      <c r="C110" s="32" t="n">
        <f aca="false">SUM(E110,G110,I110)</f>
        <v>2</v>
      </c>
      <c r="D110" s="32" t="n">
        <f aca="false">SUM(F110,H110,K110)</f>
        <v>352</v>
      </c>
      <c r="E110" s="36" t="s">
        <v>29</v>
      </c>
      <c r="F110" s="36" t="s">
        <v>29</v>
      </c>
      <c r="G110" s="36" t="s">
        <v>29</v>
      </c>
      <c r="H110" s="36" t="s">
        <v>29</v>
      </c>
      <c r="I110" s="35" t="n">
        <v>2</v>
      </c>
      <c r="J110" s="35" t="n">
        <v>2</v>
      </c>
      <c r="K110" s="37" t="n">
        <f aca="false">SUM(L110:P110)</f>
        <v>352</v>
      </c>
      <c r="L110" s="36" t="s">
        <v>29</v>
      </c>
      <c r="M110" s="36" t="s">
        <v>29</v>
      </c>
      <c r="N110" s="36" t="s">
        <v>29</v>
      </c>
      <c r="O110" s="35" t="n">
        <v>292</v>
      </c>
      <c r="P110" s="35" t="n">
        <v>60</v>
      </c>
      <c r="Q110" s="32" t="n">
        <f aca="false">SUM(R110,T110)</f>
        <v>5</v>
      </c>
      <c r="R110" s="35" t="n">
        <v>1</v>
      </c>
      <c r="S110" s="36" t="s">
        <v>29</v>
      </c>
      <c r="T110" s="35" t="n">
        <v>4</v>
      </c>
      <c r="U110" s="35" t="n">
        <v>18</v>
      </c>
      <c r="V110" s="36" t="s">
        <v>29</v>
      </c>
      <c r="W110" s="35" t="n">
        <v>3</v>
      </c>
      <c r="X110" s="36" t="s">
        <v>29</v>
      </c>
    </row>
    <row r="111" customFormat="false" ht="12" hidden="false" customHeight="false" outlineLevel="0" collapsed="false">
      <c r="B111" s="31" t="s">
        <v>117</v>
      </c>
      <c r="C111" s="32" t="n">
        <f aca="false">SUM(E111,G111,I111)</f>
        <v>0</v>
      </c>
      <c r="D111" s="32" t="n">
        <f aca="false">SUM(F111,H111,K111)</f>
        <v>0</v>
      </c>
      <c r="E111" s="36" t="s">
        <v>29</v>
      </c>
      <c r="F111" s="36" t="s">
        <v>29</v>
      </c>
      <c r="G111" s="36" t="s">
        <v>29</v>
      </c>
      <c r="H111" s="36" t="s">
        <v>29</v>
      </c>
      <c r="I111" s="36" t="s">
        <v>29</v>
      </c>
      <c r="J111" s="36" t="s">
        <v>29</v>
      </c>
      <c r="K111" s="37" t="n">
        <f aca="false">SUM(L111:P111)</f>
        <v>0</v>
      </c>
      <c r="L111" s="36" t="s">
        <v>29</v>
      </c>
      <c r="M111" s="36" t="s">
        <v>29</v>
      </c>
      <c r="N111" s="36" t="s">
        <v>29</v>
      </c>
      <c r="O111" s="36" t="s">
        <v>29</v>
      </c>
      <c r="P111" s="36" t="s">
        <v>29</v>
      </c>
      <c r="Q111" s="32" t="n">
        <f aca="false">SUM(R111,T111)</f>
        <v>6</v>
      </c>
      <c r="R111" s="36" t="s">
        <v>29</v>
      </c>
      <c r="S111" s="36" t="s">
        <v>29</v>
      </c>
      <c r="T111" s="35" t="n">
        <v>6</v>
      </c>
      <c r="U111" s="36" t="s">
        <v>29</v>
      </c>
      <c r="V111" s="36" t="s">
        <v>29</v>
      </c>
      <c r="W111" s="35" t="n">
        <v>4</v>
      </c>
      <c r="X111" s="36" t="s">
        <v>29</v>
      </c>
    </row>
    <row r="112" customFormat="false" ht="12" hidden="false" customHeight="false" outlineLevel="0" collapsed="false">
      <c r="B112" s="31" t="s">
        <v>118</v>
      </c>
      <c r="C112" s="32" t="n">
        <f aca="false">SUM(E112,G112,I112)</f>
        <v>2</v>
      </c>
      <c r="D112" s="32" t="n">
        <f aca="false">SUM(F112,H112,K112)</f>
        <v>84</v>
      </c>
      <c r="E112" s="36" t="s">
        <v>29</v>
      </c>
      <c r="F112" s="36" t="s">
        <v>29</v>
      </c>
      <c r="G112" s="36" t="s">
        <v>29</v>
      </c>
      <c r="H112" s="36" t="s">
        <v>29</v>
      </c>
      <c r="I112" s="35" t="n">
        <v>2</v>
      </c>
      <c r="J112" s="35" t="n">
        <v>2</v>
      </c>
      <c r="K112" s="37" t="n">
        <f aca="false">SUM(L112:P112)</f>
        <v>84</v>
      </c>
      <c r="L112" s="36" t="s">
        <v>29</v>
      </c>
      <c r="M112" s="36" t="s">
        <v>29</v>
      </c>
      <c r="N112" s="36" t="s">
        <v>29</v>
      </c>
      <c r="O112" s="36" t="n">
        <v>84</v>
      </c>
      <c r="P112" s="36" t="s">
        <v>29</v>
      </c>
      <c r="Q112" s="32" t="n">
        <f aca="false">SUM(R112,T112)</f>
        <v>8</v>
      </c>
      <c r="R112" s="35" t="n">
        <v>2</v>
      </c>
      <c r="S112" s="36" t="s">
        <v>29</v>
      </c>
      <c r="T112" s="35" t="n">
        <v>6</v>
      </c>
      <c r="U112" s="35" t="n">
        <v>24</v>
      </c>
      <c r="V112" s="36" t="s">
        <v>29</v>
      </c>
      <c r="W112" s="35" t="n">
        <v>3</v>
      </c>
      <c r="X112" s="36" t="s">
        <v>29</v>
      </c>
    </row>
    <row r="113" customFormat="false" ht="12" hidden="false" customHeight="false" outlineLevel="0" collapsed="false">
      <c r="B113" s="31" t="s">
        <v>119</v>
      </c>
      <c r="C113" s="32" t="n">
        <f aca="false">SUM(E113,G113,I113)</f>
        <v>1</v>
      </c>
      <c r="D113" s="32" t="n">
        <f aca="false">SUM(F113,H113,K113)</f>
        <v>72</v>
      </c>
      <c r="E113" s="36" t="s">
        <v>29</v>
      </c>
      <c r="F113" s="36" t="s">
        <v>29</v>
      </c>
      <c r="G113" s="36" t="s">
        <v>29</v>
      </c>
      <c r="H113" s="36" t="s">
        <v>29</v>
      </c>
      <c r="I113" s="35" t="n">
        <v>1</v>
      </c>
      <c r="J113" s="35" t="n">
        <v>1</v>
      </c>
      <c r="K113" s="37" t="n">
        <f aca="false">SUM(L113:P113)</f>
        <v>72</v>
      </c>
      <c r="L113" s="36" t="s">
        <v>29</v>
      </c>
      <c r="M113" s="36" t="s">
        <v>29</v>
      </c>
      <c r="N113" s="36" t="s">
        <v>29</v>
      </c>
      <c r="O113" s="36" t="n">
        <v>21</v>
      </c>
      <c r="P113" s="36" t="n">
        <v>51</v>
      </c>
      <c r="Q113" s="32" t="n">
        <f aca="false">SUM(R113,T113)</f>
        <v>5</v>
      </c>
      <c r="R113" s="35" t="n">
        <v>1</v>
      </c>
      <c r="S113" s="35" t="n">
        <v>1</v>
      </c>
      <c r="T113" s="35" t="n">
        <v>4</v>
      </c>
      <c r="U113" s="35" t="n">
        <v>19</v>
      </c>
      <c r="V113" s="35" t="n">
        <v>9</v>
      </c>
      <c r="W113" s="35" t="n">
        <v>6</v>
      </c>
      <c r="X113" s="36" t="s">
        <v>29</v>
      </c>
    </row>
    <row r="114" customFormat="false" ht="12" hidden="false" customHeight="false" outlineLevel="0" collapsed="false">
      <c r="B114" s="31" t="s">
        <v>120</v>
      </c>
      <c r="C114" s="32" t="n">
        <f aca="false">SUM(E114,G114,I114)</f>
        <v>0</v>
      </c>
      <c r="D114" s="32" t="n">
        <f aca="false">SUM(F114,H114,K114)</f>
        <v>0</v>
      </c>
      <c r="E114" s="36" t="s">
        <v>29</v>
      </c>
      <c r="F114" s="36" t="s">
        <v>29</v>
      </c>
      <c r="G114" s="36" t="s">
        <v>29</v>
      </c>
      <c r="H114" s="36" t="s">
        <v>29</v>
      </c>
      <c r="I114" s="36" t="s">
        <v>29</v>
      </c>
      <c r="J114" s="36" t="s">
        <v>29</v>
      </c>
      <c r="K114" s="37" t="n">
        <f aca="false">SUM(L114:P114)</f>
        <v>0</v>
      </c>
      <c r="L114" s="36" t="s">
        <v>29</v>
      </c>
      <c r="M114" s="36" t="s">
        <v>29</v>
      </c>
      <c r="N114" s="36" t="s">
        <v>29</v>
      </c>
      <c r="O114" s="36" t="s">
        <v>29</v>
      </c>
      <c r="P114" s="36" t="s">
        <v>29</v>
      </c>
      <c r="Q114" s="32" t="n">
        <f aca="false">SUM(R114,T114)</f>
        <v>6</v>
      </c>
      <c r="R114" s="35" t="n">
        <v>3</v>
      </c>
      <c r="S114" s="35" t="n">
        <v>3</v>
      </c>
      <c r="T114" s="35" t="n">
        <v>3</v>
      </c>
      <c r="U114" s="35" t="n">
        <v>57</v>
      </c>
      <c r="V114" s="35" t="n">
        <v>25</v>
      </c>
      <c r="W114" s="35" t="n">
        <v>4</v>
      </c>
      <c r="X114" s="36" t="s">
        <v>29</v>
      </c>
    </row>
    <row r="115" customFormat="false" ht="12" hidden="false" customHeight="false" outlineLevel="0" collapsed="false">
      <c r="B115" s="31" t="s">
        <v>121</v>
      </c>
      <c r="C115" s="32" t="n">
        <f aca="false">SUM(E115,G115,I115)</f>
        <v>0</v>
      </c>
      <c r="D115" s="32" t="n">
        <f aca="false">SUM(F115,H115,K115)</f>
        <v>0</v>
      </c>
      <c r="E115" s="36" t="s">
        <v>29</v>
      </c>
      <c r="F115" s="36" t="s">
        <v>29</v>
      </c>
      <c r="G115" s="36" t="s">
        <v>29</v>
      </c>
      <c r="H115" s="36" t="s">
        <v>29</v>
      </c>
      <c r="I115" s="36" t="s">
        <v>29</v>
      </c>
      <c r="J115" s="36" t="s">
        <v>29</v>
      </c>
      <c r="K115" s="37" t="n">
        <f aca="false">SUM(L115:P115)</f>
        <v>0</v>
      </c>
      <c r="L115" s="36" t="s">
        <v>29</v>
      </c>
      <c r="M115" s="36" t="s">
        <v>29</v>
      </c>
      <c r="N115" s="36" t="s">
        <v>29</v>
      </c>
      <c r="O115" s="36" t="s">
        <v>29</v>
      </c>
      <c r="P115" s="36" t="s">
        <v>29</v>
      </c>
      <c r="Q115" s="32" t="n">
        <f aca="false">SUM(R115,T115)</f>
        <v>5</v>
      </c>
      <c r="R115" s="35" t="n">
        <v>1</v>
      </c>
      <c r="S115" s="36" t="s">
        <v>29</v>
      </c>
      <c r="T115" s="35" t="n">
        <v>4</v>
      </c>
      <c r="U115" s="35" t="n">
        <v>19</v>
      </c>
      <c r="V115" s="36" t="s">
        <v>29</v>
      </c>
      <c r="W115" s="35" t="n">
        <v>2</v>
      </c>
      <c r="X115" s="36" t="s">
        <v>29</v>
      </c>
    </row>
    <row r="116" customFormat="false" ht="12" hidden="false" customHeight="false" outlineLevel="0" collapsed="false">
      <c r="B116" s="31" t="s">
        <v>122</v>
      </c>
      <c r="C116" s="32" t="n">
        <f aca="false">SUM(E116,G116,I116)</f>
        <v>0</v>
      </c>
      <c r="D116" s="32" t="n">
        <f aca="false">SUM(F116,H116,K116)</f>
        <v>0</v>
      </c>
      <c r="E116" s="36" t="s">
        <v>29</v>
      </c>
      <c r="F116" s="36" t="s">
        <v>29</v>
      </c>
      <c r="G116" s="36" t="s">
        <v>29</v>
      </c>
      <c r="H116" s="36" t="s">
        <v>29</v>
      </c>
      <c r="I116" s="36" t="s">
        <v>29</v>
      </c>
      <c r="J116" s="36" t="s">
        <v>29</v>
      </c>
      <c r="K116" s="37" t="n">
        <f aca="false">SUM(L116:P116)</f>
        <v>0</v>
      </c>
      <c r="L116" s="36" t="s">
        <v>29</v>
      </c>
      <c r="M116" s="36" t="s">
        <v>29</v>
      </c>
      <c r="N116" s="36" t="s">
        <v>29</v>
      </c>
      <c r="O116" s="36" t="s">
        <v>29</v>
      </c>
      <c r="P116" s="36" t="s">
        <v>29</v>
      </c>
      <c r="Q116" s="32" t="n">
        <f aca="false">SUM(R116,T116)</f>
        <v>2</v>
      </c>
      <c r="R116" s="35" t="n">
        <v>1</v>
      </c>
      <c r="S116" s="35" t="n">
        <v>1</v>
      </c>
      <c r="T116" s="35" t="n">
        <v>1</v>
      </c>
      <c r="U116" s="35" t="n">
        <v>15</v>
      </c>
      <c r="V116" s="35" t="n">
        <v>12</v>
      </c>
      <c r="W116" s="36" t="s">
        <v>29</v>
      </c>
      <c r="X116" s="36" t="s">
        <v>29</v>
      </c>
    </row>
    <row r="117" customFormat="false" ht="12" hidden="false" customHeight="false" outlineLevel="0" collapsed="false">
      <c r="B117" s="31"/>
      <c r="C117" s="32"/>
      <c r="D117" s="32"/>
      <c r="E117" s="36"/>
      <c r="F117" s="36"/>
      <c r="G117" s="36"/>
      <c r="H117" s="36"/>
      <c r="I117" s="36"/>
      <c r="J117" s="36"/>
      <c r="K117" s="37"/>
      <c r="L117" s="36"/>
      <c r="M117" s="36"/>
      <c r="N117" s="36"/>
      <c r="O117" s="36"/>
      <c r="P117" s="36"/>
      <c r="Q117" s="32"/>
      <c r="R117" s="35"/>
      <c r="S117" s="35"/>
      <c r="T117" s="35"/>
      <c r="U117" s="35"/>
      <c r="V117" s="35"/>
      <c r="W117" s="36"/>
      <c r="X117" s="36"/>
    </row>
    <row r="118" customFormat="false" ht="12" hidden="false" customHeight="false" outlineLevel="0" collapsed="false">
      <c r="B118" s="38" t="s">
        <v>123</v>
      </c>
      <c r="C118" s="32" t="n">
        <f aca="false">SUM(C119:C123)</f>
        <v>13</v>
      </c>
      <c r="D118" s="32" t="n">
        <f aca="false">SUM(D119:D123)</f>
        <v>2071</v>
      </c>
      <c r="E118" s="32" t="n">
        <f aca="false">SUM(E119:E123)</f>
        <v>2</v>
      </c>
      <c r="F118" s="32" t="n">
        <f aca="false">SUM(F119:F123)</f>
        <v>284</v>
      </c>
      <c r="G118" s="32" t="n">
        <f aca="false">SUM(G119:G123)</f>
        <v>0</v>
      </c>
      <c r="H118" s="32" t="n">
        <f aca="false">SUM(H119:H123)</f>
        <v>0</v>
      </c>
      <c r="I118" s="32" t="n">
        <f aca="false">SUM(I119:I123)</f>
        <v>11</v>
      </c>
      <c r="J118" s="32" t="n">
        <f aca="false">SUM(J119:J123)</f>
        <v>7</v>
      </c>
      <c r="K118" s="32" t="n">
        <f aca="false">SUM(K119:K123)</f>
        <v>1787</v>
      </c>
      <c r="L118" s="32" t="n">
        <f aca="false">SUM(L119:L123)</f>
        <v>446</v>
      </c>
      <c r="M118" s="32" t="n">
        <f aca="false">SUM(M119:M123)</f>
        <v>0</v>
      </c>
      <c r="N118" s="32" t="n">
        <f aca="false">SUM(N119:N123)</f>
        <v>113</v>
      </c>
      <c r="O118" s="32" t="n">
        <f aca="false">SUM(O119:O123)</f>
        <v>540</v>
      </c>
      <c r="P118" s="32" t="n">
        <f aca="false">SUM(P119:P123)</f>
        <v>688</v>
      </c>
      <c r="Q118" s="32" t="n">
        <f aca="false">SUM(Q119:Q123)</f>
        <v>98</v>
      </c>
      <c r="R118" s="32" t="n">
        <f aca="false">SUM(R119:R123)</f>
        <v>19</v>
      </c>
      <c r="S118" s="32" t="n">
        <f aca="false">SUM(S119:S123)</f>
        <v>6</v>
      </c>
      <c r="T118" s="32" t="n">
        <f aca="false">SUM(T119:T123)</f>
        <v>79</v>
      </c>
      <c r="U118" s="32" t="n">
        <f aca="false">SUM(U119:U123)</f>
        <v>259</v>
      </c>
      <c r="V118" s="32" t="n">
        <f aca="false">SUM(V119:V123)</f>
        <v>60</v>
      </c>
      <c r="W118" s="32" t="n">
        <f aca="false">SUM(W119:W123)</f>
        <v>65</v>
      </c>
      <c r="X118" s="32" t="n">
        <f aca="false">SUM(X119:X123)</f>
        <v>0</v>
      </c>
    </row>
    <row r="119" customFormat="false" ht="12" hidden="false" customHeight="false" outlineLevel="0" collapsed="false">
      <c r="B119" s="38" t="s">
        <v>124</v>
      </c>
      <c r="C119" s="32" t="n">
        <f aca="false">SUM(E119,G119,I119)</f>
        <v>6</v>
      </c>
      <c r="D119" s="32" t="n">
        <f aca="false">SUM(F119,H119,K119)</f>
        <v>1031</v>
      </c>
      <c r="E119" s="35" t="n">
        <v>2</v>
      </c>
      <c r="F119" s="35" t="n">
        <v>284</v>
      </c>
      <c r="G119" s="36" t="s">
        <v>29</v>
      </c>
      <c r="H119" s="36" t="s">
        <v>29</v>
      </c>
      <c r="I119" s="35" t="n">
        <v>4</v>
      </c>
      <c r="J119" s="35" t="n">
        <v>2</v>
      </c>
      <c r="K119" s="37" t="n">
        <f aca="false">SUM(L119:P119)</f>
        <v>747</v>
      </c>
      <c r="L119" s="35" t="n">
        <v>210</v>
      </c>
      <c r="M119" s="36" t="s">
        <v>29</v>
      </c>
      <c r="N119" s="35" t="n">
        <v>113</v>
      </c>
      <c r="O119" s="36" t="n">
        <v>96</v>
      </c>
      <c r="P119" s="36" t="n">
        <v>328</v>
      </c>
      <c r="Q119" s="32" t="n">
        <f aca="false">SUM(R119,T119)</f>
        <v>57</v>
      </c>
      <c r="R119" s="35" t="n">
        <v>10</v>
      </c>
      <c r="S119" s="35" t="n">
        <v>3</v>
      </c>
      <c r="T119" s="35" t="n">
        <v>47</v>
      </c>
      <c r="U119" s="35" t="n">
        <v>104</v>
      </c>
      <c r="V119" s="35" t="n">
        <v>26</v>
      </c>
      <c r="W119" s="35" t="n">
        <v>36</v>
      </c>
      <c r="X119" s="36" t="s">
        <v>29</v>
      </c>
    </row>
    <row r="120" customFormat="false" ht="12" hidden="false" customHeight="false" outlineLevel="0" collapsed="false">
      <c r="B120" s="38" t="s">
        <v>125</v>
      </c>
      <c r="C120" s="32" t="n">
        <f aca="false">SUM(E120,G120,I120)</f>
        <v>1</v>
      </c>
      <c r="D120" s="32" t="n">
        <f aca="false">SUM(F120,H120,K120)</f>
        <v>56</v>
      </c>
      <c r="E120" s="36" t="s">
        <v>29</v>
      </c>
      <c r="F120" s="36" t="s">
        <v>29</v>
      </c>
      <c r="G120" s="36" t="s">
        <v>29</v>
      </c>
      <c r="H120" s="36" t="s">
        <v>29</v>
      </c>
      <c r="I120" s="35" t="n">
        <v>1</v>
      </c>
      <c r="J120" s="36" t="s">
        <v>29</v>
      </c>
      <c r="K120" s="37" t="n">
        <f aca="false">SUM(L120:P120)</f>
        <v>56</v>
      </c>
      <c r="L120" s="36" t="s">
        <v>29</v>
      </c>
      <c r="M120" s="36" t="s">
        <v>29</v>
      </c>
      <c r="N120" s="36" t="s">
        <v>29</v>
      </c>
      <c r="O120" s="36" t="s">
        <v>29</v>
      </c>
      <c r="P120" s="36" t="n">
        <v>56</v>
      </c>
      <c r="Q120" s="32" t="n">
        <f aca="false">SUM(R120,T120)</f>
        <v>7</v>
      </c>
      <c r="R120" s="35" t="n">
        <v>1</v>
      </c>
      <c r="S120" s="36" t="s">
        <v>29</v>
      </c>
      <c r="T120" s="35" t="n">
        <v>6</v>
      </c>
      <c r="U120" s="35" t="n">
        <v>18</v>
      </c>
      <c r="V120" s="36" t="s">
        <v>29</v>
      </c>
      <c r="W120" s="35" t="n">
        <v>5</v>
      </c>
      <c r="X120" s="36" t="s">
        <v>29</v>
      </c>
    </row>
    <row r="121" customFormat="false" ht="12" hidden="false" customHeight="false" outlineLevel="0" collapsed="false">
      <c r="B121" s="38" t="s">
        <v>126</v>
      </c>
      <c r="C121" s="32" t="n">
        <f aca="false">SUM(E121,G121,I121)</f>
        <v>1</v>
      </c>
      <c r="D121" s="32" t="n">
        <f aca="false">SUM(F121,H121,K121)</f>
        <v>222</v>
      </c>
      <c r="E121" s="36" t="s">
        <v>29</v>
      </c>
      <c r="F121" s="36" t="s">
        <v>29</v>
      </c>
      <c r="G121" s="36" t="s">
        <v>29</v>
      </c>
      <c r="H121" s="36" t="s">
        <v>29</v>
      </c>
      <c r="I121" s="35" t="n">
        <v>1</v>
      </c>
      <c r="J121" s="35" t="n">
        <v>1</v>
      </c>
      <c r="K121" s="37" t="n">
        <f aca="false">SUM(L121:P121)</f>
        <v>222</v>
      </c>
      <c r="L121" s="36" t="s">
        <v>29</v>
      </c>
      <c r="M121" s="36" t="s">
        <v>29</v>
      </c>
      <c r="N121" s="36" t="s">
        <v>29</v>
      </c>
      <c r="O121" s="35" t="n">
        <v>100</v>
      </c>
      <c r="P121" s="35" t="n">
        <v>122</v>
      </c>
      <c r="Q121" s="32" t="n">
        <f aca="false">SUM(R121,T121)</f>
        <v>9</v>
      </c>
      <c r="R121" s="35" t="n">
        <v>2</v>
      </c>
      <c r="S121" s="35" t="n">
        <v>1</v>
      </c>
      <c r="T121" s="35" t="n">
        <v>7</v>
      </c>
      <c r="U121" s="35" t="n">
        <v>33</v>
      </c>
      <c r="V121" s="35" t="n">
        <v>6</v>
      </c>
      <c r="W121" s="35" t="n">
        <v>9</v>
      </c>
      <c r="X121" s="36" t="s">
        <v>29</v>
      </c>
    </row>
    <row r="122" customFormat="false" ht="12" hidden="false" customHeight="false" outlineLevel="0" collapsed="false">
      <c r="B122" s="38" t="s">
        <v>127</v>
      </c>
      <c r="C122" s="32" t="n">
        <f aca="false">SUM(E122,G122,I122)</f>
        <v>5</v>
      </c>
      <c r="D122" s="32" t="n">
        <f aca="false">SUM(F122,H122,K122)</f>
        <v>762</v>
      </c>
      <c r="E122" s="36" t="s">
        <v>29</v>
      </c>
      <c r="F122" s="36" t="s">
        <v>29</v>
      </c>
      <c r="G122" s="36" t="s">
        <v>29</v>
      </c>
      <c r="H122" s="36" t="s">
        <v>29</v>
      </c>
      <c r="I122" s="35" t="n">
        <v>5</v>
      </c>
      <c r="J122" s="35" t="n">
        <v>4</v>
      </c>
      <c r="K122" s="37" t="n">
        <f aca="false">SUM(L122:P122)</f>
        <v>762</v>
      </c>
      <c r="L122" s="35" t="n">
        <v>236</v>
      </c>
      <c r="M122" s="36" t="s">
        <v>29</v>
      </c>
      <c r="N122" s="36" t="s">
        <v>29</v>
      </c>
      <c r="O122" s="35" t="n">
        <v>344</v>
      </c>
      <c r="P122" s="36" t="n">
        <v>182</v>
      </c>
      <c r="Q122" s="32" t="n">
        <f aca="false">SUM(R122,T122)</f>
        <v>19</v>
      </c>
      <c r="R122" s="35" t="n">
        <v>5</v>
      </c>
      <c r="S122" s="35" t="n">
        <v>1</v>
      </c>
      <c r="T122" s="35" t="n">
        <v>14</v>
      </c>
      <c r="U122" s="35" t="n">
        <v>85</v>
      </c>
      <c r="V122" s="35" t="n">
        <v>11</v>
      </c>
      <c r="W122" s="35" t="n">
        <v>10</v>
      </c>
      <c r="X122" s="36" t="s">
        <v>29</v>
      </c>
    </row>
    <row r="123" customFormat="false" ht="12" hidden="false" customHeight="false" outlineLevel="0" collapsed="false">
      <c r="B123" s="38" t="s">
        <v>128</v>
      </c>
      <c r="C123" s="32" t="n">
        <f aca="false">SUM(E123,G123,I123)</f>
        <v>0</v>
      </c>
      <c r="D123" s="32" t="n">
        <f aca="false">SUM(F123,H123,K123)</f>
        <v>0</v>
      </c>
      <c r="E123" s="36" t="s">
        <v>29</v>
      </c>
      <c r="F123" s="36" t="s">
        <v>29</v>
      </c>
      <c r="G123" s="36" t="s">
        <v>29</v>
      </c>
      <c r="H123" s="36" t="s">
        <v>29</v>
      </c>
      <c r="I123" s="36" t="s">
        <v>29</v>
      </c>
      <c r="J123" s="36" t="s">
        <v>29</v>
      </c>
      <c r="K123" s="37" t="n">
        <f aca="false">SUM(L123:P123)</f>
        <v>0</v>
      </c>
      <c r="L123" s="36" t="s">
        <v>29</v>
      </c>
      <c r="M123" s="36" t="s">
        <v>29</v>
      </c>
      <c r="N123" s="36" t="s">
        <v>29</v>
      </c>
      <c r="O123" s="36" t="s">
        <v>29</v>
      </c>
      <c r="P123" s="36" t="s">
        <v>29</v>
      </c>
      <c r="Q123" s="32" t="n">
        <f aca="false">SUM(R123,T123)</f>
        <v>6</v>
      </c>
      <c r="R123" s="35" t="n">
        <v>1</v>
      </c>
      <c r="S123" s="35" t="n">
        <v>1</v>
      </c>
      <c r="T123" s="35" t="n">
        <v>5</v>
      </c>
      <c r="U123" s="35" t="n">
        <v>19</v>
      </c>
      <c r="V123" s="35" t="n">
        <v>17</v>
      </c>
      <c r="W123" s="35" t="n">
        <v>5</v>
      </c>
      <c r="X123" s="36" t="s">
        <v>29</v>
      </c>
    </row>
    <row r="124" customFormat="false" ht="12" hidden="false" customHeight="false" outlineLevel="0" collapsed="false">
      <c r="B124" s="38"/>
      <c r="C124" s="32"/>
      <c r="D124" s="32"/>
      <c r="E124" s="36"/>
      <c r="F124" s="36"/>
      <c r="G124" s="36"/>
      <c r="H124" s="36"/>
      <c r="I124" s="36"/>
      <c r="J124" s="36"/>
      <c r="K124" s="37"/>
      <c r="L124" s="36"/>
      <c r="M124" s="36"/>
      <c r="N124" s="36"/>
      <c r="O124" s="36"/>
      <c r="P124" s="36"/>
      <c r="Q124" s="32"/>
      <c r="R124" s="35"/>
      <c r="S124" s="35"/>
      <c r="T124" s="35"/>
      <c r="U124" s="35"/>
      <c r="V124" s="35"/>
      <c r="W124" s="35"/>
      <c r="X124" s="36"/>
    </row>
    <row r="125" customFormat="false" ht="12" hidden="false" customHeight="false" outlineLevel="0" collapsed="false">
      <c r="B125" s="38" t="s">
        <v>129</v>
      </c>
      <c r="C125" s="32" t="n">
        <f aca="false">SUM(C126:C135)</f>
        <v>24</v>
      </c>
      <c r="D125" s="32" t="n">
        <f aca="false">SUM(D126:D135)</f>
        <v>4033</v>
      </c>
      <c r="E125" s="32" t="n">
        <f aca="false">SUM(E126:E135)</f>
        <v>2</v>
      </c>
      <c r="F125" s="32" t="n">
        <f aca="false">SUM(F126:F135)</f>
        <v>603</v>
      </c>
      <c r="G125" s="32" t="n">
        <f aca="false">SUM(G126:G135)</f>
        <v>0</v>
      </c>
      <c r="H125" s="32" t="n">
        <f aca="false">SUM(H126:H135)</f>
        <v>0</v>
      </c>
      <c r="I125" s="32" t="n">
        <f aca="false">SUM(I126:I135)</f>
        <v>22</v>
      </c>
      <c r="J125" s="32" t="n">
        <f aca="false">SUM(J126:J135)</f>
        <v>11</v>
      </c>
      <c r="K125" s="32" t="n">
        <f aca="false">SUM(K126:K135)</f>
        <v>3430</v>
      </c>
      <c r="L125" s="32" t="n">
        <f aca="false">SUM(L126:L135)</f>
        <v>326</v>
      </c>
      <c r="M125" s="32" t="n">
        <f aca="false">SUM(M126:M135)</f>
        <v>0</v>
      </c>
      <c r="N125" s="32" t="n">
        <f aca="false">SUM(N126:N135)</f>
        <v>50</v>
      </c>
      <c r="O125" s="32" t="n">
        <f aca="false">SUM(O126:O135)</f>
        <v>731</v>
      </c>
      <c r="P125" s="32" t="n">
        <f aca="false">SUM(P126:P135)</f>
        <v>2323</v>
      </c>
      <c r="Q125" s="32" t="n">
        <f aca="false">SUM(Q126:Q135)</f>
        <v>169</v>
      </c>
      <c r="R125" s="32" t="n">
        <f aca="false">SUM(R126:R135)</f>
        <v>45</v>
      </c>
      <c r="S125" s="32" t="n">
        <f aca="false">SUM(S126:S135)</f>
        <v>12</v>
      </c>
      <c r="T125" s="32" t="n">
        <f aca="false">SUM(T126:T135)</f>
        <v>124</v>
      </c>
      <c r="U125" s="32" t="n">
        <f aca="false">SUM(U126:U135)</f>
        <v>651</v>
      </c>
      <c r="V125" s="32" t="n">
        <f aca="false">SUM(V126:V135)</f>
        <v>96</v>
      </c>
      <c r="W125" s="32" t="n">
        <f aca="false">SUM(W126:W135)</f>
        <v>103</v>
      </c>
      <c r="X125" s="32" t="n">
        <f aca="false">SUM(X126:X135)</f>
        <v>0</v>
      </c>
    </row>
    <row r="126" customFormat="false" ht="12" hidden="false" customHeight="false" outlineLevel="0" collapsed="false">
      <c r="B126" s="38" t="s">
        <v>130</v>
      </c>
      <c r="C126" s="32" t="n">
        <f aca="false">SUM(E126,G126,I126)</f>
        <v>10</v>
      </c>
      <c r="D126" s="32" t="n">
        <f aca="false">SUM(F126,H126,K126)</f>
        <v>2355</v>
      </c>
      <c r="E126" s="35" t="n">
        <v>2</v>
      </c>
      <c r="F126" s="35" t="n">
        <v>603</v>
      </c>
      <c r="G126" s="36" t="s">
        <v>29</v>
      </c>
      <c r="H126" s="36" t="s">
        <v>29</v>
      </c>
      <c r="I126" s="35" t="n">
        <v>8</v>
      </c>
      <c r="J126" s="35" t="n">
        <v>2</v>
      </c>
      <c r="K126" s="37" t="n">
        <f aca="false">SUM(L126:P126)</f>
        <v>1752</v>
      </c>
      <c r="L126" s="35" t="n">
        <v>138</v>
      </c>
      <c r="M126" s="36" t="s">
        <v>29</v>
      </c>
      <c r="N126" s="36" t="s">
        <v>29</v>
      </c>
      <c r="O126" s="35" t="n">
        <v>208</v>
      </c>
      <c r="P126" s="36" t="n">
        <v>1406</v>
      </c>
      <c r="Q126" s="32" t="n">
        <f aca="false">SUM(R126,T126)</f>
        <v>91</v>
      </c>
      <c r="R126" s="35" t="n">
        <v>26</v>
      </c>
      <c r="S126" s="35" t="n">
        <v>4</v>
      </c>
      <c r="T126" s="35" t="n">
        <v>65</v>
      </c>
      <c r="U126" s="35" t="n">
        <v>329</v>
      </c>
      <c r="V126" s="35" t="n">
        <v>30</v>
      </c>
      <c r="W126" s="35" t="n">
        <v>54</v>
      </c>
      <c r="X126" s="36" t="s">
        <v>29</v>
      </c>
    </row>
    <row r="127" customFormat="false" ht="12" hidden="false" customHeight="false" outlineLevel="0" collapsed="false">
      <c r="B127" s="38" t="s">
        <v>131</v>
      </c>
      <c r="C127" s="32" t="n">
        <f aca="false">SUM(E127,G127,I127)</f>
        <v>3</v>
      </c>
      <c r="D127" s="32" t="n">
        <f aca="false">SUM(F127,H127,K127)</f>
        <v>428</v>
      </c>
      <c r="E127" s="36" t="s">
        <v>29</v>
      </c>
      <c r="F127" s="36" t="s">
        <v>29</v>
      </c>
      <c r="G127" s="36" t="s">
        <v>29</v>
      </c>
      <c r="H127" s="36" t="s">
        <v>29</v>
      </c>
      <c r="I127" s="35" t="n">
        <v>3</v>
      </c>
      <c r="J127" s="35" t="n">
        <v>3</v>
      </c>
      <c r="K127" s="37" t="n">
        <f aca="false">SUM(L127:P127)</f>
        <v>428</v>
      </c>
      <c r="L127" s="35" t="n">
        <v>188</v>
      </c>
      <c r="M127" s="36" t="s">
        <v>29</v>
      </c>
      <c r="N127" s="36" t="s">
        <v>29</v>
      </c>
      <c r="O127" s="36" t="n">
        <v>140</v>
      </c>
      <c r="P127" s="36" t="n">
        <v>100</v>
      </c>
      <c r="Q127" s="32" t="n">
        <f aca="false">SUM(R127,T127)</f>
        <v>5</v>
      </c>
      <c r="R127" s="35" t="n">
        <v>2</v>
      </c>
      <c r="S127" s="36" t="s">
        <v>29</v>
      </c>
      <c r="T127" s="35" t="n">
        <v>3</v>
      </c>
      <c r="U127" s="35" t="n">
        <v>38</v>
      </c>
      <c r="V127" s="36" t="s">
        <v>29</v>
      </c>
      <c r="W127" s="35" t="n">
        <v>4</v>
      </c>
      <c r="X127" s="36" t="s">
        <v>29</v>
      </c>
    </row>
    <row r="128" customFormat="false" ht="12" hidden="false" customHeight="false" outlineLevel="0" collapsed="false">
      <c r="B128" s="38" t="s">
        <v>132</v>
      </c>
      <c r="C128" s="32" t="n">
        <f aca="false">SUM(E128,G128,I128)</f>
        <v>1</v>
      </c>
      <c r="D128" s="32" t="n">
        <f aca="false">SUM(F128,H128,K128)</f>
        <v>101</v>
      </c>
      <c r="E128" s="36" t="s">
        <v>29</v>
      </c>
      <c r="F128" s="36" t="s">
        <v>29</v>
      </c>
      <c r="G128" s="36" t="s">
        <v>29</v>
      </c>
      <c r="H128" s="36" t="s">
        <v>29</v>
      </c>
      <c r="I128" s="35" t="n">
        <v>1</v>
      </c>
      <c r="J128" s="35" t="n">
        <v>1</v>
      </c>
      <c r="K128" s="37" t="n">
        <f aca="false">SUM(L128:P128)</f>
        <v>101</v>
      </c>
      <c r="L128" s="36" t="s">
        <v>29</v>
      </c>
      <c r="M128" s="36" t="s">
        <v>29</v>
      </c>
      <c r="N128" s="36" t="s">
        <v>29</v>
      </c>
      <c r="O128" s="36" t="n">
        <v>71</v>
      </c>
      <c r="P128" s="36" t="n">
        <v>30</v>
      </c>
      <c r="Q128" s="32" t="n">
        <f aca="false">SUM(R128,T128)</f>
        <v>9</v>
      </c>
      <c r="R128" s="35" t="n">
        <v>1</v>
      </c>
      <c r="S128" s="35" t="n">
        <v>1</v>
      </c>
      <c r="T128" s="35" t="n">
        <v>8</v>
      </c>
      <c r="U128" s="35" t="n">
        <v>19</v>
      </c>
      <c r="V128" s="35" t="n">
        <v>8</v>
      </c>
      <c r="W128" s="35" t="n">
        <v>5</v>
      </c>
      <c r="X128" s="36" t="s">
        <v>29</v>
      </c>
    </row>
    <row r="129" customFormat="false" ht="12" hidden="false" customHeight="false" outlineLevel="0" collapsed="false">
      <c r="B129" s="38" t="s">
        <v>133</v>
      </c>
      <c r="C129" s="32" t="n">
        <f aca="false">SUM(E129,G129,I129)</f>
        <v>3</v>
      </c>
      <c r="D129" s="32" t="n">
        <f aca="false">SUM(F129,H129,K129)</f>
        <v>341</v>
      </c>
      <c r="E129" s="36" t="s">
        <v>29</v>
      </c>
      <c r="F129" s="36" t="s">
        <v>29</v>
      </c>
      <c r="G129" s="36" t="s">
        <v>29</v>
      </c>
      <c r="H129" s="36" t="s">
        <v>29</v>
      </c>
      <c r="I129" s="35" t="n">
        <v>3</v>
      </c>
      <c r="J129" s="35" t="n">
        <v>2</v>
      </c>
      <c r="K129" s="37" t="n">
        <f aca="false">SUM(L129:P129)</f>
        <v>341</v>
      </c>
      <c r="L129" s="36" t="s">
        <v>29</v>
      </c>
      <c r="M129" s="36" t="s">
        <v>29</v>
      </c>
      <c r="N129" s="36" t="s">
        <v>29</v>
      </c>
      <c r="O129" s="35" t="n">
        <v>161</v>
      </c>
      <c r="P129" s="35" t="n">
        <v>180</v>
      </c>
      <c r="Q129" s="32" t="n">
        <f aca="false">SUM(R129,T129)</f>
        <v>14</v>
      </c>
      <c r="R129" s="35" t="n">
        <v>5</v>
      </c>
      <c r="S129" s="35" t="n">
        <v>3</v>
      </c>
      <c r="T129" s="35" t="n">
        <v>9</v>
      </c>
      <c r="U129" s="35" t="n">
        <v>94</v>
      </c>
      <c r="V129" s="35" t="n">
        <v>20</v>
      </c>
      <c r="W129" s="35" t="n">
        <v>10</v>
      </c>
      <c r="X129" s="36" t="s">
        <v>29</v>
      </c>
    </row>
    <row r="130" customFormat="false" ht="12" hidden="false" customHeight="false" outlineLevel="0" collapsed="false">
      <c r="B130" s="38" t="s">
        <v>134</v>
      </c>
      <c r="C130" s="32" t="n">
        <f aca="false">SUM(E130,G130,I130)</f>
        <v>0</v>
      </c>
      <c r="D130" s="32" t="n">
        <f aca="false">SUM(F130,H130,K130)</f>
        <v>0</v>
      </c>
      <c r="E130" s="36" t="s">
        <v>29</v>
      </c>
      <c r="F130" s="36" t="s">
        <v>29</v>
      </c>
      <c r="G130" s="36" t="s">
        <v>29</v>
      </c>
      <c r="H130" s="36" t="s">
        <v>29</v>
      </c>
      <c r="I130" s="36" t="s">
        <v>29</v>
      </c>
      <c r="J130" s="36" t="s">
        <v>29</v>
      </c>
      <c r="K130" s="37" t="n">
        <f aca="false">SUM(L130:P130)</f>
        <v>0</v>
      </c>
      <c r="L130" s="36" t="s">
        <v>29</v>
      </c>
      <c r="M130" s="36" t="s">
        <v>29</v>
      </c>
      <c r="N130" s="36" t="s">
        <v>29</v>
      </c>
      <c r="O130" s="36" t="s">
        <v>29</v>
      </c>
      <c r="P130" s="36" t="s">
        <v>29</v>
      </c>
      <c r="Q130" s="32" t="n">
        <f aca="false">SUM(R130,T130)</f>
        <v>6</v>
      </c>
      <c r="R130" s="35" t="n">
        <v>1</v>
      </c>
      <c r="S130" s="35" t="n">
        <v>1</v>
      </c>
      <c r="T130" s="35" t="n">
        <v>5</v>
      </c>
      <c r="U130" s="35" t="n">
        <v>19</v>
      </c>
      <c r="V130" s="35" t="n">
        <v>6</v>
      </c>
      <c r="W130" s="35" t="n">
        <v>2</v>
      </c>
      <c r="X130" s="36" t="s">
        <v>29</v>
      </c>
    </row>
    <row r="131" customFormat="false" ht="12" hidden="false" customHeight="false" outlineLevel="0" collapsed="false">
      <c r="B131" s="38" t="s">
        <v>135</v>
      </c>
      <c r="C131" s="32" t="n">
        <f aca="false">SUM(E131,G131,I131)</f>
        <v>2</v>
      </c>
      <c r="D131" s="32" t="n">
        <f aca="false">SUM(F131,H131,K131)</f>
        <v>132</v>
      </c>
      <c r="E131" s="36" t="s">
        <v>29</v>
      </c>
      <c r="F131" s="36" t="s">
        <v>29</v>
      </c>
      <c r="G131" s="36" t="s">
        <v>29</v>
      </c>
      <c r="H131" s="36" t="s">
        <v>29</v>
      </c>
      <c r="I131" s="35" t="n">
        <v>2</v>
      </c>
      <c r="J131" s="35" t="n">
        <v>1</v>
      </c>
      <c r="K131" s="37" t="n">
        <f aca="false">SUM(L131:P131)</f>
        <v>132</v>
      </c>
      <c r="L131" s="36" t="s">
        <v>29</v>
      </c>
      <c r="M131" s="36" t="s">
        <v>29</v>
      </c>
      <c r="N131" s="36" t="s">
        <v>29</v>
      </c>
      <c r="O131" s="36" t="n">
        <v>72</v>
      </c>
      <c r="P131" s="36" t="n">
        <v>60</v>
      </c>
      <c r="Q131" s="32" t="n">
        <f aca="false">SUM(R131,T131)</f>
        <v>5</v>
      </c>
      <c r="R131" s="35" t="n">
        <v>1</v>
      </c>
      <c r="S131" s="35" t="n">
        <v>1</v>
      </c>
      <c r="T131" s="35" t="n">
        <v>4</v>
      </c>
      <c r="U131" s="35" t="n">
        <v>19</v>
      </c>
      <c r="V131" s="35" t="n">
        <v>11</v>
      </c>
      <c r="W131" s="35" t="n">
        <v>4</v>
      </c>
      <c r="X131" s="36" t="s">
        <v>29</v>
      </c>
    </row>
    <row r="132" customFormat="false" ht="12" hidden="false" customHeight="false" outlineLevel="0" collapsed="false">
      <c r="B132" s="38" t="s">
        <v>136</v>
      </c>
      <c r="C132" s="32" t="n">
        <f aca="false">SUM(E132,G132,I132)</f>
        <v>0</v>
      </c>
      <c r="D132" s="32" t="n">
        <f aca="false">SUM(F132,H132,K132)</f>
        <v>0</v>
      </c>
      <c r="E132" s="36" t="s">
        <v>29</v>
      </c>
      <c r="F132" s="36" t="s">
        <v>29</v>
      </c>
      <c r="G132" s="36" t="s">
        <v>29</v>
      </c>
      <c r="H132" s="36" t="s">
        <v>29</v>
      </c>
      <c r="I132" s="36" t="s">
        <v>29</v>
      </c>
      <c r="J132" s="36" t="s">
        <v>29</v>
      </c>
      <c r="K132" s="37" t="n">
        <f aca="false">SUM(L132:P132)</f>
        <v>0</v>
      </c>
      <c r="L132" s="36" t="s">
        <v>29</v>
      </c>
      <c r="M132" s="36" t="s">
        <v>29</v>
      </c>
      <c r="N132" s="36" t="s">
        <v>29</v>
      </c>
      <c r="O132" s="36" t="s">
        <v>29</v>
      </c>
      <c r="P132" s="36" t="s">
        <v>29</v>
      </c>
      <c r="Q132" s="32" t="n">
        <f aca="false">SUM(R132,T132)</f>
        <v>11</v>
      </c>
      <c r="R132" s="35" t="n">
        <v>3</v>
      </c>
      <c r="S132" s="35" t="n">
        <v>1</v>
      </c>
      <c r="T132" s="35" t="n">
        <v>8</v>
      </c>
      <c r="U132" s="35" t="n">
        <v>39</v>
      </c>
      <c r="V132" s="35" t="n">
        <v>10</v>
      </c>
      <c r="W132" s="35" t="n">
        <v>4</v>
      </c>
      <c r="X132" s="36" t="s">
        <v>29</v>
      </c>
    </row>
    <row r="133" customFormat="false" ht="12" hidden="false" customHeight="false" outlineLevel="0" collapsed="false">
      <c r="B133" s="38" t="s">
        <v>137</v>
      </c>
      <c r="C133" s="32" t="n">
        <f aca="false">SUM(E133,G133,I133)</f>
        <v>4</v>
      </c>
      <c r="D133" s="32" t="n">
        <f aca="false">SUM(F133,H133,K133)</f>
        <v>580</v>
      </c>
      <c r="E133" s="36" t="s">
        <v>29</v>
      </c>
      <c r="F133" s="36" t="s">
        <v>29</v>
      </c>
      <c r="G133" s="36" t="s">
        <v>29</v>
      </c>
      <c r="H133" s="36" t="s">
        <v>29</v>
      </c>
      <c r="I133" s="35" t="n">
        <v>4</v>
      </c>
      <c r="J133" s="36" t="n">
        <v>1</v>
      </c>
      <c r="K133" s="37" t="n">
        <f aca="false">SUM(L133:P133)</f>
        <v>580</v>
      </c>
      <c r="L133" s="36" t="s">
        <v>29</v>
      </c>
      <c r="M133" s="36" t="s">
        <v>29</v>
      </c>
      <c r="N133" s="35" t="n">
        <v>50</v>
      </c>
      <c r="O133" s="36" t="n">
        <v>36</v>
      </c>
      <c r="P133" s="36" t="n">
        <v>494</v>
      </c>
      <c r="Q133" s="32" t="n">
        <f aca="false">SUM(R133,T133)</f>
        <v>18</v>
      </c>
      <c r="R133" s="35" t="n">
        <v>5</v>
      </c>
      <c r="S133" s="35" t="n">
        <v>1</v>
      </c>
      <c r="T133" s="35" t="n">
        <v>13</v>
      </c>
      <c r="U133" s="35" t="n">
        <v>75</v>
      </c>
      <c r="V133" s="35" t="n">
        <v>11</v>
      </c>
      <c r="W133" s="35" t="n">
        <v>13</v>
      </c>
      <c r="X133" s="36" t="s">
        <v>29</v>
      </c>
    </row>
    <row r="134" customFormat="false" ht="12" hidden="false" customHeight="false" outlineLevel="0" collapsed="false">
      <c r="B134" s="38" t="s">
        <v>138</v>
      </c>
      <c r="C134" s="32" t="n">
        <f aca="false">SUM(E134,G134,I134)</f>
        <v>0</v>
      </c>
      <c r="D134" s="32" t="n">
        <f aca="false">SUM(F134,H134,K134)</f>
        <v>0</v>
      </c>
      <c r="E134" s="36" t="s">
        <v>29</v>
      </c>
      <c r="F134" s="36" t="s">
        <v>29</v>
      </c>
      <c r="G134" s="36" t="s">
        <v>29</v>
      </c>
      <c r="H134" s="36" t="s">
        <v>29</v>
      </c>
      <c r="I134" s="36" t="s">
        <v>29</v>
      </c>
      <c r="J134" s="36" t="s">
        <v>29</v>
      </c>
      <c r="K134" s="37" t="n">
        <f aca="false">SUM(L134:P134)</f>
        <v>0</v>
      </c>
      <c r="L134" s="36" t="s">
        <v>29</v>
      </c>
      <c r="M134" s="36" t="s">
        <v>29</v>
      </c>
      <c r="N134" s="36" t="s">
        <v>29</v>
      </c>
      <c r="O134" s="36" t="s">
        <v>29</v>
      </c>
      <c r="P134" s="36" t="s">
        <v>29</v>
      </c>
      <c r="Q134" s="32" t="n">
        <f aca="false">SUM(R134,T134)</f>
        <v>6</v>
      </c>
      <c r="R134" s="35" t="n">
        <v>1</v>
      </c>
      <c r="S134" s="36" t="s">
        <v>29</v>
      </c>
      <c r="T134" s="35" t="n">
        <v>5</v>
      </c>
      <c r="U134" s="35" t="n">
        <v>19</v>
      </c>
      <c r="V134" s="36" t="s">
        <v>29</v>
      </c>
      <c r="W134" s="35" t="n">
        <v>5</v>
      </c>
      <c r="X134" s="36" t="s">
        <v>29</v>
      </c>
    </row>
    <row r="135" customFormat="false" ht="12" hidden="false" customHeight="false" outlineLevel="0" collapsed="false">
      <c r="B135" s="38" t="s">
        <v>139</v>
      </c>
      <c r="C135" s="32" t="n">
        <f aca="false">SUM(E135,G135,I135)</f>
        <v>1</v>
      </c>
      <c r="D135" s="32" t="n">
        <f aca="false">SUM(F135,H135,K135)</f>
        <v>96</v>
      </c>
      <c r="E135" s="36" t="s">
        <v>29</v>
      </c>
      <c r="F135" s="36" t="s">
        <v>29</v>
      </c>
      <c r="G135" s="36" t="s">
        <v>29</v>
      </c>
      <c r="H135" s="36" t="s">
        <v>29</v>
      </c>
      <c r="I135" s="35" t="n">
        <v>1</v>
      </c>
      <c r="J135" s="36" t="n">
        <v>1</v>
      </c>
      <c r="K135" s="37" t="n">
        <f aca="false">SUM(L135:P135)</f>
        <v>96</v>
      </c>
      <c r="L135" s="36" t="s">
        <v>29</v>
      </c>
      <c r="M135" s="36" t="s">
        <v>29</v>
      </c>
      <c r="N135" s="36" t="s">
        <v>29</v>
      </c>
      <c r="O135" s="36" t="n">
        <v>43</v>
      </c>
      <c r="P135" s="36" t="n">
        <v>53</v>
      </c>
      <c r="Q135" s="32" t="n">
        <f aca="false">SUM(R135,T135)</f>
        <v>4</v>
      </c>
      <c r="R135" s="36" t="s">
        <v>29</v>
      </c>
      <c r="S135" s="36" t="s">
        <v>29</v>
      </c>
      <c r="T135" s="35" t="n">
        <v>4</v>
      </c>
      <c r="U135" s="36" t="s">
        <v>29</v>
      </c>
      <c r="V135" s="36" t="s">
        <v>29</v>
      </c>
      <c r="W135" s="36" t="n">
        <v>2</v>
      </c>
      <c r="X135" s="36" t="s">
        <v>29</v>
      </c>
    </row>
    <row r="136" customFormat="false" ht="15.75" hidden="false" customHeight="false" outlineLevel="0" collapsed="false">
      <c r="B136" s="39" t="s">
        <v>14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</row>
    <row r="137" customFormat="false" ht="15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1"/>
      <c r="U137" s="41"/>
      <c r="V137" s="41"/>
      <c r="W137" s="41"/>
      <c r="X137" s="41"/>
    </row>
  </sheetData>
  <mergeCells count="35">
    <mergeCell ref="U1:X1"/>
    <mergeCell ref="B2:B4"/>
    <mergeCell ref="C2:P2"/>
    <mergeCell ref="Q2:V2"/>
    <mergeCell ref="W2:X2"/>
    <mergeCell ref="C3:D3"/>
    <mergeCell ref="E3:F3"/>
    <mergeCell ref="G3:H3"/>
    <mergeCell ref="I3:P3"/>
    <mergeCell ref="Q3:T3"/>
    <mergeCell ref="U3:U6"/>
    <mergeCell ref="W3:W6"/>
    <mergeCell ref="X3:X6"/>
    <mergeCell ref="C4:C6"/>
    <mergeCell ref="D4:D6"/>
    <mergeCell ref="E4:E6"/>
    <mergeCell ref="F4:F6"/>
    <mergeCell ref="G4:G6"/>
    <mergeCell ref="H4:H6"/>
    <mergeCell ref="I4:I6"/>
    <mergeCell ref="K4:P4"/>
    <mergeCell ref="Q4:Q6"/>
    <mergeCell ref="R4:R6"/>
    <mergeCell ref="T4:T6"/>
    <mergeCell ref="V4:V5"/>
    <mergeCell ref="B5:B6"/>
    <mergeCell ref="J5:J6"/>
    <mergeCell ref="K5:K6"/>
    <mergeCell ref="L5:L6"/>
    <mergeCell ref="M5:M6"/>
    <mergeCell ref="N5:N6"/>
    <mergeCell ref="O5:O6"/>
    <mergeCell ref="P5:P6"/>
    <mergeCell ref="S5:S6"/>
    <mergeCell ref="B136:X136"/>
  </mergeCells>
  <printOptions headings="false" gridLines="false" gridLinesSet="true" horizontalCentered="false" verticalCentered="false"/>
  <pageMargins left="0.220138888888889" right="0.22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user</cp:lastModifiedBy>
  <cp:lastPrinted>2007-04-12T07:37:38Z</cp:lastPrinted>
  <dcterms:modified xsi:type="dcterms:W3CDTF">2007-04-12T07:38:17Z</dcterms:modified>
  <cp:revision>0</cp:revision>
  <dc:subject/>
  <dc:title/>
</cp:coreProperties>
</file>