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医療施設数・病床数（市区町村別）" sheetId="1" state="visible" r:id="rId2"/>
  </sheets>
  <definedNames>
    <definedName function="false" hidden="false" localSheetId="0" name="_xlnm.Print_Area" vbProcedure="false">'医療施設数・病床数（市区町村別）'!$B$1:$X$147</definedName>
    <definedName function="false" hidden="false" localSheetId="0" name="_xlnm.Print_Titles" vbProcedure="false">'医療施設数・病床数（市区町村別）'!$B:$B,'医療施設数・病床数（市区町村別）'!$1:$6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'医療施設数・病床数（市区町村別）'!$B$108:$P$146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52">
  <si>
    <t xml:space="preserve">医療施設数及び病床数（保健所・市区町村別）</t>
  </si>
  <si>
    <t xml:space="preserve">平成１６年１０月１日現在</t>
  </si>
  <si>
    <t xml:space="preserve">保 健 所　　　　</t>
  </si>
  <si>
    <t xml:space="preserve">病　　　　　　　　　　院</t>
  </si>
  <si>
    <t xml:space="preserve">一　般　診　療　所</t>
  </si>
  <si>
    <t xml:space="preserve">歯 科 診 療 所</t>
  </si>
  <si>
    <t xml:space="preserve">総数</t>
  </si>
  <si>
    <t xml:space="preserve">精神病院</t>
  </si>
  <si>
    <t xml:space="preserve">結核療養所</t>
  </si>
  <si>
    <t xml:space="preserve">一般病院</t>
  </si>
  <si>
    <t xml:space="preserve">施　設　数</t>
  </si>
  <si>
    <t xml:space="preserve">病床数</t>
  </si>
  <si>
    <t xml:space="preserve">施設数</t>
  </si>
  <si>
    <t xml:space="preserve">病　　床　　数</t>
  </si>
  <si>
    <t xml:space="preserve">有床</t>
  </si>
  <si>
    <t xml:space="preserve">無床</t>
  </si>
  <si>
    <t xml:space="preserve">療養病床</t>
  </si>
  <si>
    <t xml:space="preserve">市区町村</t>
  </si>
  <si>
    <r>
      <rPr>
        <sz val="9"/>
        <rFont val="Noto Sans"/>
        <family val="2"/>
      </rPr>
      <t xml:space="preserve">療養病床を有する施設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  </t>
    </r>
  </si>
  <si>
    <t xml:space="preserve">総　数</t>
  </si>
  <si>
    <t xml:space="preserve">精神病床</t>
  </si>
  <si>
    <t xml:space="preserve">感染症病　床</t>
  </si>
  <si>
    <t xml:space="preserve">結核病床</t>
  </si>
  <si>
    <t xml:space="preserve">一般病床</t>
  </si>
  <si>
    <r>
      <rPr>
        <sz val="9"/>
        <rFont val="Noto Sans"/>
        <family val="2"/>
      </rPr>
      <t xml:space="preserve">療養病床を有する施設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（再掲）</t>
  </si>
  <si>
    <t xml:space="preserve">福 岡 県</t>
  </si>
  <si>
    <t xml:space="preserve">福 岡 市</t>
  </si>
  <si>
    <t xml:space="preserve">中 央 区</t>
  </si>
  <si>
    <t xml:space="preserve">-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r>
      <rPr>
        <sz val="10"/>
        <rFont val="Noto Sans"/>
        <family val="2"/>
      </rPr>
      <t xml:space="preserve">注　「経過的旧その他の病床（経過的旧療養型病床群を含む。）」については、「医療法等の一部を改正する法律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３年３月施行）に基づく病床種別変更に係る経過措置期間が平成１５年８月３１日で満了となった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U3" activeCellId="0" sqref="U3:U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2.62"/>
    <col collapsed="false" customWidth="true" hidden="false" outlineLevel="0" max="3" min="3" style="1" width="6.49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false" outlineLevel="0" max="6" min="6" style="2" width="8.12"/>
    <col collapsed="false" customWidth="true" hidden="false" outlineLevel="0" max="8" min="7" style="1" width="5.99"/>
    <col collapsed="false" customWidth="true" hidden="false" outlineLevel="0" max="9" min="9" style="1" width="6.49"/>
    <col collapsed="false" customWidth="true" hidden="false" outlineLevel="0" max="10" min="10" style="1" width="8.99"/>
    <col collapsed="false" customWidth="true" hidden="false" outlineLevel="0" max="12" min="11" style="1" width="8.12"/>
    <col collapsed="false" customWidth="true" hidden="false" outlineLevel="0" max="13" min="13" style="1" width="7.37"/>
    <col collapsed="false" customWidth="true" hidden="false" outlineLevel="0" max="15" min="14" style="1" width="8.12"/>
    <col collapsed="false" customWidth="true" hidden="false" outlineLevel="0" max="16" min="16" style="3" width="8.12"/>
    <col collapsed="false" customWidth="true" hidden="false" outlineLevel="0" max="17" min="17" style="1" width="8.12"/>
    <col collapsed="false" customWidth="true" hidden="false" outlineLevel="0" max="18" min="18" style="1" width="6.49"/>
    <col collapsed="false" customWidth="true" hidden="false" outlineLevel="0" max="19" min="19" style="1" width="8.99"/>
    <col collapsed="false" customWidth="true" hidden="false" outlineLevel="0" max="21" min="20" style="1" width="8.12"/>
    <col collapsed="false" customWidth="true" hidden="false" outlineLevel="0" max="22" min="22" style="1" width="8.99"/>
    <col collapsed="false" customWidth="true" hidden="false" outlineLevel="0" max="23" min="23" style="1" width="8.12"/>
    <col collapsed="false" customWidth="true" hidden="false" outlineLevel="0" max="24" min="24" style="1" width="5.99"/>
    <col collapsed="false" customWidth="false" hidden="false" outlineLevel="0" max="257" min="25" style="1" width="10.62"/>
  </cols>
  <sheetData>
    <row r="1" customFormat="false" ht="15.75" hidden="false" customHeight="true" outlineLevel="0" collapsed="false">
      <c r="B1" s="4"/>
      <c r="C1" s="5" t="s">
        <v>0</v>
      </c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  <c r="S1" s="4"/>
      <c r="T1" s="4"/>
      <c r="U1" s="8" t="s">
        <v>1</v>
      </c>
      <c r="V1" s="8"/>
      <c r="W1" s="8"/>
      <c r="X1" s="8"/>
    </row>
    <row r="2" customFormat="false" ht="15.75" hidden="false" customHeight="true" outlineLevel="0" collapsed="false"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4</v>
      </c>
      <c r="R2" s="11"/>
      <c r="S2" s="11"/>
      <c r="T2" s="11"/>
      <c r="U2" s="11"/>
      <c r="V2" s="11"/>
      <c r="W2" s="12" t="s">
        <v>5</v>
      </c>
      <c r="X2" s="12"/>
    </row>
    <row r="3" s="13" customFormat="true" ht="12" hidden="false" customHeight="true" outlineLevel="0" collapsed="false">
      <c r="B3" s="9"/>
      <c r="C3" s="14" t="s">
        <v>6</v>
      </c>
      <c r="D3" s="14"/>
      <c r="E3" s="14" t="s">
        <v>7</v>
      </c>
      <c r="F3" s="14"/>
      <c r="G3" s="14" t="s">
        <v>8</v>
      </c>
      <c r="H3" s="14"/>
      <c r="I3" s="15" t="s">
        <v>9</v>
      </c>
      <c r="J3" s="15"/>
      <c r="K3" s="15"/>
      <c r="L3" s="15"/>
      <c r="M3" s="15"/>
      <c r="N3" s="15"/>
      <c r="O3" s="15"/>
      <c r="P3" s="15"/>
      <c r="Q3" s="14" t="s">
        <v>10</v>
      </c>
      <c r="R3" s="14"/>
      <c r="S3" s="14"/>
      <c r="T3" s="14"/>
      <c r="U3" s="16" t="s">
        <v>11</v>
      </c>
      <c r="V3" s="17"/>
      <c r="W3" s="18" t="s">
        <v>12</v>
      </c>
      <c r="X3" s="19" t="s">
        <v>11</v>
      </c>
    </row>
    <row r="4" s="13" customFormat="true" ht="15" hidden="false" customHeight="true" outlineLevel="0" collapsed="false">
      <c r="B4" s="9"/>
      <c r="C4" s="19" t="s">
        <v>12</v>
      </c>
      <c r="D4" s="19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20" t="s">
        <v>12</v>
      </c>
      <c r="J4" s="21"/>
      <c r="K4" s="22" t="s">
        <v>13</v>
      </c>
      <c r="L4" s="22"/>
      <c r="M4" s="22"/>
      <c r="N4" s="22"/>
      <c r="O4" s="22"/>
      <c r="P4" s="22"/>
      <c r="Q4" s="23" t="s">
        <v>6</v>
      </c>
      <c r="R4" s="20" t="s">
        <v>14</v>
      </c>
      <c r="S4" s="24"/>
      <c r="T4" s="23" t="s">
        <v>15</v>
      </c>
      <c r="U4" s="16"/>
      <c r="V4" s="25" t="s">
        <v>16</v>
      </c>
      <c r="W4" s="18"/>
      <c r="X4" s="19"/>
    </row>
    <row r="5" s="13" customFormat="true" ht="15" hidden="false" customHeight="true" outlineLevel="0" collapsed="false">
      <c r="B5" s="26" t="s">
        <v>17</v>
      </c>
      <c r="C5" s="19"/>
      <c r="D5" s="19"/>
      <c r="E5" s="19"/>
      <c r="F5" s="19"/>
      <c r="G5" s="19"/>
      <c r="H5" s="19"/>
      <c r="I5" s="20"/>
      <c r="J5" s="27" t="s">
        <v>18</v>
      </c>
      <c r="K5" s="23" t="s">
        <v>19</v>
      </c>
      <c r="L5" s="28" t="s">
        <v>20</v>
      </c>
      <c r="M5" s="29" t="s">
        <v>21</v>
      </c>
      <c r="N5" s="28" t="s">
        <v>22</v>
      </c>
      <c r="O5" s="28" t="s">
        <v>16</v>
      </c>
      <c r="P5" s="28" t="s">
        <v>23</v>
      </c>
      <c r="Q5" s="23"/>
      <c r="R5" s="23"/>
      <c r="S5" s="27" t="s">
        <v>24</v>
      </c>
      <c r="T5" s="23"/>
      <c r="U5" s="16"/>
      <c r="V5" s="25"/>
      <c r="W5" s="18"/>
      <c r="X5" s="19"/>
    </row>
    <row r="6" s="13" customFormat="true" ht="24" hidden="false" customHeight="true" outlineLevel="0" collapsed="false">
      <c r="B6" s="26"/>
      <c r="C6" s="19"/>
      <c r="D6" s="19"/>
      <c r="E6" s="19"/>
      <c r="F6" s="19"/>
      <c r="G6" s="19"/>
      <c r="H6" s="19"/>
      <c r="I6" s="20"/>
      <c r="J6" s="27"/>
      <c r="K6" s="23"/>
      <c r="L6" s="28"/>
      <c r="M6" s="29"/>
      <c r="N6" s="28"/>
      <c r="O6" s="28"/>
      <c r="P6" s="28"/>
      <c r="Q6" s="23"/>
      <c r="R6" s="23"/>
      <c r="S6" s="27"/>
      <c r="T6" s="23"/>
      <c r="U6" s="16"/>
      <c r="V6" s="30" t="s">
        <v>25</v>
      </c>
      <c r="W6" s="18"/>
      <c r="X6" s="19"/>
    </row>
    <row r="7" customFormat="false" ht="12" hidden="false" customHeight="false" outlineLevel="0" collapsed="false">
      <c r="B7" s="31" t="s">
        <v>26</v>
      </c>
      <c r="C7" s="31" t="n">
        <f aca="false">SUM(C9,C18,C27,C29,C36,C42,C52,C59,C64,C76,C89,C98,C108,C116,C129,C136)</f>
        <v>481</v>
      </c>
      <c r="D7" s="31" t="n">
        <f aca="false">SUM(D9,D18,D27,D29,D36,D42,D52,D59,D64,D76,D89,D98,D108,D116,D129,D136)</f>
        <v>89092</v>
      </c>
      <c r="E7" s="31" t="n">
        <f aca="false">SUM(E9,E18,E27,E29,E36,E42,E52,E59,E64,E76,E89,E98,E108,E116,E129,E136)</f>
        <v>60</v>
      </c>
      <c r="F7" s="31" t="n">
        <f aca="false">SUM(F9,F18,F27,F29,F36,F42,F52,F59,F64,F76,F89,F98,F108,F116,F129,F136)</f>
        <v>14023</v>
      </c>
      <c r="G7" s="32" t="n">
        <f aca="false">SUM(G9,G18,G27,G29,G36,G42,G52,G59,G64,G76,G89,G98,G108,G116,G129,G136)</f>
        <v>0</v>
      </c>
      <c r="H7" s="32" t="n">
        <f aca="false">SUM(H9,H18,H27,H29,H36,H42,H52,H59,H64,H76,H89,H98,H108,H116,H129,H136)</f>
        <v>0</v>
      </c>
      <c r="I7" s="31" t="n">
        <f aca="false">SUM(I9,I18,I27,I29,I36,I42,I52,I59,I64,I76,I89,I98,I108,I116,I129,I136)</f>
        <v>421</v>
      </c>
      <c r="J7" s="31" t="n">
        <f aca="false">SUM(J9,J18,J27,J29,J36,J42,J52,J59,J64,J76,J89,J98,J108,J116,J129,J136)</f>
        <v>248</v>
      </c>
      <c r="K7" s="31" t="n">
        <f aca="false">SUM(K9,K18,K27,K29,K36,K42,K52,K59,K64,K76,K89,K98,K108,K116,K129,K136)</f>
        <v>75069</v>
      </c>
      <c r="L7" s="31" t="n">
        <f aca="false">SUM(L9,L18,L27,L29,L36,L42,L52,L59,L64,L76,L89,L98,L108,L116,L129,L136)</f>
        <v>7929</v>
      </c>
      <c r="M7" s="31" t="n">
        <f aca="false">SUM(M9,M18,M27,M29,M36,M42,M52,M59,M64,M76,M89,M98,M108,M116,M129,M136)</f>
        <v>66</v>
      </c>
      <c r="N7" s="31" t="n">
        <f aca="false">SUM(N9,N18,N27,N29,N36,N42,N52,N59,N64,N76,N89,N98,N108,N116,N129,N136)</f>
        <v>658</v>
      </c>
      <c r="O7" s="31" t="n">
        <f aca="false">SUM(O9,O18,O27,O29,O36,O42,O52,O59,O64,O76,O89,O98,O108,O116,O129,O136)</f>
        <v>24564</v>
      </c>
      <c r="P7" s="31" t="n">
        <f aca="false">SUM(P9,P18,P27,P29,P36,P42,P52,P59,P64,P76,P89,P98,P108,P116,P129,P136)</f>
        <v>41852</v>
      </c>
      <c r="Q7" s="31" t="n">
        <f aca="false">SUM(Q9,Q18,Q27,Q29,Q36,Q42,Q52,Q59,Q64,Q76,Q89,Q98,Q108,Q116,Q129,Q136)</f>
        <v>4357</v>
      </c>
      <c r="R7" s="31" t="n">
        <f aca="false">SUM(R9,R18,R27,R29,R36,R42,R52,R59,R64,R76,R89,R98,R108,R116,R129,R136)</f>
        <v>904</v>
      </c>
      <c r="S7" s="31" t="n">
        <f aca="false">SUM(S9,S18,S27,S29,S36,S42,S52,S59,S64,S76,S89,S98,S108,S116,S129,S136)</f>
        <v>241</v>
      </c>
      <c r="T7" s="31" t="n">
        <f aca="false">SUM(T9,T18,T27,T29,T36,T42,T52,T59,T64,T76,T89,T98,T108,T116,T129,T136)</f>
        <v>3453</v>
      </c>
      <c r="U7" s="31" t="n">
        <f aca="false">SUM(U9,U18,U27,U29,U36,U42,U52,U59,U64,U76,U89,U98,U108,U116,U129,U136)</f>
        <v>11947</v>
      </c>
      <c r="V7" s="31" t="n">
        <f aca="false">SUM(V9,V18,V27,V29,V36,V42,V52,V59,V64,V76,V89,V98,V108,V116,V129,V136)</f>
        <v>1979</v>
      </c>
      <c r="W7" s="31" t="n">
        <f aca="false">SUM(W9,W18,W27,W29,W36,W42,W52,W59,W64,W76,W89,W98,W108,W116,W129,W136)</f>
        <v>2935</v>
      </c>
      <c r="X7" s="31" t="n">
        <f aca="false">SUM(X9,X18,X27,X29,X36,X42,X52,X59,X64,X76,X89,X98,X108,X116,X129,X136)</f>
        <v>12</v>
      </c>
    </row>
    <row r="8" customFormat="false" ht="12" hidden="false" customHeight="false" outlineLevel="0" collapsed="false">
      <c r="B8" s="31"/>
      <c r="C8" s="31"/>
      <c r="D8" s="31"/>
      <c r="E8" s="31"/>
      <c r="F8" s="31"/>
      <c r="G8" s="32"/>
      <c r="H8" s="3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2" hidden="false" customHeight="false" outlineLevel="0" collapsed="false">
      <c r="B9" s="31" t="s">
        <v>27</v>
      </c>
      <c r="C9" s="31" t="n">
        <f aca="false">SUM(C10:C16)</f>
        <v>121</v>
      </c>
      <c r="D9" s="31" t="n">
        <f aca="false">SUM(D10:D16)</f>
        <v>22240</v>
      </c>
      <c r="E9" s="31" t="n">
        <f aca="false">SUM(E10:E16)</f>
        <v>13</v>
      </c>
      <c r="F9" s="31" t="n">
        <f aca="false">SUM(F10:F16)</f>
        <v>2649</v>
      </c>
      <c r="G9" s="31" t="n">
        <f aca="false">SUM(G10:G16)</f>
        <v>0</v>
      </c>
      <c r="H9" s="31" t="n">
        <f aca="false">SUM(H10:H16)</f>
        <v>0</v>
      </c>
      <c r="I9" s="31" t="n">
        <f aca="false">SUM(I10:I16)</f>
        <v>108</v>
      </c>
      <c r="J9" s="31" t="n">
        <f aca="false">SUM(J10:J16)</f>
        <v>57</v>
      </c>
      <c r="K9" s="31" t="n">
        <f aca="false">SUM(K10:K16)</f>
        <v>19591</v>
      </c>
      <c r="L9" s="31" t="n">
        <f aca="false">SUM(L10:L16)</f>
        <v>1437</v>
      </c>
      <c r="M9" s="31" t="n">
        <f aca="false">SUM(M10:M16)</f>
        <v>24</v>
      </c>
      <c r="N9" s="31" t="n">
        <f aca="false">SUM(N10:N16)</f>
        <v>60</v>
      </c>
      <c r="O9" s="31" t="n">
        <f aca="false">SUM(O10:O16)</f>
        <v>5803</v>
      </c>
      <c r="P9" s="31" t="n">
        <f aca="false">SUM(P10:P16)</f>
        <v>12267</v>
      </c>
      <c r="Q9" s="31" t="n">
        <f aca="false">SUM(Q10:Q16)</f>
        <v>1301</v>
      </c>
      <c r="R9" s="31" t="n">
        <f aca="false">SUM(R10:R16)</f>
        <v>221</v>
      </c>
      <c r="S9" s="31" t="n">
        <f aca="false">SUM(S10:S16)</f>
        <v>52</v>
      </c>
      <c r="T9" s="31" t="n">
        <f aca="false">SUM(T10:T16)</f>
        <v>1080</v>
      </c>
      <c r="U9" s="31" t="n">
        <f aca="false">SUM(U10:U16)</f>
        <v>2662</v>
      </c>
      <c r="V9" s="31" t="n">
        <f aca="false">SUM(V10:V16)</f>
        <v>408</v>
      </c>
      <c r="W9" s="31" t="n">
        <f aca="false">SUM(W10:W16)</f>
        <v>958</v>
      </c>
      <c r="X9" s="31" t="n">
        <f aca="false">SUM(X10:X16)</f>
        <v>4</v>
      </c>
    </row>
    <row r="10" customFormat="false" ht="12" hidden="false" customHeight="false" outlineLevel="0" collapsed="false">
      <c r="B10" s="31" t="s">
        <v>28</v>
      </c>
      <c r="C10" s="31" t="n">
        <f aca="false">SUM(E10,G10,I10)</f>
        <v>19</v>
      </c>
      <c r="D10" s="31" t="n">
        <f aca="false">SUM(F10,H10,K10)</f>
        <v>3142</v>
      </c>
      <c r="E10" s="33" t="n">
        <v>1</v>
      </c>
      <c r="F10" s="33" t="n">
        <v>58</v>
      </c>
      <c r="G10" s="34" t="s">
        <v>29</v>
      </c>
      <c r="H10" s="34" t="s">
        <v>29</v>
      </c>
      <c r="I10" s="33" t="n">
        <v>18</v>
      </c>
      <c r="J10" s="33" t="n">
        <v>5</v>
      </c>
      <c r="K10" s="33" t="n">
        <f aca="false">SUM(L10:P10)</f>
        <v>3084</v>
      </c>
      <c r="L10" s="33" t="n">
        <v>50</v>
      </c>
      <c r="M10" s="33" t="n">
        <v>24</v>
      </c>
      <c r="N10" s="34" t="s">
        <v>29</v>
      </c>
      <c r="O10" s="33" t="n">
        <v>255</v>
      </c>
      <c r="P10" s="33" t="n">
        <v>2755</v>
      </c>
      <c r="Q10" s="31" t="n">
        <f aca="false">SUM(R10,T10)</f>
        <v>315</v>
      </c>
      <c r="R10" s="33" t="n">
        <v>40</v>
      </c>
      <c r="S10" s="33" t="n">
        <v>6</v>
      </c>
      <c r="T10" s="33" t="n">
        <v>275</v>
      </c>
      <c r="U10" s="33" t="n">
        <v>449</v>
      </c>
      <c r="V10" s="33" t="n">
        <v>43</v>
      </c>
      <c r="W10" s="33" t="n">
        <v>219</v>
      </c>
      <c r="X10" s="34" t="s">
        <v>29</v>
      </c>
    </row>
    <row r="11" customFormat="false" ht="12" hidden="false" customHeight="false" outlineLevel="0" collapsed="false">
      <c r="B11" s="31" t="s">
        <v>30</v>
      </c>
      <c r="C11" s="31" t="n">
        <f aca="false">SUM(E11,G11,I11)</f>
        <v>20</v>
      </c>
      <c r="D11" s="31" t="n">
        <f aca="false">SUM(F11,H11,K11)</f>
        <v>2995</v>
      </c>
      <c r="E11" s="34" t="s">
        <v>29</v>
      </c>
      <c r="F11" s="34" t="s">
        <v>29</v>
      </c>
      <c r="G11" s="34" t="s">
        <v>29</v>
      </c>
      <c r="H11" s="34" t="s">
        <v>29</v>
      </c>
      <c r="I11" s="33" t="n">
        <v>20</v>
      </c>
      <c r="J11" s="33" t="n">
        <v>11</v>
      </c>
      <c r="K11" s="33" t="n">
        <f aca="false">SUM(L11:P11)</f>
        <v>2995</v>
      </c>
      <c r="L11" s="34" t="s">
        <v>29</v>
      </c>
      <c r="M11" s="34" t="s">
        <v>29</v>
      </c>
      <c r="N11" s="34" t="s">
        <v>29</v>
      </c>
      <c r="O11" s="34" t="n">
        <v>1580</v>
      </c>
      <c r="P11" s="34" t="n">
        <v>1415</v>
      </c>
      <c r="Q11" s="31" t="n">
        <f aca="false">SUM(R11,T11)</f>
        <v>219</v>
      </c>
      <c r="R11" s="33" t="n">
        <v>33</v>
      </c>
      <c r="S11" s="33" t="n">
        <v>9</v>
      </c>
      <c r="T11" s="33" t="n">
        <v>186</v>
      </c>
      <c r="U11" s="33" t="n">
        <v>410</v>
      </c>
      <c r="V11" s="33" t="n">
        <v>71</v>
      </c>
      <c r="W11" s="33" t="n">
        <v>179</v>
      </c>
      <c r="X11" s="34" t="s">
        <v>29</v>
      </c>
    </row>
    <row r="12" customFormat="false" ht="12" hidden="false" customHeight="false" outlineLevel="0" collapsed="false">
      <c r="B12" s="31" t="s">
        <v>31</v>
      </c>
      <c r="C12" s="31" t="n">
        <f aca="false">SUM(E12,G12,I12)</f>
        <v>17</v>
      </c>
      <c r="D12" s="31" t="n">
        <f aca="false">SUM(F12,H12,K12)</f>
        <v>4055</v>
      </c>
      <c r="E12" s="33" t="n">
        <v>3</v>
      </c>
      <c r="F12" s="33" t="n">
        <v>936</v>
      </c>
      <c r="G12" s="34" t="s">
        <v>29</v>
      </c>
      <c r="H12" s="34" t="s">
        <v>29</v>
      </c>
      <c r="I12" s="33" t="n">
        <v>14</v>
      </c>
      <c r="J12" s="33" t="n">
        <v>8</v>
      </c>
      <c r="K12" s="33" t="n">
        <f aca="false">SUM(L12:P12)</f>
        <v>3119</v>
      </c>
      <c r="L12" s="33" t="n">
        <v>305</v>
      </c>
      <c r="M12" s="34" t="s">
        <v>29</v>
      </c>
      <c r="N12" s="34" t="s">
        <v>29</v>
      </c>
      <c r="O12" s="33" t="n">
        <v>465</v>
      </c>
      <c r="P12" s="33" t="n">
        <v>2349</v>
      </c>
      <c r="Q12" s="31" t="n">
        <f aca="false">SUM(R12,T12)</f>
        <v>196</v>
      </c>
      <c r="R12" s="33" t="n">
        <v>33</v>
      </c>
      <c r="S12" s="33" t="n">
        <v>6</v>
      </c>
      <c r="T12" s="33" t="n">
        <v>163</v>
      </c>
      <c r="U12" s="33" t="n">
        <v>341</v>
      </c>
      <c r="V12" s="33" t="n">
        <v>39</v>
      </c>
      <c r="W12" s="33" t="n">
        <v>131</v>
      </c>
      <c r="X12" s="34" t="s">
        <v>29</v>
      </c>
    </row>
    <row r="13" customFormat="false" ht="12" hidden="false" customHeight="false" outlineLevel="0" collapsed="false">
      <c r="B13" s="31" t="s">
        <v>32</v>
      </c>
      <c r="C13" s="31" t="n">
        <f aca="false">SUM(E13,G13,I13)</f>
        <v>13</v>
      </c>
      <c r="D13" s="31" t="n">
        <f aca="false">SUM(F13,H13,K13)</f>
        <v>1487</v>
      </c>
      <c r="E13" s="34" t="s">
        <v>29</v>
      </c>
      <c r="F13" s="34" t="s">
        <v>29</v>
      </c>
      <c r="G13" s="34" t="s">
        <v>29</v>
      </c>
      <c r="H13" s="34" t="s">
        <v>29</v>
      </c>
      <c r="I13" s="33" t="n">
        <v>13</v>
      </c>
      <c r="J13" s="33" t="n">
        <v>5</v>
      </c>
      <c r="K13" s="33" t="n">
        <f aca="false">SUM(L13:P13)</f>
        <v>1487</v>
      </c>
      <c r="L13" s="33" t="n">
        <v>238</v>
      </c>
      <c r="M13" s="34" t="s">
        <v>29</v>
      </c>
      <c r="N13" s="34" t="s">
        <v>29</v>
      </c>
      <c r="O13" s="33" t="n">
        <v>379</v>
      </c>
      <c r="P13" s="33" t="n">
        <v>870</v>
      </c>
      <c r="Q13" s="31" t="n">
        <f aca="false">SUM(R13,T13)</f>
        <v>178</v>
      </c>
      <c r="R13" s="33" t="n">
        <v>39</v>
      </c>
      <c r="S13" s="33" t="n">
        <v>9</v>
      </c>
      <c r="T13" s="33" t="n">
        <v>139</v>
      </c>
      <c r="U13" s="33" t="n">
        <v>514</v>
      </c>
      <c r="V13" s="33" t="n">
        <v>65</v>
      </c>
      <c r="W13" s="33" t="n">
        <v>136</v>
      </c>
      <c r="X13" s="34" t="n">
        <v>4</v>
      </c>
    </row>
    <row r="14" customFormat="false" ht="12" hidden="false" customHeight="false" outlineLevel="0" collapsed="false">
      <c r="B14" s="31" t="s">
        <v>33</v>
      </c>
      <c r="C14" s="31" t="n">
        <f aca="false">SUM(E14,G14,I14)</f>
        <v>22</v>
      </c>
      <c r="D14" s="31" t="n">
        <f aca="false">SUM(F14,H14,K14)</f>
        <v>5188</v>
      </c>
      <c r="E14" s="33" t="n">
        <v>3</v>
      </c>
      <c r="F14" s="33" t="n">
        <v>616</v>
      </c>
      <c r="G14" s="34" t="s">
        <v>29</v>
      </c>
      <c r="H14" s="34" t="s">
        <v>29</v>
      </c>
      <c r="I14" s="33" t="n">
        <v>19</v>
      </c>
      <c r="J14" s="33" t="n">
        <v>10</v>
      </c>
      <c r="K14" s="33" t="n">
        <f aca="false">SUM(L14:P14)</f>
        <v>4572</v>
      </c>
      <c r="L14" s="33" t="n">
        <v>724</v>
      </c>
      <c r="M14" s="34" t="s">
        <v>29</v>
      </c>
      <c r="N14" s="33" t="n">
        <v>0</v>
      </c>
      <c r="O14" s="33" t="n">
        <v>1316</v>
      </c>
      <c r="P14" s="33" t="n">
        <v>2532</v>
      </c>
      <c r="Q14" s="31" t="n">
        <f aca="false">SUM(R14,T14)</f>
        <v>183</v>
      </c>
      <c r="R14" s="33" t="n">
        <v>28</v>
      </c>
      <c r="S14" s="33" t="n">
        <v>9</v>
      </c>
      <c r="T14" s="33" t="n">
        <v>155</v>
      </c>
      <c r="U14" s="33" t="n">
        <v>371</v>
      </c>
      <c r="V14" s="33" t="n">
        <v>73</v>
      </c>
      <c r="W14" s="33" t="n">
        <v>138</v>
      </c>
      <c r="X14" s="34" t="s">
        <v>29</v>
      </c>
    </row>
    <row r="15" customFormat="false" ht="12" hidden="false" customHeight="false" outlineLevel="0" collapsed="false">
      <c r="B15" s="31" t="s">
        <v>34</v>
      </c>
      <c r="C15" s="31" t="n">
        <f aca="false">SUM(E15,G15,I15)</f>
        <v>22</v>
      </c>
      <c r="D15" s="31" t="n">
        <f aca="false">SUM(F15,H15,K15)</f>
        <v>3703</v>
      </c>
      <c r="E15" s="33" t="n">
        <v>5</v>
      </c>
      <c r="F15" s="33" t="n">
        <v>891</v>
      </c>
      <c r="G15" s="34" t="s">
        <v>29</v>
      </c>
      <c r="H15" s="34" t="s">
        <v>29</v>
      </c>
      <c r="I15" s="33" t="n">
        <v>17</v>
      </c>
      <c r="J15" s="33" t="n">
        <v>15</v>
      </c>
      <c r="K15" s="33" t="n">
        <f aca="false">SUM(L15:P15)</f>
        <v>2812</v>
      </c>
      <c r="L15" s="33" t="n">
        <v>60</v>
      </c>
      <c r="M15" s="34" t="s">
        <v>29</v>
      </c>
      <c r="N15" s="33" t="n">
        <v>60</v>
      </c>
      <c r="O15" s="33" t="n">
        <v>1557</v>
      </c>
      <c r="P15" s="33" t="n">
        <v>1135</v>
      </c>
      <c r="Q15" s="31" t="n">
        <f aca="false">SUM(R15,T15)</f>
        <v>119</v>
      </c>
      <c r="R15" s="33" t="n">
        <v>31</v>
      </c>
      <c r="S15" s="33" t="n">
        <v>10</v>
      </c>
      <c r="T15" s="33" t="n">
        <v>88</v>
      </c>
      <c r="U15" s="33" t="n">
        <v>388</v>
      </c>
      <c r="V15" s="33" t="n">
        <v>88</v>
      </c>
      <c r="W15" s="33" t="n">
        <v>85</v>
      </c>
      <c r="X15" s="34" t="s">
        <v>29</v>
      </c>
    </row>
    <row r="16" customFormat="false" ht="12" hidden="false" customHeight="false" outlineLevel="0" collapsed="false">
      <c r="B16" s="31" t="s">
        <v>35</v>
      </c>
      <c r="C16" s="31" t="n">
        <f aca="false">SUM(E16,G16,I16)</f>
        <v>8</v>
      </c>
      <c r="D16" s="31" t="n">
        <f aca="false">SUM(F16,H16,K16)</f>
        <v>1670</v>
      </c>
      <c r="E16" s="33" t="n">
        <v>1</v>
      </c>
      <c r="F16" s="33" t="n">
        <v>148</v>
      </c>
      <c r="G16" s="34" t="s">
        <v>29</v>
      </c>
      <c r="H16" s="34" t="s">
        <v>29</v>
      </c>
      <c r="I16" s="33" t="n">
        <v>7</v>
      </c>
      <c r="J16" s="33" t="n">
        <v>3</v>
      </c>
      <c r="K16" s="33" t="n">
        <f aca="false">SUM(L16:P16)</f>
        <v>1522</v>
      </c>
      <c r="L16" s="33" t="n">
        <v>60</v>
      </c>
      <c r="M16" s="34" t="s">
        <v>29</v>
      </c>
      <c r="N16" s="34" t="s">
        <v>29</v>
      </c>
      <c r="O16" s="34" t="n">
        <v>251</v>
      </c>
      <c r="P16" s="34" t="n">
        <v>1211</v>
      </c>
      <c r="Q16" s="31" t="n">
        <f aca="false">SUM(R16,T16)</f>
        <v>91</v>
      </c>
      <c r="R16" s="33" t="n">
        <v>17</v>
      </c>
      <c r="S16" s="33" t="n">
        <v>3</v>
      </c>
      <c r="T16" s="33" t="n">
        <v>74</v>
      </c>
      <c r="U16" s="33" t="n">
        <v>189</v>
      </c>
      <c r="V16" s="33" t="n">
        <v>29</v>
      </c>
      <c r="W16" s="33" t="n">
        <v>70</v>
      </c>
      <c r="X16" s="34" t="s">
        <v>29</v>
      </c>
    </row>
    <row r="17" customFormat="false" ht="12" hidden="false" customHeight="false" outlineLevel="0" collapsed="false">
      <c r="B17" s="31"/>
      <c r="C17" s="31"/>
      <c r="D17" s="31"/>
      <c r="E17" s="33"/>
      <c r="F17" s="33"/>
      <c r="G17" s="34"/>
      <c r="H17" s="34"/>
      <c r="I17" s="33"/>
      <c r="J17" s="33"/>
      <c r="K17" s="33"/>
      <c r="L17" s="33"/>
      <c r="M17" s="34"/>
      <c r="N17" s="34"/>
      <c r="O17" s="34"/>
      <c r="P17" s="34"/>
      <c r="Q17" s="31"/>
      <c r="R17" s="33"/>
      <c r="S17" s="33"/>
      <c r="T17" s="33"/>
      <c r="U17" s="33"/>
      <c r="V17" s="33"/>
      <c r="W17" s="33"/>
      <c r="X17" s="34"/>
    </row>
    <row r="18" customFormat="false" ht="12" hidden="false" customHeight="false" outlineLevel="0" collapsed="false">
      <c r="B18" s="31" t="s">
        <v>36</v>
      </c>
      <c r="C18" s="31" t="n">
        <f aca="false">SUM(C19:C25)</f>
        <v>91</v>
      </c>
      <c r="D18" s="31" t="n">
        <f aca="false">SUM(D19:D25)</f>
        <v>19342</v>
      </c>
      <c r="E18" s="31" t="n">
        <f aca="false">SUM(E19:E25)</f>
        <v>13</v>
      </c>
      <c r="F18" s="31" t="n">
        <f aca="false">SUM(F19:F25)</f>
        <v>3164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78</v>
      </c>
      <c r="J18" s="31" t="n">
        <f aca="false">SUM(J19:J25)</f>
        <v>45</v>
      </c>
      <c r="K18" s="31" t="n">
        <f aca="false">SUM(K19:K25)</f>
        <v>16178</v>
      </c>
      <c r="L18" s="31" t="n">
        <f aca="false">SUM(L19:L25)</f>
        <v>1020</v>
      </c>
      <c r="M18" s="31" t="n">
        <f aca="false">SUM(M19:M25)</f>
        <v>16</v>
      </c>
      <c r="N18" s="31" t="n">
        <f aca="false">SUM(N19:N25)</f>
        <v>102</v>
      </c>
      <c r="O18" s="31" t="n">
        <f aca="false">SUM(O19:O25)</f>
        <v>5741</v>
      </c>
      <c r="P18" s="31" t="n">
        <f aca="false">SUM(P19:P25)</f>
        <v>9299</v>
      </c>
      <c r="Q18" s="31" t="n">
        <f aca="false">SUM(Q19:Q25)</f>
        <v>1018</v>
      </c>
      <c r="R18" s="31" t="n">
        <f aca="false">SUM(R19:R25)</f>
        <v>178</v>
      </c>
      <c r="S18" s="31" t="n">
        <f aca="false">SUM(S19:S25)</f>
        <v>39</v>
      </c>
      <c r="T18" s="31" t="n">
        <f aca="false">SUM(T19:T25)</f>
        <v>840</v>
      </c>
      <c r="U18" s="31" t="n">
        <f aca="false">SUM(U19:U25)</f>
        <v>2272</v>
      </c>
      <c r="V18" s="31" t="n">
        <f aca="false">SUM(V19:V25)</f>
        <v>402</v>
      </c>
      <c r="W18" s="31" t="n">
        <f aca="false">SUM(W19:W25)</f>
        <v>678</v>
      </c>
      <c r="X18" s="31" t="n">
        <f aca="false">SUM(X19:X25)</f>
        <v>8</v>
      </c>
    </row>
    <row r="19" customFormat="false" ht="12" hidden="false" customHeight="false" outlineLevel="0" collapsed="false">
      <c r="B19" s="31" t="s">
        <v>37</v>
      </c>
      <c r="C19" s="31" t="n">
        <f aca="false">SUM(E19,G19,I19)</f>
        <v>11</v>
      </c>
      <c r="D19" s="31" t="n">
        <f aca="false">SUM(F19,H19,K19)</f>
        <v>2382</v>
      </c>
      <c r="E19" s="33" t="n">
        <v>2</v>
      </c>
      <c r="F19" s="33" t="n">
        <v>460</v>
      </c>
      <c r="G19" s="34" t="s">
        <v>29</v>
      </c>
      <c r="H19" s="34" t="s">
        <v>29</v>
      </c>
      <c r="I19" s="33" t="n">
        <v>9</v>
      </c>
      <c r="J19" s="33" t="n">
        <v>8</v>
      </c>
      <c r="K19" s="33" t="n">
        <f aca="false">SUM(L19:P19)</f>
        <v>1922</v>
      </c>
      <c r="L19" s="33" t="n">
        <v>384</v>
      </c>
      <c r="M19" s="34" t="s">
        <v>29</v>
      </c>
      <c r="N19" s="33" t="n">
        <v>55</v>
      </c>
      <c r="O19" s="33" t="n">
        <v>836</v>
      </c>
      <c r="P19" s="33" t="n">
        <v>647</v>
      </c>
      <c r="Q19" s="31" t="n">
        <f aca="false">SUM(R19,T19)</f>
        <v>118</v>
      </c>
      <c r="R19" s="33" t="n">
        <v>19</v>
      </c>
      <c r="S19" s="33" t="n">
        <v>7</v>
      </c>
      <c r="T19" s="33" t="n">
        <v>99</v>
      </c>
      <c r="U19" s="33" t="n">
        <v>225</v>
      </c>
      <c r="V19" s="33" t="n">
        <v>69</v>
      </c>
      <c r="W19" s="33" t="n">
        <v>63</v>
      </c>
      <c r="X19" s="34" t="s">
        <v>29</v>
      </c>
    </row>
    <row r="20" customFormat="false" ht="12" hidden="false" customHeight="false" outlineLevel="0" collapsed="false">
      <c r="B20" s="31" t="s">
        <v>38</v>
      </c>
      <c r="C20" s="31" t="n">
        <f aca="false">SUM(E20,G20,I20)</f>
        <v>5</v>
      </c>
      <c r="D20" s="31" t="n">
        <f aca="false">SUM(F20,H20,K20)</f>
        <v>900</v>
      </c>
      <c r="E20" s="33" t="n">
        <v>1</v>
      </c>
      <c r="F20" s="33" t="n">
        <v>209</v>
      </c>
      <c r="G20" s="34" t="s">
        <v>29</v>
      </c>
      <c r="H20" s="34" t="s">
        <v>29</v>
      </c>
      <c r="I20" s="33" t="n">
        <v>4</v>
      </c>
      <c r="J20" s="33" t="n">
        <v>1</v>
      </c>
      <c r="K20" s="33" t="n">
        <f aca="false">SUM(L20:P20)</f>
        <v>691</v>
      </c>
      <c r="L20" s="33" t="n">
        <v>228</v>
      </c>
      <c r="M20" s="34" t="s">
        <v>29</v>
      </c>
      <c r="N20" s="33" t="n">
        <v>44</v>
      </c>
      <c r="O20" s="34" t="n">
        <v>120</v>
      </c>
      <c r="P20" s="33" t="n">
        <v>299</v>
      </c>
      <c r="Q20" s="31" t="n">
        <f aca="false">SUM(R20,T20)</f>
        <v>77</v>
      </c>
      <c r="R20" s="33" t="n">
        <v>8</v>
      </c>
      <c r="S20" s="33" t="n">
        <v>2</v>
      </c>
      <c r="T20" s="33" t="n">
        <v>69</v>
      </c>
      <c r="U20" s="33" t="n">
        <v>110</v>
      </c>
      <c r="V20" s="33" t="n">
        <v>25</v>
      </c>
      <c r="W20" s="33" t="n">
        <v>55</v>
      </c>
      <c r="X20" s="34" t="s">
        <v>29</v>
      </c>
    </row>
    <row r="21" customFormat="false" ht="12" hidden="false" customHeight="false" outlineLevel="0" collapsed="false">
      <c r="B21" s="31" t="s">
        <v>39</v>
      </c>
      <c r="C21" s="31" t="n">
        <f aca="false">SUM(E21,G21,I21)</f>
        <v>5</v>
      </c>
      <c r="D21" s="31" t="n">
        <f aca="false">SUM(F21,H21,K21)</f>
        <v>846</v>
      </c>
      <c r="E21" s="34" t="s">
        <v>29</v>
      </c>
      <c r="F21" s="34" t="s">
        <v>29</v>
      </c>
      <c r="G21" s="34" t="s">
        <v>29</v>
      </c>
      <c r="H21" s="34" t="s">
        <v>29</v>
      </c>
      <c r="I21" s="33" t="n">
        <v>5</v>
      </c>
      <c r="J21" s="33" t="n">
        <v>3</v>
      </c>
      <c r="K21" s="33" t="n">
        <f aca="false">SUM(L21:P21)</f>
        <v>846</v>
      </c>
      <c r="L21" s="34" t="s">
        <v>29</v>
      </c>
      <c r="M21" s="34" t="s">
        <v>29</v>
      </c>
      <c r="N21" s="34" t="s">
        <v>29</v>
      </c>
      <c r="O21" s="33" t="n">
        <v>456</v>
      </c>
      <c r="P21" s="34" t="n">
        <v>390</v>
      </c>
      <c r="Q21" s="31" t="n">
        <f aca="false">SUM(R21,T21)</f>
        <v>63</v>
      </c>
      <c r="R21" s="33" t="n">
        <v>14</v>
      </c>
      <c r="S21" s="33" t="n">
        <v>1</v>
      </c>
      <c r="T21" s="33" t="n">
        <v>49</v>
      </c>
      <c r="U21" s="33" t="n">
        <v>176</v>
      </c>
      <c r="V21" s="33" t="n">
        <v>6</v>
      </c>
      <c r="W21" s="33" t="n">
        <v>47</v>
      </c>
      <c r="X21" s="34" t="s">
        <v>29</v>
      </c>
    </row>
    <row r="22" customFormat="false" ht="12" hidden="false" customHeight="false" outlineLevel="0" collapsed="false">
      <c r="B22" s="31" t="s">
        <v>40</v>
      </c>
      <c r="C22" s="31" t="n">
        <f aca="false">SUM(E22,G22,I22)</f>
        <v>21</v>
      </c>
      <c r="D22" s="31" t="n">
        <f aca="false">SUM(F22,H22,K22)</f>
        <v>4876</v>
      </c>
      <c r="E22" s="33" t="n">
        <v>1</v>
      </c>
      <c r="F22" s="33" t="n">
        <v>320</v>
      </c>
      <c r="G22" s="34" t="s">
        <v>29</v>
      </c>
      <c r="H22" s="34" t="s">
        <v>29</v>
      </c>
      <c r="I22" s="33" t="n">
        <v>20</v>
      </c>
      <c r="J22" s="33" t="n">
        <v>12</v>
      </c>
      <c r="K22" s="33" t="n">
        <f aca="false">SUM(L22:P22)</f>
        <v>4556</v>
      </c>
      <c r="L22" s="33" t="n">
        <v>256</v>
      </c>
      <c r="M22" s="33" t="n">
        <v>16</v>
      </c>
      <c r="N22" s="34" t="s">
        <v>29</v>
      </c>
      <c r="O22" s="33" t="n">
        <v>1431</v>
      </c>
      <c r="P22" s="33" t="n">
        <v>2853</v>
      </c>
      <c r="Q22" s="31" t="n">
        <f aca="false">SUM(R22,T22)</f>
        <v>255</v>
      </c>
      <c r="R22" s="33" t="n">
        <v>40</v>
      </c>
      <c r="S22" s="33" t="n">
        <v>4</v>
      </c>
      <c r="T22" s="33" t="n">
        <v>215</v>
      </c>
      <c r="U22" s="33" t="n">
        <v>472</v>
      </c>
      <c r="V22" s="33" t="n">
        <v>30</v>
      </c>
      <c r="W22" s="33" t="n">
        <v>184</v>
      </c>
      <c r="X22" s="33" t="n">
        <v>1</v>
      </c>
    </row>
    <row r="23" customFormat="false" ht="12" hidden="false" customHeight="false" outlineLevel="0" collapsed="false">
      <c r="B23" s="31" t="s">
        <v>41</v>
      </c>
      <c r="C23" s="31" t="n">
        <f aca="false">SUM(E23,G23,I23)</f>
        <v>19</v>
      </c>
      <c r="D23" s="31" t="n">
        <f aca="false">SUM(F23,H23,K23)</f>
        <v>4154</v>
      </c>
      <c r="E23" s="33" t="n">
        <v>4</v>
      </c>
      <c r="F23" s="33" t="n">
        <v>939</v>
      </c>
      <c r="G23" s="34" t="s">
        <v>29</v>
      </c>
      <c r="H23" s="34" t="s">
        <v>29</v>
      </c>
      <c r="I23" s="33" t="n">
        <v>15</v>
      </c>
      <c r="J23" s="33" t="n">
        <v>9</v>
      </c>
      <c r="K23" s="33" t="n">
        <f aca="false">SUM(L23:P23)</f>
        <v>3215</v>
      </c>
      <c r="L23" s="33" t="n">
        <v>112</v>
      </c>
      <c r="M23" s="34" t="s">
        <v>29</v>
      </c>
      <c r="N23" s="33" t="n">
        <v>3</v>
      </c>
      <c r="O23" s="33" t="n">
        <v>1291</v>
      </c>
      <c r="P23" s="33" t="n">
        <v>1809</v>
      </c>
      <c r="Q23" s="31" t="n">
        <f aca="false">SUM(R23,T23)</f>
        <v>169</v>
      </c>
      <c r="R23" s="33" t="n">
        <v>32</v>
      </c>
      <c r="S23" s="33" t="n">
        <v>9</v>
      </c>
      <c r="T23" s="33" t="n">
        <v>137</v>
      </c>
      <c r="U23" s="33" t="n">
        <v>371</v>
      </c>
      <c r="V23" s="33" t="n">
        <v>92</v>
      </c>
      <c r="W23" s="33" t="n">
        <v>109</v>
      </c>
      <c r="X23" s="33" t="n">
        <v>4</v>
      </c>
    </row>
    <row r="24" customFormat="false" ht="12" hidden="false" customHeight="false" outlineLevel="0" collapsed="false">
      <c r="B24" s="31" t="s">
        <v>42</v>
      </c>
      <c r="C24" s="31" t="n">
        <f aca="false">SUM(E24,G24,I24)</f>
        <v>7</v>
      </c>
      <c r="D24" s="31" t="n">
        <f aca="false">SUM(F24,H24,K24)</f>
        <v>2307</v>
      </c>
      <c r="E24" s="33" t="n">
        <v>2</v>
      </c>
      <c r="F24" s="33" t="n">
        <v>380</v>
      </c>
      <c r="G24" s="34" t="s">
        <v>29</v>
      </c>
      <c r="H24" s="34" t="s">
        <v>29</v>
      </c>
      <c r="I24" s="33" t="n">
        <v>5</v>
      </c>
      <c r="J24" s="33" t="n">
        <v>2</v>
      </c>
      <c r="K24" s="33" t="n">
        <f aca="false">SUM(L24:P24)</f>
        <v>1927</v>
      </c>
      <c r="L24" s="34" t="s">
        <v>29</v>
      </c>
      <c r="M24" s="34" t="s">
        <v>29</v>
      </c>
      <c r="N24" s="34" t="s">
        <v>29</v>
      </c>
      <c r="O24" s="33" t="n">
        <v>580</v>
      </c>
      <c r="P24" s="33" t="n">
        <v>1347</v>
      </c>
      <c r="Q24" s="31" t="n">
        <f aca="false">SUM(R24,T24)</f>
        <v>88</v>
      </c>
      <c r="R24" s="33" t="n">
        <v>9</v>
      </c>
      <c r="S24" s="33" t="n">
        <v>3</v>
      </c>
      <c r="T24" s="33" t="n">
        <v>79</v>
      </c>
      <c r="U24" s="33" t="n">
        <v>108</v>
      </c>
      <c r="V24" s="33" t="n">
        <v>28</v>
      </c>
      <c r="W24" s="33" t="n">
        <v>52</v>
      </c>
      <c r="X24" s="34" t="s">
        <v>29</v>
      </c>
    </row>
    <row r="25" customFormat="false" ht="12" hidden="false" customHeight="false" outlineLevel="0" collapsed="false">
      <c r="B25" s="31" t="s">
        <v>43</v>
      </c>
      <c r="C25" s="31" t="n">
        <f aca="false">SUM(E25,G25,I25)</f>
        <v>23</v>
      </c>
      <c r="D25" s="31" t="n">
        <f aca="false">SUM(F25,H25,K25)</f>
        <v>3877</v>
      </c>
      <c r="E25" s="33" t="n">
        <v>3</v>
      </c>
      <c r="F25" s="33" t="n">
        <v>856</v>
      </c>
      <c r="G25" s="34" t="s">
        <v>29</v>
      </c>
      <c r="H25" s="34" t="s">
        <v>29</v>
      </c>
      <c r="I25" s="33" t="n">
        <v>20</v>
      </c>
      <c r="J25" s="33" t="n">
        <v>10</v>
      </c>
      <c r="K25" s="33" t="n">
        <f aca="false">SUM(L25:P25)</f>
        <v>3021</v>
      </c>
      <c r="L25" s="33" t="n">
        <v>40</v>
      </c>
      <c r="M25" s="34" t="s">
        <v>29</v>
      </c>
      <c r="N25" s="34" t="s">
        <v>29</v>
      </c>
      <c r="O25" s="33" t="n">
        <v>1027</v>
      </c>
      <c r="P25" s="33" t="n">
        <v>1954</v>
      </c>
      <c r="Q25" s="31" t="n">
        <f aca="false">SUM(R25,T25)</f>
        <v>248</v>
      </c>
      <c r="R25" s="33" t="n">
        <v>56</v>
      </c>
      <c r="S25" s="33" t="n">
        <v>13</v>
      </c>
      <c r="T25" s="33" t="n">
        <v>192</v>
      </c>
      <c r="U25" s="33" t="n">
        <v>810</v>
      </c>
      <c r="V25" s="33" t="n">
        <v>152</v>
      </c>
      <c r="W25" s="33" t="n">
        <v>168</v>
      </c>
      <c r="X25" s="33" t="n">
        <v>3</v>
      </c>
    </row>
    <row r="26" customFormat="false" ht="12" hidden="false" customHeight="false" outlineLevel="0" collapsed="false">
      <c r="B26" s="31"/>
      <c r="C26" s="31"/>
      <c r="D26" s="31"/>
      <c r="E26" s="33"/>
      <c r="F26" s="33"/>
      <c r="G26" s="34"/>
      <c r="H26" s="34"/>
      <c r="I26" s="33"/>
      <c r="J26" s="33"/>
      <c r="K26" s="33"/>
      <c r="L26" s="33"/>
      <c r="M26" s="34"/>
      <c r="N26" s="34"/>
      <c r="O26" s="33"/>
      <c r="P26" s="33"/>
      <c r="Q26" s="31"/>
      <c r="R26" s="33"/>
      <c r="S26" s="33"/>
      <c r="T26" s="33"/>
      <c r="U26" s="33"/>
      <c r="V26" s="33"/>
      <c r="W26" s="33"/>
      <c r="X26" s="33"/>
    </row>
    <row r="27" customFormat="false" ht="12" hidden="false" customHeight="false" outlineLevel="0" collapsed="false">
      <c r="B27" s="31" t="s">
        <v>44</v>
      </c>
      <c r="C27" s="31" t="n">
        <f aca="false">SUM(E27,G27,I27)</f>
        <v>25</v>
      </c>
      <c r="D27" s="31" t="n">
        <f aca="false">SUM(F27,H27,K27)</f>
        <v>4559</v>
      </c>
      <c r="E27" s="33" t="n">
        <v>4</v>
      </c>
      <c r="F27" s="33" t="n">
        <v>1004</v>
      </c>
      <c r="G27" s="34" t="s">
        <v>29</v>
      </c>
      <c r="H27" s="34" t="s">
        <v>29</v>
      </c>
      <c r="I27" s="33" t="n">
        <v>21</v>
      </c>
      <c r="J27" s="33" t="n">
        <v>14</v>
      </c>
      <c r="K27" s="33" t="n">
        <f aca="false">SUM(L27:P27)</f>
        <v>3555</v>
      </c>
      <c r="L27" s="33" t="n">
        <v>240</v>
      </c>
      <c r="M27" s="34" t="s">
        <v>29</v>
      </c>
      <c r="N27" s="33" t="n">
        <v>100</v>
      </c>
      <c r="O27" s="33" t="n">
        <v>1207</v>
      </c>
      <c r="P27" s="33" t="n">
        <v>2008</v>
      </c>
      <c r="Q27" s="31" t="n">
        <f aca="false">SUM(R27,T27)</f>
        <v>148</v>
      </c>
      <c r="R27" s="33" t="n">
        <v>42</v>
      </c>
      <c r="S27" s="33" t="n">
        <v>15</v>
      </c>
      <c r="T27" s="33" t="n">
        <v>106</v>
      </c>
      <c r="U27" s="33" t="n">
        <v>591</v>
      </c>
      <c r="V27" s="33" t="n">
        <v>119</v>
      </c>
      <c r="W27" s="33" t="n">
        <v>80</v>
      </c>
      <c r="X27" s="34" t="s">
        <v>29</v>
      </c>
    </row>
    <row r="28" customFormat="false" ht="12" hidden="false" customHeight="false" outlineLevel="0" collapsed="false">
      <c r="B28" s="31"/>
      <c r="C28" s="31"/>
      <c r="D28" s="31"/>
      <c r="E28" s="33"/>
      <c r="F28" s="33"/>
      <c r="G28" s="34"/>
      <c r="H28" s="34"/>
      <c r="I28" s="33"/>
      <c r="J28" s="33"/>
      <c r="K28" s="33"/>
      <c r="L28" s="33"/>
      <c r="M28" s="34"/>
      <c r="N28" s="33"/>
      <c r="O28" s="33"/>
      <c r="P28" s="33"/>
      <c r="Q28" s="31"/>
      <c r="R28" s="33"/>
      <c r="S28" s="33"/>
      <c r="T28" s="33"/>
      <c r="U28" s="33"/>
      <c r="V28" s="33"/>
      <c r="W28" s="33"/>
      <c r="X28" s="34"/>
    </row>
    <row r="29" customFormat="false" ht="12" hidden="false" customHeight="false" outlineLevel="0" collapsed="false">
      <c r="B29" s="31" t="s">
        <v>45</v>
      </c>
      <c r="C29" s="31" t="n">
        <f aca="false">SUM(C30:C34)</f>
        <v>14</v>
      </c>
      <c r="D29" s="31" t="n">
        <f aca="false">SUM(D30:D34)</f>
        <v>1989</v>
      </c>
      <c r="E29" s="31" t="n">
        <f aca="false">SUM(E30:E34)</f>
        <v>2</v>
      </c>
      <c r="F29" s="31" t="n">
        <f aca="false">SUM(F30:F34)</f>
        <v>453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12</v>
      </c>
      <c r="J29" s="31" t="n">
        <f aca="false">SUM(J30:J34)</f>
        <v>6</v>
      </c>
      <c r="K29" s="31" t="n">
        <f aca="false">SUM(K30:K34)</f>
        <v>1536</v>
      </c>
      <c r="L29" s="31" t="n">
        <f aca="false">SUM(L30:L34)</f>
        <v>50</v>
      </c>
      <c r="M29" s="31" t="n">
        <f aca="false">SUM(M30:M34)</f>
        <v>0</v>
      </c>
      <c r="N29" s="31" t="n">
        <f aca="false">SUM(N30:N34)</f>
        <v>50</v>
      </c>
      <c r="O29" s="31" t="n">
        <f aca="false">SUM(O30:O34)</f>
        <v>353</v>
      </c>
      <c r="P29" s="31" t="n">
        <f aca="false">SUM(P30:P34)</f>
        <v>1083</v>
      </c>
      <c r="Q29" s="31" t="n">
        <f aca="false">SUM(Q30:Q34)</f>
        <v>91</v>
      </c>
      <c r="R29" s="31" t="n">
        <f aca="false">SUM(R30:R34)</f>
        <v>22</v>
      </c>
      <c r="S29" s="31" t="n">
        <f aca="false">SUM(S30:S34)</f>
        <v>7</v>
      </c>
      <c r="T29" s="31" t="n">
        <f aca="false">SUM(T30:T34)</f>
        <v>69</v>
      </c>
      <c r="U29" s="31" t="n">
        <f aca="false">SUM(U30:U34)</f>
        <v>298</v>
      </c>
      <c r="V29" s="31" t="n">
        <f aca="false">SUM(V30:V34)</f>
        <v>85</v>
      </c>
      <c r="W29" s="31" t="n">
        <f aca="false">SUM(W30:W34)</f>
        <v>67</v>
      </c>
      <c r="X29" s="31" t="n">
        <f aca="false">SUM(X30:X34)</f>
        <v>0</v>
      </c>
    </row>
    <row r="30" customFormat="false" ht="12" hidden="false" customHeight="false" outlineLevel="0" collapsed="false">
      <c r="B30" s="31" t="s">
        <v>46</v>
      </c>
      <c r="C30" s="31" t="n">
        <f aca="false">SUM(E30,G30,I30)</f>
        <v>3</v>
      </c>
      <c r="D30" s="31" t="n">
        <f aca="false">SUM(F30,H30,K30)</f>
        <v>360</v>
      </c>
      <c r="E30" s="33" t="n">
        <v>1</v>
      </c>
      <c r="F30" s="33" t="n">
        <v>93</v>
      </c>
      <c r="G30" s="34" t="s">
        <v>29</v>
      </c>
      <c r="H30" s="34" t="s">
        <v>29</v>
      </c>
      <c r="I30" s="33" t="n">
        <v>2</v>
      </c>
      <c r="J30" s="34" t="n">
        <v>1</v>
      </c>
      <c r="K30" s="33" t="n">
        <f aca="false">SUM(L30:P30)</f>
        <v>267</v>
      </c>
      <c r="L30" s="34" t="s">
        <v>29</v>
      </c>
      <c r="M30" s="34" t="s">
        <v>29</v>
      </c>
      <c r="N30" s="34" t="s">
        <v>29</v>
      </c>
      <c r="O30" s="34" t="n">
        <v>42</v>
      </c>
      <c r="P30" s="34" t="n">
        <v>225</v>
      </c>
      <c r="Q30" s="31" t="n">
        <f aca="false">SUM(R30,T30)</f>
        <v>32</v>
      </c>
      <c r="R30" s="33" t="n">
        <v>11</v>
      </c>
      <c r="S30" s="33" t="n">
        <v>2</v>
      </c>
      <c r="T30" s="33" t="n">
        <v>21</v>
      </c>
      <c r="U30" s="33" t="n">
        <v>150</v>
      </c>
      <c r="V30" s="33" t="n">
        <v>19</v>
      </c>
      <c r="W30" s="33" t="n">
        <v>28</v>
      </c>
      <c r="X30" s="34" t="s">
        <v>29</v>
      </c>
    </row>
    <row r="31" customFormat="false" ht="12" hidden="false" customHeight="false" outlineLevel="0" collapsed="false">
      <c r="B31" s="31" t="s">
        <v>47</v>
      </c>
      <c r="C31" s="31" t="n">
        <f aca="false">SUM(E31,G31,I31)</f>
        <v>1</v>
      </c>
      <c r="D31" s="31" t="n">
        <f aca="false">SUM(F31,H31,K31)</f>
        <v>137</v>
      </c>
      <c r="E31" s="34" t="s">
        <v>29</v>
      </c>
      <c r="F31" s="34" t="s">
        <v>29</v>
      </c>
      <c r="G31" s="34" t="s">
        <v>29</v>
      </c>
      <c r="H31" s="34" t="s">
        <v>29</v>
      </c>
      <c r="I31" s="33" t="n">
        <v>1</v>
      </c>
      <c r="J31" s="33" t="n">
        <v>1</v>
      </c>
      <c r="K31" s="33" t="n">
        <f aca="false">SUM(L31:P31)</f>
        <v>137</v>
      </c>
      <c r="L31" s="34" t="s">
        <v>29</v>
      </c>
      <c r="M31" s="34" t="s">
        <v>29</v>
      </c>
      <c r="N31" s="34" t="s">
        <v>29</v>
      </c>
      <c r="O31" s="34" t="n">
        <v>40</v>
      </c>
      <c r="P31" s="34" t="n">
        <v>97</v>
      </c>
      <c r="Q31" s="31" t="n">
        <f aca="false">SUM(R31,T31)</f>
        <v>7</v>
      </c>
      <c r="R31" s="33" t="n">
        <v>1</v>
      </c>
      <c r="S31" s="34" t="s">
        <v>29</v>
      </c>
      <c r="T31" s="33" t="n">
        <v>6</v>
      </c>
      <c r="U31" s="33" t="n">
        <v>10</v>
      </c>
      <c r="V31" s="34" t="s">
        <v>29</v>
      </c>
      <c r="W31" s="33" t="n">
        <v>4</v>
      </c>
      <c r="X31" s="34" t="s">
        <v>29</v>
      </c>
    </row>
    <row r="32" customFormat="false" ht="12" hidden="false" customHeight="false" outlineLevel="0" collapsed="false">
      <c r="B32" s="31" t="s">
        <v>48</v>
      </c>
      <c r="C32" s="31" t="n">
        <f aca="false">SUM(E32,G32,I32)</f>
        <v>3</v>
      </c>
      <c r="D32" s="31" t="n">
        <f aca="false">SUM(F32,H32,K32)</f>
        <v>432</v>
      </c>
      <c r="E32" s="34" t="s">
        <v>29</v>
      </c>
      <c r="F32" s="34" t="s">
        <v>29</v>
      </c>
      <c r="G32" s="34" t="s">
        <v>29</v>
      </c>
      <c r="H32" s="34" t="s">
        <v>29</v>
      </c>
      <c r="I32" s="33" t="n">
        <v>3</v>
      </c>
      <c r="J32" s="33" t="n">
        <v>1</v>
      </c>
      <c r="K32" s="33" t="n">
        <f aca="false">SUM(L32:P32)</f>
        <v>432</v>
      </c>
      <c r="L32" s="34" t="s">
        <v>29</v>
      </c>
      <c r="M32" s="34" t="s">
        <v>29</v>
      </c>
      <c r="N32" s="34" t="s">
        <v>29</v>
      </c>
      <c r="O32" s="33" t="n">
        <v>108</v>
      </c>
      <c r="P32" s="34" t="n">
        <v>324</v>
      </c>
      <c r="Q32" s="31" t="n">
        <f aca="false">SUM(R32,T32)</f>
        <v>17</v>
      </c>
      <c r="R32" s="33" t="n">
        <v>5</v>
      </c>
      <c r="S32" s="33" t="n">
        <v>3</v>
      </c>
      <c r="T32" s="33" t="n">
        <v>12</v>
      </c>
      <c r="U32" s="33" t="n">
        <v>77</v>
      </c>
      <c r="V32" s="33" t="n">
        <v>38</v>
      </c>
      <c r="W32" s="33" t="n">
        <v>13</v>
      </c>
      <c r="X32" s="34" t="s">
        <v>29</v>
      </c>
    </row>
    <row r="33" customFormat="false" ht="12" hidden="false" customHeight="false" outlineLevel="0" collapsed="false">
      <c r="B33" s="31" t="s">
        <v>49</v>
      </c>
      <c r="C33" s="31" t="n">
        <f aca="false">SUM(E33,G33,I33)</f>
        <v>4</v>
      </c>
      <c r="D33" s="31" t="n">
        <f aca="false">SUM(F33,H33,K33)</f>
        <v>817</v>
      </c>
      <c r="E33" s="33" t="n">
        <v>1</v>
      </c>
      <c r="F33" s="33" t="n">
        <v>360</v>
      </c>
      <c r="G33" s="34" t="s">
        <v>29</v>
      </c>
      <c r="H33" s="34" t="s">
        <v>29</v>
      </c>
      <c r="I33" s="33" t="n">
        <v>3</v>
      </c>
      <c r="J33" s="33" t="n">
        <v>1</v>
      </c>
      <c r="K33" s="33" t="n">
        <f aca="false">SUM(L33:P33)</f>
        <v>457</v>
      </c>
      <c r="L33" s="33" t="n">
        <v>50</v>
      </c>
      <c r="M33" s="34" t="s">
        <v>29</v>
      </c>
      <c r="N33" s="33" t="n">
        <v>50</v>
      </c>
      <c r="O33" s="33" t="n">
        <v>40</v>
      </c>
      <c r="P33" s="33" t="n">
        <v>317</v>
      </c>
      <c r="Q33" s="31" t="n">
        <f aca="false">SUM(R33,T33)</f>
        <v>21</v>
      </c>
      <c r="R33" s="33" t="n">
        <v>2</v>
      </c>
      <c r="S33" s="33" t="n">
        <v>1</v>
      </c>
      <c r="T33" s="33" t="n">
        <v>19</v>
      </c>
      <c r="U33" s="33" t="n">
        <v>38</v>
      </c>
      <c r="V33" s="33" t="n">
        <v>18</v>
      </c>
      <c r="W33" s="33" t="n">
        <v>12</v>
      </c>
      <c r="X33" s="34" t="s">
        <v>29</v>
      </c>
    </row>
    <row r="34" customFormat="false" ht="12" hidden="false" customHeight="false" outlineLevel="0" collapsed="false">
      <c r="B34" s="31" t="s">
        <v>50</v>
      </c>
      <c r="C34" s="31" t="n">
        <f aca="false">SUM(E34,G34,I34)</f>
        <v>3</v>
      </c>
      <c r="D34" s="31" t="n">
        <f aca="false">SUM(F34,H34,K34)</f>
        <v>243</v>
      </c>
      <c r="E34" s="34" t="s">
        <v>29</v>
      </c>
      <c r="F34" s="34" t="s">
        <v>29</v>
      </c>
      <c r="G34" s="34" t="s">
        <v>29</v>
      </c>
      <c r="H34" s="34" t="s">
        <v>29</v>
      </c>
      <c r="I34" s="33" t="n">
        <v>3</v>
      </c>
      <c r="J34" s="33" t="n">
        <v>2</v>
      </c>
      <c r="K34" s="33" t="n">
        <f aca="false">SUM(L34:P34)</f>
        <v>243</v>
      </c>
      <c r="L34" s="34" t="s">
        <v>29</v>
      </c>
      <c r="M34" s="34" t="s">
        <v>29</v>
      </c>
      <c r="N34" s="34" t="s">
        <v>29</v>
      </c>
      <c r="O34" s="33" t="n">
        <v>123</v>
      </c>
      <c r="P34" s="33" t="n">
        <v>120</v>
      </c>
      <c r="Q34" s="31" t="n">
        <f aca="false">SUM(R34,T34)</f>
        <v>14</v>
      </c>
      <c r="R34" s="33" t="n">
        <v>3</v>
      </c>
      <c r="S34" s="33" t="n">
        <v>1</v>
      </c>
      <c r="T34" s="33" t="n">
        <v>11</v>
      </c>
      <c r="U34" s="33" t="n">
        <v>23</v>
      </c>
      <c r="V34" s="33" t="n">
        <v>10</v>
      </c>
      <c r="W34" s="33" t="n">
        <v>10</v>
      </c>
      <c r="X34" s="34" t="s">
        <v>29</v>
      </c>
    </row>
    <row r="35" customFormat="false" ht="12" hidden="false" customHeight="false" outlineLevel="0" collapsed="false">
      <c r="B35" s="31"/>
      <c r="C35" s="31"/>
      <c r="D35" s="31"/>
      <c r="E35" s="34"/>
      <c r="F35" s="34"/>
      <c r="G35" s="34"/>
      <c r="H35" s="34"/>
      <c r="I35" s="33"/>
      <c r="J35" s="33"/>
      <c r="K35" s="33"/>
      <c r="L35" s="34"/>
      <c r="M35" s="34"/>
      <c r="N35" s="34"/>
      <c r="O35" s="33"/>
      <c r="P35" s="33"/>
      <c r="Q35" s="31"/>
      <c r="R35" s="33"/>
      <c r="S35" s="33"/>
      <c r="T35" s="33"/>
      <c r="U35" s="33"/>
      <c r="V35" s="33"/>
      <c r="W35" s="33"/>
      <c r="X35" s="34"/>
    </row>
    <row r="36" customFormat="false" ht="12" hidden="false" customHeight="false" outlineLevel="0" collapsed="false">
      <c r="B36" s="31" t="s">
        <v>51</v>
      </c>
      <c r="C36" s="31" t="n">
        <f aca="false">SUM(C37:C40)</f>
        <v>14</v>
      </c>
      <c r="D36" s="31" t="n">
        <f aca="false">SUM(D37:D40)</f>
        <v>2513</v>
      </c>
      <c r="E36" s="31" t="n">
        <f aca="false">SUM(E37:E40)</f>
        <v>3</v>
      </c>
      <c r="F36" s="31" t="n">
        <f aca="false">SUM(F37:F40)</f>
        <v>968</v>
      </c>
      <c r="G36" s="31" t="n">
        <f aca="false">SUM(G37:G40)</f>
        <v>0</v>
      </c>
      <c r="H36" s="31" t="n">
        <f aca="false">SUM(H37:H40)</f>
        <v>0</v>
      </c>
      <c r="I36" s="31" t="n">
        <f aca="false">SUM(I37:I40)</f>
        <v>11</v>
      </c>
      <c r="J36" s="31" t="n">
        <f aca="false">SUM(J37:J40)</f>
        <v>8</v>
      </c>
      <c r="K36" s="31" t="n">
        <f aca="false">SUM(K37:K40)</f>
        <v>1545</v>
      </c>
      <c r="L36" s="31" t="n">
        <f aca="false">SUM(L37:L40)</f>
        <v>0</v>
      </c>
      <c r="M36" s="31" t="n">
        <f aca="false">SUM(M37:M40)</f>
        <v>0</v>
      </c>
      <c r="N36" s="31" t="n">
        <f aca="false">SUM(N37:N40)</f>
        <v>0</v>
      </c>
      <c r="O36" s="31" t="n">
        <f aca="false">SUM(O37:O40)</f>
        <v>798</v>
      </c>
      <c r="P36" s="31" t="n">
        <f aca="false">SUM(P37:P40)</f>
        <v>747</v>
      </c>
      <c r="Q36" s="31" t="n">
        <f aca="false">SUM(Q37:Q40)</f>
        <v>94</v>
      </c>
      <c r="R36" s="31" t="n">
        <f aca="false">SUM(R37:R40)</f>
        <v>22</v>
      </c>
      <c r="S36" s="31" t="n">
        <f aca="false">SUM(S37:S40)</f>
        <v>9</v>
      </c>
      <c r="T36" s="31" t="n">
        <f aca="false">SUM(T37:T40)</f>
        <v>72</v>
      </c>
      <c r="U36" s="31" t="n">
        <f aca="false">SUM(U37:U40)</f>
        <v>297</v>
      </c>
      <c r="V36" s="31" t="n">
        <f aca="false">SUM(V37:V40)</f>
        <v>70</v>
      </c>
      <c r="W36" s="31" t="n">
        <f aca="false">SUM(W37:W40)</f>
        <v>68</v>
      </c>
      <c r="X36" s="31" t="n">
        <f aca="false">SUM(X37:X40)</f>
        <v>0</v>
      </c>
    </row>
    <row r="37" customFormat="false" ht="12" hidden="false" customHeight="false" outlineLevel="0" collapsed="false">
      <c r="B37" s="31" t="s">
        <v>52</v>
      </c>
      <c r="C37" s="31" t="n">
        <f aca="false">SUM(E37,G37,I37)</f>
        <v>8</v>
      </c>
      <c r="D37" s="31" t="n">
        <f aca="false">SUM(F37,H37,K37)</f>
        <v>1075</v>
      </c>
      <c r="E37" s="33" t="n">
        <v>2</v>
      </c>
      <c r="F37" s="33" t="n">
        <v>468</v>
      </c>
      <c r="G37" s="34" t="s">
        <v>29</v>
      </c>
      <c r="H37" s="34" t="s">
        <v>29</v>
      </c>
      <c r="I37" s="33" t="n">
        <v>6</v>
      </c>
      <c r="J37" s="33" t="n">
        <v>4</v>
      </c>
      <c r="K37" s="33" t="n">
        <f aca="false">SUM(L37:P37)</f>
        <v>607</v>
      </c>
      <c r="L37" s="34" t="s">
        <v>29</v>
      </c>
      <c r="M37" s="34" t="s">
        <v>29</v>
      </c>
      <c r="N37" s="34" t="s">
        <v>29</v>
      </c>
      <c r="O37" s="33" t="n">
        <v>220</v>
      </c>
      <c r="P37" s="33" t="n">
        <v>387</v>
      </c>
      <c r="Q37" s="31" t="n">
        <f aca="false">SUM(R37,T37)</f>
        <v>65</v>
      </c>
      <c r="R37" s="33" t="n">
        <v>11</v>
      </c>
      <c r="S37" s="33" t="n">
        <v>4</v>
      </c>
      <c r="T37" s="33" t="n">
        <v>54</v>
      </c>
      <c r="U37" s="33" t="n">
        <v>129</v>
      </c>
      <c r="V37" s="33" t="n">
        <v>32</v>
      </c>
      <c r="W37" s="33" t="n">
        <v>44</v>
      </c>
      <c r="X37" s="34" t="s">
        <v>29</v>
      </c>
    </row>
    <row r="38" customFormat="false" ht="12" hidden="false" customHeight="false" outlineLevel="0" collapsed="false">
      <c r="B38" s="31" t="s">
        <v>53</v>
      </c>
      <c r="C38" s="31" t="n">
        <f aca="false">SUM(E38,G38,I38)</f>
        <v>4</v>
      </c>
      <c r="D38" s="31" t="n">
        <f aca="false">SUM(F38,H38,K38)</f>
        <v>1070</v>
      </c>
      <c r="E38" s="33" t="n">
        <v>1</v>
      </c>
      <c r="F38" s="33" t="n">
        <v>500</v>
      </c>
      <c r="G38" s="34" t="s">
        <v>29</v>
      </c>
      <c r="H38" s="34" t="s">
        <v>29</v>
      </c>
      <c r="I38" s="33" t="n">
        <v>3</v>
      </c>
      <c r="J38" s="33" t="n">
        <v>2</v>
      </c>
      <c r="K38" s="33" t="n">
        <f aca="false">SUM(L38:P38)</f>
        <v>570</v>
      </c>
      <c r="L38" s="34" t="s">
        <v>29</v>
      </c>
      <c r="M38" s="34" t="s">
        <v>29</v>
      </c>
      <c r="N38" s="34" t="s">
        <v>29</v>
      </c>
      <c r="O38" s="34" t="n">
        <v>210</v>
      </c>
      <c r="P38" s="34" t="n">
        <v>360</v>
      </c>
      <c r="Q38" s="31" t="n">
        <f aca="false">SUM(R38,T38)</f>
        <v>20</v>
      </c>
      <c r="R38" s="33" t="n">
        <v>8</v>
      </c>
      <c r="S38" s="33" t="n">
        <v>3</v>
      </c>
      <c r="T38" s="33" t="n">
        <v>12</v>
      </c>
      <c r="U38" s="33" t="n">
        <v>130</v>
      </c>
      <c r="V38" s="33" t="n">
        <v>26</v>
      </c>
      <c r="W38" s="33" t="n">
        <v>17</v>
      </c>
      <c r="X38" s="34" t="s">
        <v>29</v>
      </c>
    </row>
    <row r="39" customFormat="false" ht="12" hidden="false" customHeight="false" outlineLevel="0" collapsed="false">
      <c r="B39" s="31" t="s">
        <v>54</v>
      </c>
      <c r="C39" s="31" t="n">
        <f aca="false">SUM(E39,G39,I39)</f>
        <v>2</v>
      </c>
      <c r="D39" s="31" t="n">
        <f aca="false">SUM(F39,H39,K39)</f>
        <v>368</v>
      </c>
      <c r="E39" s="34" t="s">
        <v>29</v>
      </c>
      <c r="F39" s="34" t="s">
        <v>29</v>
      </c>
      <c r="G39" s="34" t="s">
        <v>29</v>
      </c>
      <c r="H39" s="34" t="s">
        <v>29</v>
      </c>
      <c r="I39" s="33" t="n">
        <v>2</v>
      </c>
      <c r="J39" s="33" t="n">
        <v>2</v>
      </c>
      <c r="K39" s="33" t="n">
        <f aca="false">SUM(L39:P39)</f>
        <v>368</v>
      </c>
      <c r="L39" s="34" t="s">
        <v>29</v>
      </c>
      <c r="M39" s="34" t="s">
        <v>29</v>
      </c>
      <c r="N39" s="34" t="s">
        <v>29</v>
      </c>
      <c r="O39" s="33" t="n">
        <v>368</v>
      </c>
      <c r="P39" s="33" t="n">
        <v>0</v>
      </c>
      <c r="Q39" s="31" t="n">
        <f aca="false">SUM(R39,T39)</f>
        <v>8</v>
      </c>
      <c r="R39" s="33" t="n">
        <v>2</v>
      </c>
      <c r="S39" s="33" t="n">
        <v>2</v>
      </c>
      <c r="T39" s="33" t="n">
        <v>6</v>
      </c>
      <c r="U39" s="33" t="n">
        <v>37</v>
      </c>
      <c r="V39" s="33" t="n">
        <v>12</v>
      </c>
      <c r="W39" s="33" t="n">
        <v>7</v>
      </c>
      <c r="X39" s="34" t="s">
        <v>29</v>
      </c>
    </row>
    <row r="40" customFormat="false" ht="12" hidden="false" customHeight="false" outlineLevel="0" collapsed="false">
      <c r="B40" s="31" t="s">
        <v>55</v>
      </c>
      <c r="C40" s="31" t="n">
        <f aca="false">SUM(E40,G40,I40)</f>
        <v>0</v>
      </c>
      <c r="D40" s="31" t="n">
        <f aca="false">SUM(F40,H40,K40)</f>
        <v>0</v>
      </c>
      <c r="E40" s="34" t="s">
        <v>29</v>
      </c>
      <c r="F40" s="34" t="s">
        <v>29</v>
      </c>
      <c r="G40" s="34" t="s">
        <v>29</v>
      </c>
      <c r="H40" s="34" t="s">
        <v>29</v>
      </c>
      <c r="I40" s="34" t="s">
        <v>29</v>
      </c>
      <c r="J40" s="34" t="s">
        <v>29</v>
      </c>
      <c r="K40" s="33" t="n">
        <f aca="false">SUM(L40:P40)</f>
        <v>0</v>
      </c>
      <c r="L40" s="34" t="s">
        <v>29</v>
      </c>
      <c r="M40" s="34" t="s">
        <v>29</v>
      </c>
      <c r="N40" s="34" t="s">
        <v>29</v>
      </c>
      <c r="O40" s="34" t="s">
        <v>29</v>
      </c>
      <c r="P40" s="34" t="s">
        <v>29</v>
      </c>
      <c r="Q40" s="31" t="n">
        <f aca="false">SUM(R40,T40)</f>
        <v>1</v>
      </c>
      <c r="R40" s="33" t="n">
        <v>1</v>
      </c>
      <c r="S40" s="34" t="s">
        <v>29</v>
      </c>
      <c r="T40" s="34" t="s">
        <v>29</v>
      </c>
      <c r="U40" s="33" t="n">
        <v>1</v>
      </c>
      <c r="V40" s="34" t="s">
        <v>29</v>
      </c>
      <c r="W40" s="34" t="s">
        <v>29</v>
      </c>
      <c r="X40" s="34" t="s">
        <v>29</v>
      </c>
    </row>
    <row r="41" customFormat="false" ht="12" hidden="false" customHeight="false" outlineLevel="0" collapsed="false">
      <c r="B41" s="31"/>
      <c r="C41" s="31"/>
      <c r="D41" s="31"/>
      <c r="E41" s="34"/>
      <c r="F41" s="34"/>
      <c r="G41" s="34"/>
      <c r="H41" s="34"/>
      <c r="I41" s="34"/>
      <c r="J41" s="34"/>
      <c r="K41" s="33"/>
      <c r="L41" s="34"/>
      <c r="M41" s="34"/>
      <c r="N41" s="34"/>
      <c r="O41" s="34"/>
      <c r="P41" s="34"/>
      <c r="Q41" s="31"/>
      <c r="R41" s="33"/>
      <c r="S41" s="34"/>
      <c r="T41" s="34"/>
      <c r="U41" s="33"/>
      <c r="V41" s="34"/>
      <c r="W41" s="34"/>
      <c r="X41" s="34"/>
    </row>
    <row r="42" customFormat="false" ht="12" hidden="false" customHeight="false" outlineLevel="0" collapsed="false">
      <c r="B42" s="31" t="s">
        <v>56</v>
      </c>
      <c r="C42" s="31" t="n">
        <f aca="false">SUM(C43:C50)</f>
        <v>26</v>
      </c>
      <c r="D42" s="31" t="n">
        <f aca="false">SUM(D43:D50)</f>
        <v>4730</v>
      </c>
      <c r="E42" s="31" t="n">
        <f aca="false">SUM(E43:E50)</f>
        <v>2</v>
      </c>
      <c r="F42" s="31" t="n">
        <f aca="false">SUM(F43:F50)</f>
        <v>335</v>
      </c>
      <c r="G42" s="31" t="n">
        <f aca="false">SUM(G43:G50)</f>
        <v>0</v>
      </c>
      <c r="H42" s="31" t="n">
        <f aca="false">SUM(H43:H50)</f>
        <v>0</v>
      </c>
      <c r="I42" s="31" t="n">
        <f aca="false">SUM(I43:I50)</f>
        <v>24</v>
      </c>
      <c r="J42" s="31" t="n">
        <f aca="false">SUM(J43:J50)</f>
        <v>12</v>
      </c>
      <c r="K42" s="31" t="n">
        <f aca="false">SUM(K43:K50)</f>
        <v>4395</v>
      </c>
      <c r="L42" s="31" t="n">
        <f aca="false">SUM(L43:L50)</f>
        <v>694</v>
      </c>
      <c r="M42" s="31" t="n">
        <f aca="false">SUM(M43:M50)</f>
        <v>0</v>
      </c>
      <c r="N42" s="31" t="n">
        <f aca="false">SUM(N43:N50)</f>
        <v>118</v>
      </c>
      <c r="O42" s="31" t="n">
        <f aca="false">SUM(O43:O50)</f>
        <v>1835</v>
      </c>
      <c r="P42" s="31" t="n">
        <f aca="false">SUM(P43:P50)</f>
        <v>1748</v>
      </c>
      <c r="Q42" s="31" t="n">
        <f aca="false">SUM(Q43:Q50)</f>
        <v>135</v>
      </c>
      <c r="R42" s="31" t="n">
        <f aca="false">SUM(R43:R50)</f>
        <v>27</v>
      </c>
      <c r="S42" s="31" t="n">
        <f aca="false">SUM(S43:S50)</f>
        <v>9</v>
      </c>
      <c r="T42" s="31" t="n">
        <f aca="false">SUM(T43:T50)</f>
        <v>108</v>
      </c>
      <c r="U42" s="31" t="n">
        <f aca="false">SUM(U43:U50)</f>
        <v>341</v>
      </c>
      <c r="V42" s="31" t="n">
        <f aca="false">SUM(V43:V50)</f>
        <v>79</v>
      </c>
      <c r="W42" s="31" t="n">
        <f aca="false">SUM(W43:W50)</f>
        <v>103</v>
      </c>
      <c r="X42" s="31" t="n">
        <f aca="false">SUM(X43:X50)</f>
        <v>0</v>
      </c>
    </row>
    <row r="43" customFormat="false" ht="12" hidden="false" customHeight="false" outlineLevel="0" collapsed="false">
      <c r="B43" s="31" t="s">
        <v>57</v>
      </c>
      <c r="C43" s="31" t="n">
        <f aca="false">SUM(E43,G43,I43)</f>
        <v>6</v>
      </c>
      <c r="D43" s="31" t="n">
        <f aca="false">SUM(F43,H43,K43)</f>
        <v>1643</v>
      </c>
      <c r="E43" s="34" t="s">
        <v>29</v>
      </c>
      <c r="F43" s="34" t="s">
        <v>29</v>
      </c>
      <c r="G43" s="34" t="s">
        <v>29</v>
      </c>
      <c r="H43" s="34" t="s">
        <v>29</v>
      </c>
      <c r="I43" s="33" t="n">
        <v>6</v>
      </c>
      <c r="J43" s="33" t="n">
        <v>2</v>
      </c>
      <c r="K43" s="33" t="n">
        <f aca="false">SUM(L43:P43)</f>
        <v>1643</v>
      </c>
      <c r="L43" s="33" t="n">
        <v>283</v>
      </c>
      <c r="M43" s="34" t="s">
        <v>29</v>
      </c>
      <c r="N43" s="33" t="n">
        <v>100</v>
      </c>
      <c r="O43" s="34" t="n">
        <v>599</v>
      </c>
      <c r="P43" s="33" t="n">
        <v>661</v>
      </c>
      <c r="Q43" s="31" t="n">
        <f aca="false">SUM(R43,T43)</f>
        <v>35</v>
      </c>
      <c r="R43" s="33" t="n">
        <v>6</v>
      </c>
      <c r="S43" s="33" t="n">
        <v>3</v>
      </c>
      <c r="T43" s="33" t="n">
        <v>29</v>
      </c>
      <c r="U43" s="33" t="n">
        <v>76</v>
      </c>
      <c r="V43" s="33" t="n">
        <v>31</v>
      </c>
      <c r="W43" s="33" t="n">
        <v>26</v>
      </c>
      <c r="X43" s="34" t="s">
        <v>29</v>
      </c>
    </row>
    <row r="44" customFormat="false" ht="12" hidden="false" customHeight="false" outlineLevel="0" collapsed="false">
      <c r="B44" s="31" t="s">
        <v>58</v>
      </c>
      <c r="C44" s="31" t="n">
        <f aca="false">SUM(E44,G44,I44)</f>
        <v>3</v>
      </c>
      <c r="D44" s="31" t="n">
        <f aca="false">SUM(F44,H44,K44)</f>
        <v>597</v>
      </c>
      <c r="E44" s="34" t="s">
        <v>29</v>
      </c>
      <c r="F44" s="34" t="s">
        <v>29</v>
      </c>
      <c r="G44" s="34" t="s">
        <v>29</v>
      </c>
      <c r="H44" s="34" t="s">
        <v>29</v>
      </c>
      <c r="I44" s="33" t="n">
        <v>3</v>
      </c>
      <c r="J44" s="33" t="n">
        <v>3</v>
      </c>
      <c r="K44" s="33" t="n">
        <f aca="false">SUM(L44:P44)</f>
        <v>597</v>
      </c>
      <c r="L44" s="33" t="n">
        <v>202</v>
      </c>
      <c r="M44" s="34" t="s">
        <v>29</v>
      </c>
      <c r="N44" s="33" t="n">
        <v>18</v>
      </c>
      <c r="O44" s="34" t="n">
        <v>377</v>
      </c>
      <c r="P44" s="34" t="s">
        <v>29</v>
      </c>
      <c r="Q44" s="31" t="n">
        <f aca="false">SUM(R44,T44)</f>
        <v>18</v>
      </c>
      <c r="R44" s="33" t="n">
        <v>2</v>
      </c>
      <c r="S44" s="34" t="s">
        <v>29</v>
      </c>
      <c r="T44" s="33" t="n">
        <v>16</v>
      </c>
      <c r="U44" s="33" t="n">
        <v>30</v>
      </c>
      <c r="V44" s="32" t="s">
        <v>29</v>
      </c>
      <c r="W44" s="33" t="n">
        <v>12</v>
      </c>
      <c r="X44" s="34" t="s">
        <v>29</v>
      </c>
    </row>
    <row r="45" customFormat="false" ht="12" hidden="false" customHeight="false" outlineLevel="0" collapsed="false">
      <c r="B45" s="31" t="s">
        <v>59</v>
      </c>
      <c r="C45" s="31" t="n">
        <f aca="false">SUM(E45,G45,I45)</f>
        <v>4</v>
      </c>
      <c r="D45" s="31" t="n">
        <f aca="false">SUM(F45,H45,K45)</f>
        <v>927</v>
      </c>
      <c r="E45" s="34" t="s">
        <v>29</v>
      </c>
      <c r="F45" s="34" t="s">
        <v>29</v>
      </c>
      <c r="G45" s="34" t="s">
        <v>29</v>
      </c>
      <c r="H45" s="34" t="s">
        <v>29</v>
      </c>
      <c r="I45" s="33" t="n">
        <v>4</v>
      </c>
      <c r="J45" s="33" t="n">
        <v>3</v>
      </c>
      <c r="K45" s="33" t="n">
        <f aca="false">SUM(L45:P45)</f>
        <v>927</v>
      </c>
      <c r="L45" s="33" t="n">
        <v>209</v>
      </c>
      <c r="M45" s="34" t="s">
        <v>29</v>
      </c>
      <c r="N45" s="34" t="s">
        <v>29</v>
      </c>
      <c r="O45" s="34" t="n">
        <v>462</v>
      </c>
      <c r="P45" s="34" t="n">
        <v>256</v>
      </c>
      <c r="Q45" s="31" t="n">
        <f aca="false">SUM(R45,T45)</f>
        <v>8</v>
      </c>
      <c r="R45" s="33" t="n">
        <v>2</v>
      </c>
      <c r="S45" s="33" t="n">
        <v>1</v>
      </c>
      <c r="T45" s="33" t="n">
        <v>6</v>
      </c>
      <c r="U45" s="33" t="n">
        <v>24</v>
      </c>
      <c r="V45" s="33" t="n">
        <v>6</v>
      </c>
      <c r="W45" s="33" t="n">
        <v>8</v>
      </c>
      <c r="X45" s="34" t="s">
        <v>29</v>
      </c>
    </row>
    <row r="46" customFormat="false" ht="12" hidden="false" customHeight="false" outlineLevel="0" collapsed="false">
      <c r="B46" s="31" t="s">
        <v>60</v>
      </c>
      <c r="C46" s="31" t="n">
        <f aca="false">SUM(E46,G46,I46)</f>
        <v>5</v>
      </c>
      <c r="D46" s="31" t="n">
        <f aca="false">SUM(F46,H46,K46)</f>
        <v>596</v>
      </c>
      <c r="E46" s="33" t="n">
        <v>1</v>
      </c>
      <c r="F46" s="33" t="n">
        <v>200</v>
      </c>
      <c r="G46" s="34" t="s">
        <v>29</v>
      </c>
      <c r="H46" s="34" t="s">
        <v>29</v>
      </c>
      <c r="I46" s="33" t="n">
        <v>4</v>
      </c>
      <c r="J46" s="33" t="n">
        <v>1</v>
      </c>
      <c r="K46" s="33" t="n">
        <f aca="false">SUM(L46:P46)</f>
        <v>396</v>
      </c>
      <c r="L46" s="34" t="s">
        <v>29</v>
      </c>
      <c r="M46" s="34" t="s">
        <v>29</v>
      </c>
      <c r="N46" s="34" t="s">
        <v>29</v>
      </c>
      <c r="O46" s="34" t="n">
        <v>51</v>
      </c>
      <c r="P46" s="34" t="n">
        <v>345</v>
      </c>
      <c r="Q46" s="31" t="n">
        <f aca="false">SUM(R46,T46)</f>
        <v>25</v>
      </c>
      <c r="R46" s="33" t="n">
        <v>4</v>
      </c>
      <c r="S46" s="33" t="n">
        <v>2</v>
      </c>
      <c r="T46" s="33" t="n">
        <v>21</v>
      </c>
      <c r="U46" s="33" t="n">
        <v>62</v>
      </c>
      <c r="V46" s="33" t="n">
        <v>20</v>
      </c>
      <c r="W46" s="33" t="n">
        <v>19</v>
      </c>
      <c r="X46" s="34" t="s">
        <v>29</v>
      </c>
    </row>
    <row r="47" customFormat="false" ht="12" hidden="false" customHeight="false" outlineLevel="0" collapsed="false">
      <c r="B47" s="31" t="s">
        <v>61</v>
      </c>
      <c r="C47" s="31" t="n">
        <f aca="false">SUM(E47,G47,I47)</f>
        <v>2</v>
      </c>
      <c r="D47" s="31" t="n">
        <f aca="false">SUM(F47,H47,K47)</f>
        <v>342</v>
      </c>
      <c r="E47" s="34" t="s">
        <v>29</v>
      </c>
      <c r="F47" s="34" t="s">
        <v>29</v>
      </c>
      <c r="G47" s="34" t="s">
        <v>29</v>
      </c>
      <c r="H47" s="34" t="s">
        <v>29</v>
      </c>
      <c r="I47" s="33" t="n">
        <v>2</v>
      </c>
      <c r="J47" s="33" t="n">
        <v>2</v>
      </c>
      <c r="K47" s="33" t="n">
        <f aca="false">SUM(L47:P47)</f>
        <v>342</v>
      </c>
      <c r="L47" s="34" t="s">
        <v>29</v>
      </c>
      <c r="M47" s="34" t="s">
        <v>29</v>
      </c>
      <c r="N47" s="34" t="s">
        <v>29</v>
      </c>
      <c r="O47" s="34" t="n">
        <v>316</v>
      </c>
      <c r="P47" s="34" t="n">
        <v>26</v>
      </c>
      <c r="Q47" s="31" t="n">
        <f aca="false">SUM(R47,T47)</f>
        <v>10</v>
      </c>
      <c r="R47" s="33" t="n">
        <v>2</v>
      </c>
      <c r="S47" s="33" t="n">
        <v>1</v>
      </c>
      <c r="T47" s="33" t="n">
        <v>8</v>
      </c>
      <c r="U47" s="33" t="n">
        <v>21</v>
      </c>
      <c r="V47" s="33" t="n">
        <v>6</v>
      </c>
      <c r="W47" s="33" t="n">
        <v>8</v>
      </c>
      <c r="X47" s="34" t="s">
        <v>29</v>
      </c>
    </row>
    <row r="48" customFormat="false" ht="12" hidden="false" customHeight="false" outlineLevel="0" collapsed="false">
      <c r="B48" s="31" t="s">
        <v>62</v>
      </c>
      <c r="C48" s="31" t="n">
        <f aca="false">SUM(E48,G48,I48)</f>
        <v>1</v>
      </c>
      <c r="D48" s="31" t="n">
        <f aca="false">SUM(F48,H48,K48)</f>
        <v>110</v>
      </c>
      <c r="E48" s="34" t="s">
        <v>29</v>
      </c>
      <c r="F48" s="34" t="s">
        <v>29</v>
      </c>
      <c r="G48" s="34" t="s">
        <v>29</v>
      </c>
      <c r="H48" s="34" t="s">
        <v>29</v>
      </c>
      <c r="I48" s="33" t="n">
        <v>1</v>
      </c>
      <c r="J48" s="34" t="s">
        <v>29</v>
      </c>
      <c r="K48" s="33" t="n">
        <f aca="false">SUM(L48:P48)</f>
        <v>110</v>
      </c>
      <c r="L48" s="34" t="s">
        <v>29</v>
      </c>
      <c r="M48" s="34" t="s">
        <v>29</v>
      </c>
      <c r="N48" s="34" t="s">
        <v>29</v>
      </c>
      <c r="O48" s="34" t="s">
        <v>29</v>
      </c>
      <c r="P48" s="34" t="n">
        <v>110</v>
      </c>
      <c r="Q48" s="31" t="n">
        <f aca="false">SUM(R48,T48)</f>
        <v>18</v>
      </c>
      <c r="R48" s="33" t="n">
        <v>6</v>
      </c>
      <c r="S48" s="33" t="n">
        <v>1</v>
      </c>
      <c r="T48" s="33" t="n">
        <v>12</v>
      </c>
      <c r="U48" s="33" t="n">
        <v>79</v>
      </c>
      <c r="V48" s="33" t="n">
        <v>2</v>
      </c>
      <c r="W48" s="33" t="n">
        <v>8</v>
      </c>
      <c r="X48" s="34" t="s">
        <v>29</v>
      </c>
    </row>
    <row r="49" customFormat="false" ht="12" hidden="false" customHeight="false" outlineLevel="0" collapsed="false">
      <c r="B49" s="31" t="s">
        <v>63</v>
      </c>
      <c r="C49" s="31" t="n">
        <f aca="false">SUM(E49,G49,I49)</f>
        <v>1</v>
      </c>
      <c r="D49" s="31" t="n">
        <f aca="false">SUM(F49,H49,K49)</f>
        <v>83</v>
      </c>
      <c r="E49" s="34" t="s">
        <v>29</v>
      </c>
      <c r="F49" s="34" t="s">
        <v>29</v>
      </c>
      <c r="G49" s="34" t="s">
        <v>29</v>
      </c>
      <c r="H49" s="34" t="s">
        <v>29</v>
      </c>
      <c r="I49" s="33" t="n">
        <v>1</v>
      </c>
      <c r="J49" s="34" t="s">
        <v>29</v>
      </c>
      <c r="K49" s="33" t="n">
        <f aca="false">SUM(L49:P49)</f>
        <v>83</v>
      </c>
      <c r="L49" s="34" t="s">
        <v>29</v>
      </c>
      <c r="M49" s="34" t="s">
        <v>29</v>
      </c>
      <c r="N49" s="34" t="s">
        <v>29</v>
      </c>
      <c r="O49" s="34" t="s">
        <v>29</v>
      </c>
      <c r="P49" s="34" t="n">
        <v>83</v>
      </c>
      <c r="Q49" s="31" t="n">
        <f aca="false">SUM(R49,T49)</f>
        <v>6</v>
      </c>
      <c r="R49" s="33" t="n">
        <v>2</v>
      </c>
      <c r="S49" s="34" t="s">
        <v>29</v>
      </c>
      <c r="T49" s="33" t="n">
        <v>4</v>
      </c>
      <c r="U49" s="33" t="n">
        <v>23</v>
      </c>
      <c r="V49" s="34" t="s">
        <v>29</v>
      </c>
      <c r="W49" s="33" t="n">
        <v>4</v>
      </c>
      <c r="X49" s="34" t="s">
        <v>29</v>
      </c>
    </row>
    <row r="50" customFormat="false" ht="12" hidden="false" customHeight="false" outlineLevel="0" collapsed="false">
      <c r="B50" s="31" t="s">
        <v>64</v>
      </c>
      <c r="C50" s="31" t="n">
        <f aca="false">SUM(E50,G50,I50)</f>
        <v>4</v>
      </c>
      <c r="D50" s="31" t="n">
        <f aca="false">SUM(F50,H50,K50)</f>
        <v>432</v>
      </c>
      <c r="E50" s="33" t="n">
        <v>1</v>
      </c>
      <c r="F50" s="33" t="n">
        <v>135</v>
      </c>
      <c r="G50" s="34" t="s">
        <v>29</v>
      </c>
      <c r="H50" s="34" t="s">
        <v>29</v>
      </c>
      <c r="I50" s="33" t="n">
        <v>3</v>
      </c>
      <c r="J50" s="33" t="n">
        <v>1</v>
      </c>
      <c r="K50" s="33" t="n">
        <f aca="false">SUM(L50:P50)</f>
        <v>297</v>
      </c>
      <c r="L50" s="34" t="s">
        <v>29</v>
      </c>
      <c r="M50" s="34" t="s">
        <v>29</v>
      </c>
      <c r="N50" s="34" t="s">
        <v>29</v>
      </c>
      <c r="O50" s="34" t="n">
        <v>30</v>
      </c>
      <c r="P50" s="33" t="n">
        <v>267</v>
      </c>
      <c r="Q50" s="31" t="n">
        <f aca="false">SUM(R50,T50)</f>
        <v>15</v>
      </c>
      <c r="R50" s="33" t="n">
        <v>3</v>
      </c>
      <c r="S50" s="33" t="n">
        <v>1</v>
      </c>
      <c r="T50" s="33" t="n">
        <v>12</v>
      </c>
      <c r="U50" s="33" t="n">
        <v>26</v>
      </c>
      <c r="V50" s="33" t="n">
        <v>14</v>
      </c>
      <c r="W50" s="33" t="n">
        <v>18</v>
      </c>
      <c r="X50" s="34" t="s">
        <v>29</v>
      </c>
    </row>
    <row r="51" customFormat="false" ht="12" hidden="false" customHeight="false" outlineLevel="0" collapsed="false">
      <c r="B51" s="31"/>
      <c r="C51" s="31"/>
      <c r="D51" s="31"/>
      <c r="E51" s="33"/>
      <c r="F51" s="33"/>
      <c r="G51" s="34"/>
      <c r="H51" s="34"/>
      <c r="I51" s="33"/>
      <c r="J51" s="33"/>
      <c r="K51" s="33"/>
      <c r="L51" s="34"/>
      <c r="M51" s="34"/>
      <c r="N51" s="34"/>
      <c r="O51" s="34"/>
      <c r="P51" s="33"/>
      <c r="Q51" s="31"/>
      <c r="R51" s="33"/>
      <c r="S51" s="33"/>
      <c r="T51" s="33"/>
      <c r="U51" s="33"/>
      <c r="V51" s="33"/>
      <c r="W51" s="33"/>
      <c r="X51" s="34"/>
    </row>
    <row r="52" customFormat="false" ht="12" hidden="false" customHeight="false" outlineLevel="0" collapsed="false">
      <c r="B52" s="31" t="s">
        <v>65</v>
      </c>
      <c r="C52" s="31" t="n">
        <f aca="false">SUM(C53:C57)</f>
        <v>28</v>
      </c>
      <c r="D52" s="31" t="n">
        <f aca="false">SUM(D53:D57)</f>
        <v>5051</v>
      </c>
      <c r="E52" s="31" t="n">
        <f aca="false">SUM(E53:E57)</f>
        <v>3</v>
      </c>
      <c r="F52" s="31" t="n">
        <f aca="false">SUM(F53:F57)</f>
        <v>776</v>
      </c>
      <c r="G52" s="31" t="n">
        <f aca="false">SUM(G53:G57)</f>
        <v>0</v>
      </c>
      <c r="H52" s="31" t="n">
        <f aca="false">SUM(H53:H57)</f>
        <v>0</v>
      </c>
      <c r="I52" s="31" t="n">
        <f aca="false">SUM(I53:I57)</f>
        <v>25</v>
      </c>
      <c r="J52" s="31" t="n">
        <f aca="false">SUM(J53:J57)</f>
        <v>14</v>
      </c>
      <c r="K52" s="31" t="n">
        <f aca="false">SUM(K53:K57)</f>
        <v>4275</v>
      </c>
      <c r="L52" s="31" t="n">
        <f aca="false">SUM(L53:L57)</f>
        <v>535</v>
      </c>
      <c r="M52" s="31" t="n">
        <f aca="false">SUM(M53:M57)</f>
        <v>0</v>
      </c>
      <c r="N52" s="31" t="n">
        <f aca="false">SUM(N53:N57)</f>
        <v>0</v>
      </c>
      <c r="O52" s="31" t="n">
        <f aca="false">SUM(O53:O57)</f>
        <v>1616</v>
      </c>
      <c r="P52" s="31" t="n">
        <f aca="false">SUM(P53:P57)</f>
        <v>2124</v>
      </c>
      <c r="Q52" s="31" t="n">
        <f aca="false">SUM(Q53:Q57)</f>
        <v>248</v>
      </c>
      <c r="R52" s="31" t="n">
        <f aca="false">SUM(R53:R57)</f>
        <v>54</v>
      </c>
      <c r="S52" s="31" t="n">
        <f aca="false">SUM(S53:S57)</f>
        <v>19</v>
      </c>
      <c r="T52" s="31" t="n">
        <f aca="false">SUM(T53:T57)</f>
        <v>194</v>
      </c>
      <c r="U52" s="31" t="n">
        <f aca="false">SUM(U53:U57)</f>
        <v>786</v>
      </c>
      <c r="V52" s="31" t="n">
        <f aca="false">SUM(V53:V57)</f>
        <v>139</v>
      </c>
      <c r="W52" s="31" t="n">
        <f aca="false">SUM(W53:W57)</f>
        <v>176</v>
      </c>
      <c r="X52" s="31" t="n">
        <f aca="false">SUM(X53:X57)</f>
        <v>0</v>
      </c>
    </row>
    <row r="53" customFormat="false" ht="12" hidden="false" customHeight="false" outlineLevel="0" collapsed="false">
      <c r="B53" s="31" t="s">
        <v>66</v>
      </c>
      <c r="C53" s="31" t="n">
        <f aca="false">SUM(E53,G53,I53)</f>
        <v>11</v>
      </c>
      <c r="D53" s="31" t="n">
        <f aca="false">SUM(F53,H53,K53)</f>
        <v>1570</v>
      </c>
      <c r="E53" s="33" t="n">
        <v>2</v>
      </c>
      <c r="F53" s="33" t="n">
        <v>476</v>
      </c>
      <c r="G53" s="34" t="s">
        <v>29</v>
      </c>
      <c r="H53" s="34" t="s">
        <v>29</v>
      </c>
      <c r="I53" s="33" t="n">
        <v>9</v>
      </c>
      <c r="J53" s="33" t="n">
        <v>5</v>
      </c>
      <c r="K53" s="33" t="n">
        <f aca="false">SUM(L53:P53)</f>
        <v>1094</v>
      </c>
      <c r="L53" s="34" t="s">
        <v>29</v>
      </c>
      <c r="M53" s="34" t="s">
        <v>29</v>
      </c>
      <c r="N53" s="34" t="s">
        <v>29</v>
      </c>
      <c r="O53" s="33" t="n">
        <v>321</v>
      </c>
      <c r="P53" s="33" t="n">
        <v>773</v>
      </c>
      <c r="Q53" s="31" t="n">
        <f aca="false">SUM(R53,T53)</f>
        <v>67</v>
      </c>
      <c r="R53" s="33" t="n">
        <v>13</v>
      </c>
      <c r="S53" s="33" t="n">
        <v>4</v>
      </c>
      <c r="T53" s="33" t="n">
        <v>54</v>
      </c>
      <c r="U53" s="33" t="n">
        <v>182</v>
      </c>
      <c r="V53" s="33" t="n">
        <v>29</v>
      </c>
      <c r="W53" s="33" t="n">
        <v>40</v>
      </c>
      <c r="X53" s="34" t="s">
        <v>29</v>
      </c>
    </row>
    <row r="54" customFormat="false" ht="12" hidden="false" customHeight="false" outlineLevel="0" collapsed="false">
      <c r="B54" s="31" t="s">
        <v>67</v>
      </c>
      <c r="C54" s="31" t="n">
        <f aca="false">SUM(E54,G54,I54)</f>
        <v>5</v>
      </c>
      <c r="D54" s="31" t="n">
        <f aca="false">SUM(F54,H54,K54)</f>
        <v>1026</v>
      </c>
      <c r="E54" s="34" t="s">
        <v>29</v>
      </c>
      <c r="F54" s="34" t="s">
        <v>29</v>
      </c>
      <c r="G54" s="34" t="s">
        <v>29</v>
      </c>
      <c r="H54" s="34" t="s">
        <v>29</v>
      </c>
      <c r="I54" s="33" t="n">
        <v>5</v>
      </c>
      <c r="J54" s="33" t="n">
        <v>1</v>
      </c>
      <c r="K54" s="33" t="n">
        <f aca="false">SUM(L54:P54)</f>
        <v>1026</v>
      </c>
      <c r="L54" s="33" t="n">
        <v>30</v>
      </c>
      <c r="M54" s="34" t="s">
        <v>29</v>
      </c>
      <c r="N54" s="34" t="s">
        <v>29</v>
      </c>
      <c r="O54" s="33" t="n">
        <v>34</v>
      </c>
      <c r="P54" s="33" t="n">
        <v>962</v>
      </c>
      <c r="Q54" s="31" t="n">
        <f aca="false">SUM(R54,T54)</f>
        <v>61</v>
      </c>
      <c r="R54" s="33" t="n">
        <v>18</v>
      </c>
      <c r="S54" s="33" t="n">
        <v>7</v>
      </c>
      <c r="T54" s="33" t="n">
        <v>43</v>
      </c>
      <c r="U54" s="33" t="n">
        <v>254</v>
      </c>
      <c r="V54" s="33" t="n">
        <v>44</v>
      </c>
      <c r="W54" s="33" t="n">
        <v>43</v>
      </c>
      <c r="X54" s="34" t="s">
        <v>29</v>
      </c>
    </row>
    <row r="55" customFormat="false" ht="12" hidden="false" customHeight="false" outlineLevel="0" collapsed="false">
      <c r="B55" s="31" t="s">
        <v>68</v>
      </c>
      <c r="C55" s="31" t="n">
        <f aca="false">SUM(E55,G55,I55)</f>
        <v>7</v>
      </c>
      <c r="D55" s="31" t="n">
        <f aca="false">SUM(F55,H55,K55)</f>
        <v>1573</v>
      </c>
      <c r="E55" s="34" t="s">
        <v>29</v>
      </c>
      <c r="F55" s="34" t="s">
        <v>29</v>
      </c>
      <c r="G55" s="34" t="s">
        <v>29</v>
      </c>
      <c r="H55" s="34" t="s">
        <v>29</v>
      </c>
      <c r="I55" s="33" t="n">
        <v>7</v>
      </c>
      <c r="J55" s="33" t="n">
        <v>6</v>
      </c>
      <c r="K55" s="33" t="n">
        <f aca="false">SUM(L55:P55)</f>
        <v>1573</v>
      </c>
      <c r="L55" s="33" t="n">
        <v>505</v>
      </c>
      <c r="M55" s="34" t="s">
        <v>29</v>
      </c>
      <c r="N55" s="34" t="s">
        <v>29</v>
      </c>
      <c r="O55" s="33" t="n">
        <v>865</v>
      </c>
      <c r="P55" s="33" t="n">
        <v>203</v>
      </c>
      <c r="Q55" s="31" t="n">
        <f aca="false">SUM(R55,T55)</f>
        <v>57</v>
      </c>
      <c r="R55" s="33" t="n">
        <v>11</v>
      </c>
      <c r="S55" s="33" t="n">
        <v>4</v>
      </c>
      <c r="T55" s="33" t="n">
        <v>46</v>
      </c>
      <c r="U55" s="33" t="n">
        <v>168</v>
      </c>
      <c r="V55" s="33" t="n">
        <v>29</v>
      </c>
      <c r="W55" s="33" t="n">
        <v>45</v>
      </c>
      <c r="X55" s="34" t="s">
        <v>29</v>
      </c>
    </row>
    <row r="56" customFormat="false" ht="12" hidden="false" customHeight="false" outlineLevel="0" collapsed="false">
      <c r="B56" s="31" t="s">
        <v>69</v>
      </c>
      <c r="C56" s="31" t="n">
        <f aca="false">SUM(E56,G56,I56)</f>
        <v>4</v>
      </c>
      <c r="D56" s="31" t="n">
        <f aca="false">SUM(F56,H56,K56)</f>
        <v>828</v>
      </c>
      <c r="E56" s="33" t="n">
        <v>1</v>
      </c>
      <c r="F56" s="33" t="n">
        <v>300</v>
      </c>
      <c r="G56" s="34" t="s">
        <v>29</v>
      </c>
      <c r="H56" s="34" t="s">
        <v>29</v>
      </c>
      <c r="I56" s="33" t="n">
        <v>3</v>
      </c>
      <c r="J56" s="33" t="n">
        <v>2</v>
      </c>
      <c r="K56" s="33" t="n">
        <f aca="false">SUM(L56:P56)</f>
        <v>528</v>
      </c>
      <c r="L56" s="34" t="s">
        <v>29</v>
      </c>
      <c r="M56" s="34" t="s">
        <v>29</v>
      </c>
      <c r="N56" s="34" t="s">
        <v>29</v>
      </c>
      <c r="O56" s="33" t="n">
        <v>396</v>
      </c>
      <c r="P56" s="34" t="n">
        <v>132</v>
      </c>
      <c r="Q56" s="31" t="n">
        <f aca="false">SUM(R56,T56)</f>
        <v>31</v>
      </c>
      <c r="R56" s="33" t="n">
        <v>5</v>
      </c>
      <c r="S56" s="33" t="n">
        <v>2</v>
      </c>
      <c r="T56" s="33" t="n">
        <v>26</v>
      </c>
      <c r="U56" s="33" t="n">
        <v>87</v>
      </c>
      <c r="V56" s="33" t="n">
        <v>18</v>
      </c>
      <c r="W56" s="33" t="n">
        <v>28</v>
      </c>
      <c r="X56" s="34" t="s">
        <v>29</v>
      </c>
    </row>
    <row r="57" customFormat="false" ht="12" hidden="false" customHeight="false" outlineLevel="0" collapsed="false">
      <c r="B57" s="31" t="s">
        <v>70</v>
      </c>
      <c r="C57" s="31" t="n">
        <f aca="false">SUM(E57,G57,I57)</f>
        <v>1</v>
      </c>
      <c r="D57" s="31" t="n">
        <f aca="false">SUM(F57,H57,K57)</f>
        <v>54</v>
      </c>
      <c r="E57" s="34" t="s">
        <v>29</v>
      </c>
      <c r="F57" s="34" t="s">
        <v>29</v>
      </c>
      <c r="G57" s="34" t="s">
        <v>29</v>
      </c>
      <c r="H57" s="34" t="s">
        <v>29</v>
      </c>
      <c r="I57" s="33" t="n">
        <v>1</v>
      </c>
      <c r="J57" s="33" t="n">
        <v>0</v>
      </c>
      <c r="K57" s="33" t="n">
        <f aca="false">SUM(L57:P57)</f>
        <v>54</v>
      </c>
      <c r="L57" s="34" t="s">
        <v>29</v>
      </c>
      <c r="M57" s="34" t="s">
        <v>29</v>
      </c>
      <c r="N57" s="34" t="s">
        <v>29</v>
      </c>
      <c r="O57" s="34" t="s">
        <v>29</v>
      </c>
      <c r="P57" s="33" t="n">
        <v>54</v>
      </c>
      <c r="Q57" s="31" t="n">
        <f aca="false">SUM(R57,T57)</f>
        <v>32</v>
      </c>
      <c r="R57" s="33" t="n">
        <v>7</v>
      </c>
      <c r="S57" s="33" t="n">
        <v>2</v>
      </c>
      <c r="T57" s="33" t="n">
        <v>25</v>
      </c>
      <c r="U57" s="33" t="n">
        <v>95</v>
      </c>
      <c r="V57" s="33" t="n">
        <v>19</v>
      </c>
      <c r="W57" s="33" t="n">
        <v>20</v>
      </c>
      <c r="X57" s="34" t="s">
        <v>29</v>
      </c>
    </row>
    <row r="58" customFormat="false" ht="12" hidden="false" customHeight="false" outlineLevel="0" collapsed="false">
      <c r="B58" s="31"/>
      <c r="C58" s="31"/>
      <c r="D58" s="31"/>
      <c r="E58" s="34"/>
      <c r="F58" s="34"/>
      <c r="G58" s="34"/>
      <c r="H58" s="34"/>
      <c r="I58" s="33"/>
      <c r="J58" s="33"/>
      <c r="K58" s="33"/>
      <c r="L58" s="34"/>
      <c r="M58" s="34"/>
      <c r="N58" s="34"/>
      <c r="O58" s="34"/>
      <c r="P58" s="33"/>
      <c r="Q58" s="31"/>
      <c r="R58" s="33"/>
      <c r="S58" s="33"/>
      <c r="T58" s="33"/>
      <c r="U58" s="33"/>
      <c r="V58" s="33"/>
      <c r="W58" s="33"/>
      <c r="X58" s="34"/>
    </row>
    <row r="59" customFormat="false" ht="12" hidden="false" customHeight="false" outlineLevel="0" collapsed="false">
      <c r="B59" s="31" t="s">
        <v>71</v>
      </c>
      <c r="C59" s="31" t="n">
        <f aca="false">SUM(C60:C62)</f>
        <v>10</v>
      </c>
      <c r="D59" s="31" t="n">
        <f aca="false">SUM(D60:D62)</f>
        <v>1135</v>
      </c>
      <c r="E59" s="31" t="n">
        <f aca="false">SUM(E60:E62)</f>
        <v>2</v>
      </c>
      <c r="F59" s="31" t="n">
        <f aca="false">SUM(F60:F62)</f>
        <v>567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8</v>
      </c>
      <c r="J59" s="31" t="n">
        <f aca="false">SUM(J60:J62)</f>
        <v>4</v>
      </c>
      <c r="K59" s="31" t="n">
        <f aca="false">SUM(K60:K62)</f>
        <v>568</v>
      </c>
      <c r="L59" s="31" t="n">
        <f aca="false">SUM(L60:L62)</f>
        <v>0</v>
      </c>
      <c r="M59" s="31" t="n">
        <f aca="false">SUM(M60:M62)</f>
        <v>0</v>
      </c>
      <c r="N59" s="31" t="n">
        <f aca="false">SUM(N60:N62)</f>
        <v>0</v>
      </c>
      <c r="O59" s="31" t="n">
        <f aca="false">SUM(O60:O62)</f>
        <v>260</v>
      </c>
      <c r="P59" s="31" t="n">
        <f aca="false">SUM(P60:P62)</f>
        <v>308</v>
      </c>
      <c r="Q59" s="31" t="n">
        <f aca="false">SUM(Q60:Q62)</f>
        <v>71</v>
      </c>
      <c r="R59" s="31" t="n">
        <f aca="false">SUM(R60:R62)</f>
        <v>19</v>
      </c>
      <c r="S59" s="31" t="n">
        <f aca="false">SUM(S60:S62)</f>
        <v>7</v>
      </c>
      <c r="T59" s="31" t="n">
        <f aca="false">SUM(T60:T62)</f>
        <v>52</v>
      </c>
      <c r="U59" s="31" t="n">
        <f aca="false">SUM(U60:U62)</f>
        <v>292</v>
      </c>
      <c r="V59" s="31" t="n">
        <f aca="false">SUM(V60:V62)</f>
        <v>55</v>
      </c>
      <c r="W59" s="31" t="n">
        <f aca="false">SUM(W60:W62)</f>
        <v>42</v>
      </c>
      <c r="X59" s="31" t="n">
        <f aca="false">SUM(X60:X62)</f>
        <v>0</v>
      </c>
    </row>
    <row r="60" customFormat="false" ht="12" hidden="false" customHeight="false" outlineLevel="0" collapsed="false">
      <c r="B60" s="31" t="s">
        <v>72</v>
      </c>
      <c r="C60" s="31" t="n">
        <f aca="false">SUM(E60,G60,I60)</f>
        <v>7</v>
      </c>
      <c r="D60" s="31" t="n">
        <f aca="false">SUM(F60,H60,K60)</f>
        <v>763</v>
      </c>
      <c r="E60" s="33" t="n">
        <v>1</v>
      </c>
      <c r="F60" s="33" t="n">
        <v>314</v>
      </c>
      <c r="G60" s="34" t="s">
        <v>29</v>
      </c>
      <c r="H60" s="34" t="s">
        <v>29</v>
      </c>
      <c r="I60" s="33" t="n">
        <v>6</v>
      </c>
      <c r="J60" s="33" t="n">
        <v>2</v>
      </c>
      <c r="K60" s="33" t="n">
        <f aca="false">SUM(L60:P60)</f>
        <v>449</v>
      </c>
      <c r="L60" s="34" t="s">
        <v>29</v>
      </c>
      <c r="M60" s="34" t="s">
        <v>29</v>
      </c>
      <c r="N60" s="34" t="s">
        <v>29</v>
      </c>
      <c r="O60" s="33" t="n">
        <v>141</v>
      </c>
      <c r="P60" s="34" t="n">
        <v>308</v>
      </c>
      <c r="Q60" s="31" t="n">
        <f aca="false">SUM(R60,T60)</f>
        <v>58</v>
      </c>
      <c r="R60" s="33" t="n">
        <v>17</v>
      </c>
      <c r="S60" s="33" t="n">
        <v>7</v>
      </c>
      <c r="T60" s="33" t="n">
        <v>41</v>
      </c>
      <c r="U60" s="33" t="n">
        <v>254</v>
      </c>
      <c r="V60" s="33" t="n">
        <v>55</v>
      </c>
      <c r="W60" s="33" t="n">
        <v>33</v>
      </c>
      <c r="X60" s="34" t="s">
        <v>29</v>
      </c>
    </row>
    <row r="61" customFormat="false" ht="12" hidden="false" customHeight="false" outlineLevel="0" collapsed="false">
      <c r="B61" s="31" t="s">
        <v>73</v>
      </c>
      <c r="C61" s="31" t="n">
        <f aca="false">SUM(E61,G61,I61)</f>
        <v>1</v>
      </c>
      <c r="D61" s="31" t="n">
        <f aca="false">SUM(F61,H61,K61)</f>
        <v>44</v>
      </c>
      <c r="E61" s="34" t="s">
        <v>29</v>
      </c>
      <c r="F61" s="34" t="s">
        <v>29</v>
      </c>
      <c r="G61" s="34" t="s">
        <v>29</v>
      </c>
      <c r="H61" s="34" t="s">
        <v>29</v>
      </c>
      <c r="I61" s="33" t="n">
        <v>1</v>
      </c>
      <c r="J61" s="33" t="n">
        <v>1</v>
      </c>
      <c r="K61" s="33" t="n">
        <f aca="false">SUM(L61:P61)</f>
        <v>44</v>
      </c>
      <c r="L61" s="34" t="s">
        <v>29</v>
      </c>
      <c r="M61" s="34" t="s">
        <v>29</v>
      </c>
      <c r="N61" s="34" t="s">
        <v>29</v>
      </c>
      <c r="O61" s="34" t="n">
        <v>44</v>
      </c>
      <c r="P61" s="34" t="s">
        <v>29</v>
      </c>
      <c r="Q61" s="31" t="n">
        <f aca="false">SUM(R61,T61)</f>
        <v>4</v>
      </c>
      <c r="R61" s="33" t="n">
        <v>1</v>
      </c>
      <c r="S61" s="34" t="s">
        <v>29</v>
      </c>
      <c r="T61" s="33" t="n">
        <v>3</v>
      </c>
      <c r="U61" s="33" t="n">
        <v>19</v>
      </c>
      <c r="V61" s="32" t="s">
        <v>29</v>
      </c>
      <c r="W61" s="33" t="n">
        <v>5</v>
      </c>
      <c r="X61" s="34" t="s">
        <v>29</v>
      </c>
    </row>
    <row r="62" customFormat="false" ht="12" hidden="false" customHeight="false" outlineLevel="0" collapsed="false">
      <c r="B62" s="31" t="s">
        <v>74</v>
      </c>
      <c r="C62" s="31" t="n">
        <f aca="false">SUM(E62,G62,I62)</f>
        <v>2</v>
      </c>
      <c r="D62" s="31" t="n">
        <f aca="false">SUM(F62,H62,K62)</f>
        <v>328</v>
      </c>
      <c r="E62" s="33" t="n">
        <v>1</v>
      </c>
      <c r="F62" s="33" t="n">
        <v>253</v>
      </c>
      <c r="G62" s="34" t="s">
        <v>29</v>
      </c>
      <c r="H62" s="34" t="s">
        <v>29</v>
      </c>
      <c r="I62" s="33" t="n">
        <v>1</v>
      </c>
      <c r="J62" s="33" t="n">
        <v>1</v>
      </c>
      <c r="K62" s="33" t="n">
        <f aca="false">SUM(L62:P62)</f>
        <v>75</v>
      </c>
      <c r="L62" s="34" t="s">
        <v>29</v>
      </c>
      <c r="M62" s="34" t="s">
        <v>29</v>
      </c>
      <c r="N62" s="34" t="s">
        <v>29</v>
      </c>
      <c r="O62" s="34" t="n">
        <v>75</v>
      </c>
      <c r="P62" s="34" t="s">
        <v>29</v>
      </c>
      <c r="Q62" s="31" t="n">
        <f aca="false">SUM(R62,T62)</f>
        <v>9</v>
      </c>
      <c r="R62" s="33" t="n">
        <v>1</v>
      </c>
      <c r="S62" s="34" t="s">
        <v>29</v>
      </c>
      <c r="T62" s="33" t="n">
        <v>8</v>
      </c>
      <c r="U62" s="33" t="n">
        <v>19</v>
      </c>
      <c r="V62" s="32" t="s">
        <v>29</v>
      </c>
      <c r="W62" s="33" t="n">
        <v>4</v>
      </c>
      <c r="X62" s="34" t="s">
        <v>29</v>
      </c>
    </row>
    <row r="63" customFormat="false" ht="12" hidden="false" customHeight="false" outlineLevel="0" collapsed="false">
      <c r="B63" s="31"/>
      <c r="C63" s="31"/>
      <c r="D63" s="31"/>
      <c r="E63" s="33"/>
      <c r="F63" s="33"/>
      <c r="G63" s="34"/>
      <c r="H63" s="34"/>
      <c r="I63" s="33"/>
      <c r="J63" s="33"/>
      <c r="K63" s="33"/>
      <c r="L63" s="34"/>
      <c r="M63" s="34"/>
      <c r="N63" s="34"/>
      <c r="O63" s="34"/>
      <c r="P63" s="34"/>
      <c r="Q63" s="31"/>
      <c r="R63" s="33"/>
      <c r="S63" s="34"/>
      <c r="T63" s="33"/>
      <c r="U63" s="33"/>
      <c r="V63" s="32"/>
      <c r="W63" s="33"/>
      <c r="X63" s="34"/>
    </row>
    <row r="64" customFormat="false" ht="12" hidden="false" customHeight="false" outlineLevel="0" collapsed="false">
      <c r="B64" s="31" t="s">
        <v>75</v>
      </c>
      <c r="C64" s="31" t="n">
        <f aca="false">SUM(C65:C74)</f>
        <v>17</v>
      </c>
      <c r="D64" s="31" t="n">
        <f aca="false">SUM(D65:D74)</f>
        <v>3408</v>
      </c>
      <c r="E64" s="31" t="n">
        <f aca="false">SUM(E65:E74)</f>
        <v>3</v>
      </c>
      <c r="F64" s="31" t="n">
        <f aca="false">SUM(F65:F74)</f>
        <v>1144</v>
      </c>
      <c r="G64" s="31" t="n">
        <f aca="false">SUM(G65:G74)</f>
        <v>0</v>
      </c>
      <c r="H64" s="31" t="n">
        <f aca="false">SUM(H65:H74)</f>
        <v>0</v>
      </c>
      <c r="I64" s="31" t="n">
        <f aca="false">SUM(I65:I74)</f>
        <v>14</v>
      </c>
      <c r="J64" s="31" t="n">
        <f aca="false">SUM(J65:J74)</f>
        <v>9</v>
      </c>
      <c r="K64" s="31" t="n">
        <f aca="false">SUM(K65:K74)</f>
        <v>2264</v>
      </c>
      <c r="L64" s="31" t="n">
        <f aca="false">SUM(L65:L74)</f>
        <v>857</v>
      </c>
      <c r="M64" s="31" t="n">
        <f aca="false">SUM(M65:M74)</f>
        <v>8</v>
      </c>
      <c r="N64" s="31" t="n">
        <f aca="false">SUM(N65:N74)</f>
        <v>0</v>
      </c>
      <c r="O64" s="31" t="n">
        <f aca="false">SUM(O65:O74)</f>
        <v>363</v>
      </c>
      <c r="P64" s="31" t="n">
        <f aca="false">SUM(P65:P74)</f>
        <v>1036</v>
      </c>
      <c r="Q64" s="31" t="n">
        <f aca="false">SUM(Q65:Q74)</f>
        <v>112</v>
      </c>
      <c r="R64" s="31" t="n">
        <f aca="false">SUM(R65:R74)</f>
        <v>25</v>
      </c>
      <c r="S64" s="31" t="n">
        <f aca="false">SUM(S65:S74)</f>
        <v>9</v>
      </c>
      <c r="T64" s="31" t="n">
        <f aca="false">SUM(T65:T74)</f>
        <v>87</v>
      </c>
      <c r="U64" s="31" t="n">
        <f aca="false">SUM(U65:U74)</f>
        <v>375</v>
      </c>
      <c r="V64" s="31" t="n">
        <f aca="false">SUM(V65:V74)</f>
        <v>77</v>
      </c>
      <c r="W64" s="31" t="n">
        <f aca="false">SUM(W65:W74)</f>
        <v>68</v>
      </c>
      <c r="X64" s="31" t="n">
        <f aca="false">SUM(X65:X74)</f>
        <v>0</v>
      </c>
    </row>
    <row r="65" customFormat="false" ht="12" hidden="false" customHeight="false" outlineLevel="0" collapsed="false">
      <c r="B65" s="31" t="s">
        <v>76</v>
      </c>
      <c r="C65" s="31" t="n">
        <f aca="false">SUM(E65,G65,I65)</f>
        <v>7</v>
      </c>
      <c r="D65" s="31" t="n">
        <f aca="false">SUM(F65,H65,K65)</f>
        <v>2343</v>
      </c>
      <c r="E65" s="33" t="n">
        <v>2</v>
      </c>
      <c r="F65" s="33" t="n">
        <v>944</v>
      </c>
      <c r="G65" s="34" t="s">
        <v>29</v>
      </c>
      <c r="H65" s="34" t="s">
        <v>29</v>
      </c>
      <c r="I65" s="33" t="n">
        <v>5</v>
      </c>
      <c r="J65" s="33" t="n">
        <v>1</v>
      </c>
      <c r="K65" s="33" t="n">
        <f aca="false">SUM(L65:P65)</f>
        <v>1399</v>
      </c>
      <c r="L65" s="33" t="n">
        <v>515</v>
      </c>
      <c r="M65" s="33" t="n">
        <v>8</v>
      </c>
      <c r="N65" s="34" t="s">
        <v>29</v>
      </c>
      <c r="O65" s="33" t="n">
        <v>90</v>
      </c>
      <c r="P65" s="33" t="n">
        <v>786</v>
      </c>
      <c r="Q65" s="31" t="n">
        <f aca="false">SUM(R65,T65)</f>
        <v>58</v>
      </c>
      <c r="R65" s="33" t="n">
        <v>12</v>
      </c>
      <c r="S65" s="33" t="n">
        <v>5</v>
      </c>
      <c r="T65" s="33" t="n">
        <v>46</v>
      </c>
      <c r="U65" s="33" t="n">
        <v>157</v>
      </c>
      <c r="V65" s="33" t="n">
        <v>50</v>
      </c>
      <c r="W65" s="33" t="n">
        <v>29</v>
      </c>
      <c r="X65" s="34" t="s">
        <v>29</v>
      </c>
    </row>
    <row r="66" customFormat="false" ht="12" hidden="false" customHeight="false" outlineLevel="0" collapsed="false">
      <c r="B66" s="31" t="s">
        <v>77</v>
      </c>
      <c r="C66" s="31" t="n">
        <f aca="false">SUM(E66,G66,I66)</f>
        <v>0</v>
      </c>
      <c r="D66" s="31" t="n">
        <f aca="false">SUM(F66,H66,K66)</f>
        <v>0</v>
      </c>
      <c r="E66" s="34" t="s">
        <v>29</v>
      </c>
      <c r="F66" s="34" t="s">
        <v>29</v>
      </c>
      <c r="G66" s="34" t="s">
        <v>29</v>
      </c>
      <c r="H66" s="34" t="s">
        <v>29</v>
      </c>
      <c r="I66" s="34" t="s">
        <v>29</v>
      </c>
      <c r="J66" s="34" t="s">
        <v>29</v>
      </c>
      <c r="K66" s="33" t="n">
        <f aca="false">SUM(L66:P66)</f>
        <v>0</v>
      </c>
      <c r="L66" s="34" t="s">
        <v>29</v>
      </c>
      <c r="M66" s="34" t="s">
        <v>29</v>
      </c>
      <c r="N66" s="34" t="s">
        <v>29</v>
      </c>
      <c r="O66" s="34" t="s">
        <v>29</v>
      </c>
      <c r="P66" s="34" t="s">
        <v>29</v>
      </c>
      <c r="Q66" s="31" t="n">
        <f aca="false">SUM(R66,T66)</f>
        <v>5</v>
      </c>
      <c r="R66" s="33" t="n">
        <v>2</v>
      </c>
      <c r="S66" s="33" t="n">
        <v>1</v>
      </c>
      <c r="T66" s="33" t="n">
        <v>3</v>
      </c>
      <c r="U66" s="33" t="n">
        <v>38</v>
      </c>
      <c r="V66" s="33" t="n">
        <v>11</v>
      </c>
      <c r="W66" s="33" t="n">
        <v>5</v>
      </c>
      <c r="X66" s="34" t="s">
        <v>29</v>
      </c>
    </row>
    <row r="67" customFormat="false" ht="12" hidden="false" customHeight="false" outlineLevel="0" collapsed="false">
      <c r="B67" s="31" t="s">
        <v>78</v>
      </c>
      <c r="C67" s="31" t="n">
        <f aca="false">SUM(E67,G67,I67)</f>
        <v>1</v>
      </c>
      <c r="D67" s="31" t="n">
        <f aca="false">SUM(F67,H67,K67)</f>
        <v>166</v>
      </c>
      <c r="E67" s="34" t="s">
        <v>29</v>
      </c>
      <c r="F67" s="34" t="s">
        <v>29</v>
      </c>
      <c r="G67" s="34" t="s">
        <v>29</v>
      </c>
      <c r="H67" s="34" t="s">
        <v>29</v>
      </c>
      <c r="I67" s="33" t="n">
        <v>1</v>
      </c>
      <c r="J67" s="33" t="n">
        <v>1</v>
      </c>
      <c r="K67" s="33" t="n">
        <f aca="false">SUM(L67:P67)</f>
        <v>166</v>
      </c>
      <c r="L67" s="33" t="n">
        <v>147</v>
      </c>
      <c r="M67" s="34" t="s">
        <v>29</v>
      </c>
      <c r="N67" s="34" t="s">
        <v>29</v>
      </c>
      <c r="O67" s="34" t="n">
        <v>19</v>
      </c>
      <c r="P67" s="34"/>
      <c r="Q67" s="31" t="n">
        <f aca="false">SUM(R67,T67)</f>
        <v>12</v>
      </c>
      <c r="R67" s="33" t="n">
        <v>5</v>
      </c>
      <c r="S67" s="33" t="n">
        <v>2</v>
      </c>
      <c r="T67" s="33" t="n">
        <v>7</v>
      </c>
      <c r="U67" s="33" t="n">
        <v>78</v>
      </c>
      <c r="V67" s="33" t="n">
        <v>12</v>
      </c>
      <c r="W67" s="33" t="n">
        <v>8</v>
      </c>
      <c r="X67" s="34" t="s">
        <v>29</v>
      </c>
    </row>
    <row r="68" customFormat="false" ht="12" hidden="false" customHeight="false" outlineLevel="0" collapsed="false">
      <c r="B68" s="31" t="s">
        <v>79</v>
      </c>
      <c r="C68" s="31" t="n">
        <f aca="false">SUM(E68,G68,I68)</f>
        <v>0</v>
      </c>
      <c r="D68" s="31" t="n">
        <f aca="false">SUM(F68,H68,K68)</f>
        <v>0</v>
      </c>
      <c r="E68" s="34" t="s">
        <v>29</v>
      </c>
      <c r="F68" s="34" t="s">
        <v>29</v>
      </c>
      <c r="G68" s="34" t="s">
        <v>29</v>
      </c>
      <c r="H68" s="34" t="s">
        <v>29</v>
      </c>
      <c r="I68" s="34" t="s">
        <v>29</v>
      </c>
      <c r="J68" s="34" t="s">
        <v>29</v>
      </c>
      <c r="K68" s="33" t="n">
        <f aca="false">SUM(L68:P68)</f>
        <v>0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1" t="n">
        <f aca="false">SUM(R68,T68)</f>
        <v>3</v>
      </c>
      <c r="R68" s="34" t="s">
        <v>29</v>
      </c>
      <c r="S68" s="34" t="s">
        <v>29</v>
      </c>
      <c r="T68" s="33" t="n">
        <v>3</v>
      </c>
      <c r="U68" s="34" t="s">
        <v>29</v>
      </c>
      <c r="V68" s="34" t="s">
        <v>29</v>
      </c>
      <c r="W68" s="33" t="n">
        <v>3</v>
      </c>
      <c r="X68" s="34" t="s">
        <v>29</v>
      </c>
    </row>
    <row r="69" customFormat="false" ht="12" hidden="false" customHeight="false" outlineLevel="0" collapsed="false">
      <c r="B69" s="31" t="s">
        <v>80</v>
      </c>
      <c r="C69" s="31" t="n">
        <f aca="false">SUM(E69,G69,I69)</f>
        <v>1</v>
      </c>
      <c r="D69" s="31" t="n">
        <f aca="false">SUM(F69,H69,K69)</f>
        <v>99</v>
      </c>
      <c r="E69" s="34" t="s">
        <v>29</v>
      </c>
      <c r="F69" s="34" t="s">
        <v>29</v>
      </c>
      <c r="G69" s="34" t="s">
        <v>29</v>
      </c>
      <c r="H69" s="34" t="s">
        <v>29</v>
      </c>
      <c r="I69" s="33" t="n">
        <v>1</v>
      </c>
      <c r="J69" s="33" t="n">
        <v>1</v>
      </c>
      <c r="K69" s="33" t="n">
        <f aca="false">SUM(L69:P69)</f>
        <v>99</v>
      </c>
      <c r="L69" s="34" t="s">
        <v>29</v>
      </c>
      <c r="M69" s="34" t="s">
        <v>29</v>
      </c>
      <c r="N69" s="34" t="s">
        <v>29</v>
      </c>
      <c r="O69" s="34" t="n">
        <v>45</v>
      </c>
      <c r="P69" s="34" t="n">
        <v>54</v>
      </c>
      <c r="Q69" s="31" t="n">
        <f aca="false">SUM(R69,T69)</f>
        <v>9</v>
      </c>
      <c r="R69" s="33" t="n">
        <v>1</v>
      </c>
      <c r="S69" s="34" t="s">
        <v>29</v>
      </c>
      <c r="T69" s="33" t="n">
        <v>8</v>
      </c>
      <c r="U69" s="33" t="n">
        <v>19</v>
      </c>
      <c r="V69" s="34" t="s">
        <v>29</v>
      </c>
      <c r="W69" s="33" t="n">
        <v>6</v>
      </c>
      <c r="X69" s="34" t="s">
        <v>29</v>
      </c>
    </row>
    <row r="70" customFormat="false" ht="12" hidden="false" customHeight="false" outlineLevel="0" collapsed="false">
      <c r="B70" s="31" t="s">
        <v>81</v>
      </c>
      <c r="C70" s="31" t="n">
        <f aca="false">SUM(E70,G70,I70)</f>
        <v>4</v>
      </c>
      <c r="D70" s="31" t="n">
        <f aca="false">SUM(F70,H70,K70)</f>
        <v>253</v>
      </c>
      <c r="E70" s="34" t="s">
        <v>29</v>
      </c>
      <c r="F70" s="34" t="s">
        <v>29</v>
      </c>
      <c r="G70" s="34" t="s">
        <v>29</v>
      </c>
      <c r="H70" s="34" t="s">
        <v>29</v>
      </c>
      <c r="I70" s="33" t="n">
        <v>4</v>
      </c>
      <c r="J70" s="33" t="n">
        <v>4</v>
      </c>
      <c r="K70" s="33" t="n">
        <f aca="false">SUM(L70:P70)</f>
        <v>253</v>
      </c>
      <c r="L70" s="34" t="s">
        <v>29</v>
      </c>
      <c r="M70" s="34" t="s">
        <v>29</v>
      </c>
      <c r="N70" s="34" t="s">
        <v>29</v>
      </c>
      <c r="O70" s="33" t="n">
        <v>149</v>
      </c>
      <c r="P70" s="34" t="n">
        <v>104</v>
      </c>
      <c r="Q70" s="31" t="n">
        <f aca="false">SUM(R70,T70)</f>
        <v>9</v>
      </c>
      <c r="R70" s="33" t="n">
        <v>1</v>
      </c>
      <c r="S70" s="34" t="s">
        <v>29</v>
      </c>
      <c r="T70" s="33" t="n">
        <v>8</v>
      </c>
      <c r="U70" s="33" t="n">
        <v>19</v>
      </c>
      <c r="V70" s="34" t="s">
        <v>29</v>
      </c>
      <c r="W70" s="33" t="n">
        <v>10</v>
      </c>
      <c r="X70" s="34" t="s">
        <v>29</v>
      </c>
    </row>
    <row r="71" customFormat="false" ht="12" hidden="false" customHeight="false" outlineLevel="0" collapsed="false">
      <c r="B71" s="31" t="s">
        <v>82</v>
      </c>
      <c r="C71" s="31" t="n">
        <f aca="false">SUM(E71,G71,I71)</f>
        <v>2</v>
      </c>
      <c r="D71" s="31" t="n">
        <f aca="false">SUM(F71,H71,K71)</f>
        <v>254</v>
      </c>
      <c r="E71" s="33" t="n">
        <v>1</v>
      </c>
      <c r="F71" s="33" t="n">
        <v>200</v>
      </c>
      <c r="G71" s="34" t="s">
        <v>29</v>
      </c>
      <c r="H71" s="34" t="s">
        <v>29</v>
      </c>
      <c r="I71" s="33" t="n">
        <v>1</v>
      </c>
      <c r="J71" s="34" t="n">
        <v>1</v>
      </c>
      <c r="K71" s="33" t="n">
        <f aca="false">SUM(L71:P71)</f>
        <v>54</v>
      </c>
      <c r="L71" s="34" t="s">
        <v>29</v>
      </c>
      <c r="M71" s="34" t="s">
        <v>29</v>
      </c>
      <c r="N71" s="34" t="s">
        <v>29</v>
      </c>
      <c r="O71" s="34" t="n">
        <v>12</v>
      </c>
      <c r="P71" s="34" t="n">
        <v>42</v>
      </c>
      <c r="Q71" s="31" t="n">
        <f aca="false">SUM(R71,T71)</f>
        <v>3</v>
      </c>
      <c r="R71" s="33" t="n">
        <v>1</v>
      </c>
      <c r="S71" s="33" t="n">
        <v>1</v>
      </c>
      <c r="T71" s="33" t="n">
        <v>2</v>
      </c>
      <c r="U71" s="33" t="n">
        <v>19</v>
      </c>
      <c r="V71" s="33" t="n">
        <v>4</v>
      </c>
      <c r="W71" s="33" t="n">
        <v>2</v>
      </c>
      <c r="X71" s="34" t="s">
        <v>29</v>
      </c>
    </row>
    <row r="72" customFormat="false" ht="12" hidden="false" customHeight="false" outlineLevel="0" collapsed="false">
      <c r="B72" s="31" t="s">
        <v>83</v>
      </c>
      <c r="C72" s="31" t="n">
        <f aca="false">SUM(E72,G72,I72)</f>
        <v>2</v>
      </c>
      <c r="D72" s="31" t="n">
        <f aca="false">SUM(F72,H72,K72)</f>
        <v>293</v>
      </c>
      <c r="E72" s="34" t="s">
        <v>29</v>
      </c>
      <c r="F72" s="34" t="s">
        <v>29</v>
      </c>
      <c r="G72" s="34" t="s">
        <v>29</v>
      </c>
      <c r="H72" s="34" t="s">
        <v>29</v>
      </c>
      <c r="I72" s="33" t="n">
        <v>2</v>
      </c>
      <c r="J72" s="34" t="n">
        <v>1</v>
      </c>
      <c r="K72" s="33" t="n">
        <f aca="false">SUM(L72:P72)</f>
        <v>293</v>
      </c>
      <c r="L72" s="33" t="n">
        <v>195</v>
      </c>
      <c r="M72" s="34" t="s">
        <v>29</v>
      </c>
      <c r="N72" s="34" t="s">
        <v>29</v>
      </c>
      <c r="O72" s="34" t="n">
        <v>48</v>
      </c>
      <c r="P72" s="34" t="n">
        <v>50</v>
      </c>
      <c r="Q72" s="31" t="n">
        <f aca="false">SUM(R72,T72)</f>
        <v>4</v>
      </c>
      <c r="R72" s="33" t="n">
        <v>2</v>
      </c>
      <c r="S72" s="34" t="s">
        <v>29</v>
      </c>
      <c r="T72" s="33" t="n">
        <v>2</v>
      </c>
      <c r="U72" s="33" t="n">
        <v>26</v>
      </c>
      <c r="V72" s="34" t="s">
        <v>29</v>
      </c>
      <c r="W72" s="33" t="n">
        <v>2</v>
      </c>
      <c r="X72" s="34" t="s">
        <v>29</v>
      </c>
    </row>
    <row r="73" customFormat="false" ht="12" hidden="false" customHeight="false" outlineLevel="0" collapsed="false">
      <c r="B73" s="31" t="s">
        <v>84</v>
      </c>
      <c r="C73" s="31" t="n">
        <f aca="false">SUM(E73,G73,I73)</f>
        <v>0</v>
      </c>
      <c r="D73" s="31" t="n">
        <f aca="false">SUM(F73,H73,K73)</f>
        <v>0</v>
      </c>
      <c r="E73" s="34" t="s">
        <v>29</v>
      </c>
      <c r="F73" s="34" t="s">
        <v>29</v>
      </c>
      <c r="G73" s="34" t="s">
        <v>29</v>
      </c>
      <c r="H73" s="34" t="s">
        <v>29</v>
      </c>
      <c r="I73" s="34" t="s">
        <v>29</v>
      </c>
      <c r="J73" s="34" t="s">
        <v>29</v>
      </c>
      <c r="K73" s="33" t="n">
        <f aca="false">SUM(L73:P73)</f>
        <v>0</v>
      </c>
      <c r="L73" s="34" t="s">
        <v>29</v>
      </c>
      <c r="M73" s="34" t="s">
        <v>29</v>
      </c>
      <c r="N73" s="34" t="s">
        <v>29</v>
      </c>
      <c r="O73" s="34" t="s">
        <v>29</v>
      </c>
      <c r="P73" s="34" t="s">
        <v>29</v>
      </c>
      <c r="Q73" s="31" t="n">
        <f aca="false">SUM(R73,T73)</f>
        <v>6</v>
      </c>
      <c r="R73" s="33" t="n">
        <v>1</v>
      </c>
      <c r="S73" s="34" t="s">
        <v>29</v>
      </c>
      <c r="T73" s="33" t="n">
        <v>5</v>
      </c>
      <c r="U73" s="33" t="n">
        <v>19</v>
      </c>
      <c r="V73" s="34" t="s">
        <v>29</v>
      </c>
      <c r="W73" s="33" t="n">
        <v>2</v>
      </c>
      <c r="X73" s="34" t="s">
        <v>29</v>
      </c>
    </row>
    <row r="74" customFormat="false" ht="12" hidden="false" customHeight="false" outlineLevel="0" collapsed="false">
      <c r="B74" s="31" t="s">
        <v>85</v>
      </c>
      <c r="C74" s="31" t="n">
        <f aca="false">SUM(E74,G74,I74)</f>
        <v>0</v>
      </c>
      <c r="D74" s="31" t="n">
        <f aca="false">SUM(F74,H74,K74)</f>
        <v>0</v>
      </c>
      <c r="E74" s="34" t="s">
        <v>29</v>
      </c>
      <c r="F74" s="34" t="s">
        <v>29</v>
      </c>
      <c r="G74" s="34" t="s">
        <v>29</v>
      </c>
      <c r="H74" s="34" t="s">
        <v>29</v>
      </c>
      <c r="I74" s="34" t="s">
        <v>29</v>
      </c>
      <c r="J74" s="34" t="s">
        <v>29</v>
      </c>
      <c r="K74" s="33" t="n">
        <f aca="false">SUM(L74:P74)</f>
        <v>0</v>
      </c>
      <c r="L74" s="34" t="s">
        <v>29</v>
      </c>
      <c r="M74" s="34" t="s">
        <v>29</v>
      </c>
      <c r="N74" s="34" t="s">
        <v>29</v>
      </c>
      <c r="O74" s="34" t="s">
        <v>29</v>
      </c>
      <c r="P74" s="34" t="s">
        <v>29</v>
      </c>
      <c r="Q74" s="31" t="n">
        <f aca="false">SUM(R74,T74)</f>
        <v>3</v>
      </c>
      <c r="R74" s="34" t="s">
        <v>29</v>
      </c>
      <c r="S74" s="34" t="s">
        <v>29</v>
      </c>
      <c r="T74" s="33" t="n">
        <v>3</v>
      </c>
      <c r="U74" s="34" t="s">
        <v>29</v>
      </c>
      <c r="V74" s="34" t="s">
        <v>29</v>
      </c>
      <c r="W74" s="33" t="n">
        <v>1</v>
      </c>
      <c r="X74" s="34" t="s">
        <v>29</v>
      </c>
    </row>
    <row r="75" customFormat="false" ht="12" hidden="false" customHeight="false" outlineLevel="0" collapsed="false">
      <c r="B75" s="31"/>
      <c r="C75" s="31"/>
      <c r="D75" s="31"/>
      <c r="E75" s="34"/>
      <c r="F75" s="34"/>
      <c r="G75" s="34"/>
      <c r="H75" s="34"/>
      <c r="I75" s="34"/>
      <c r="J75" s="34"/>
      <c r="K75" s="33"/>
      <c r="L75" s="34"/>
      <c r="M75" s="34"/>
      <c r="N75" s="34"/>
      <c r="O75" s="34"/>
      <c r="P75" s="34"/>
      <c r="Q75" s="31"/>
      <c r="R75" s="33"/>
      <c r="S75" s="34"/>
      <c r="T75" s="33"/>
      <c r="U75" s="33"/>
      <c r="V75" s="34"/>
      <c r="W75" s="33"/>
      <c r="X75" s="34"/>
    </row>
    <row r="76" customFormat="false" ht="12" hidden="false" customHeight="false" outlineLevel="0" collapsed="false">
      <c r="B76" s="31" t="s">
        <v>86</v>
      </c>
      <c r="C76" s="31" t="n">
        <f aca="false">SUM(C77:C87)</f>
        <v>49</v>
      </c>
      <c r="D76" s="31" t="n">
        <f aca="false">SUM(D77:D87)</f>
        <v>9567</v>
      </c>
      <c r="E76" s="31" t="n">
        <f aca="false">SUM(E77:E87)</f>
        <v>6</v>
      </c>
      <c r="F76" s="31" t="n">
        <f aca="false">SUM(F77:F87)</f>
        <v>1024</v>
      </c>
      <c r="G76" s="31" t="n">
        <f aca="false">SUM(G77:G87)</f>
        <v>0</v>
      </c>
      <c r="H76" s="31" t="n">
        <f aca="false">SUM(H77:H87)</f>
        <v>0</v>
      </c>
      <c r="I76" s="31" t="n">
        <f aca="false">SUM(I77:I87)</f>
        <v>43</v>
      </c>
      <c r="J76" s="31" t="n">
        <f aca="false">SUM(J77:J87)</f>
        <v>31</v>
      </c>
      <c r="K76" s="31" t="n">
        <f aca="false">SUM(K77:K87)</f>
        <v>8543</v>
      </c>
      <c r="L76" s="31" t="n">
        <f aca="false">SUM(L77:L87)</f>
        <v>1123</v>
      </c>
      <c r="M76" s="31" t="n">
        <f aca="false">SUM(M77:M87)</f>
        <v>18</v>
      </c>
      <c r="N76" s="31" t="n">
        <f aca="false">SUM(N77:N87)</f>
        <v>35</v>
      </c>
      <c r="O76" s="31" t="n">
        <f aca="false">SUM(O77:O87)</f>
        <v>2440</v>
      </c>
      <c r="P76" s="31" t="n">
        <f aca="false">SUM(P77:P87)</f>
        <v>4927</v>
      </c>
      <c r="Q76" s="31" t="n">
        <f aca="false">SUM(Q77:Q87)</f>
        <v>433</v>
      </c>
      <c r="R76" s="31" t="n">
        <f aca="false">SUM(R77:R87)</f>
        <v>128</v>
      </c>
      <c r="S76" s="31" t="n">
        <f aca="false">SUM(S77:S87)</f>
        <v>33</v>
      </c>
      <c r="T76" s="31" t="n">
        <f aca="false">SUM(T77:T87)</f>
        <v>305</v>
      </c>
      <c r="U76" s="31" t="n">
        <f aca="false">SUM(U77:U87)</f>
        <v>1769</v>
      </c>
      <c r="V76" s="31" t="n">
        <f aca="false">SUM(V77:V87)</f>
        <v>204</v>
      </c>
      <c r="W76" s="31" t="n">
        <f aca="false">SUM(W77:W87)</f>
        <v>237</v>
      </c>
      <c r="X76" s="31" t="n">
        <f aca="false">SUM(X77:X87)</f>
        <v>0</v>
      </c>
    </row>
    <row r="77" customFormat="false" ht="12" hidden="false" customHeight="false" outlineLevel="0" collapsed="false">
      <c r="B77" s="31" t="s">
        <v>87</v>
      </c>
      <c r="C77" s="31" t="n">
        <f aca="false">SUM(E77,G77,I77)</f>
        <v>28</v>
      </c>
      <c r="D77" s="31" t="n">
        <f aca="false">SUM(F77,H77,K77)</f>
        <v>6282</v>
      </c>
      <c r="E77" s="33" t="n">
        <v>4</v>
      </c>
      <c r="F77" s="33" t="n">
        <v>673</v>
      </c>
      <c r="G77" s="34" t="s">
        <v>29</v>
      </c>
      <c r="H77" s="34" t="s">
        <v>29</v>
      </c>
      <c r="I77" s="33" t="n">
        <v>24</v>
      </c>
      <c r="J77" s="33" t="n">
        <v>15</v>
      </c>
      <c r="K77" s="33" t="n">
        <f aca="false">SUM(L77:P77)</f>
        <v>5609</v>
      </c>
      <c r="L77" s="33" t="n">
        <v>813</v>
      </c>
      <c r="M77" s="33" t="n">
        <v>18</v>
      </c>
      <c r="N77" s="33" t="n">
        <v>35</v>
      </c>
      <c r="O77" s="33" t="n">
        <v>1112</v>
      </c>
      <c r="P77" s="33" t="n">
        <v>3631</v>
      </c>
      <c r="Q77" s="31" t="n">
        <f aca="false">SUM(R77,T77)</f>
        <v>251</v>
      </c>
      <c r="R77" s="33" t="n">
        <v>73</v>
      </c>
      <c r="S77" s="33" t="n">
        <v>17</v>
      </c>
      <c r="T77" s="33" t="n">
        <v>178</v>
      </c>
      <c r="U77" s="33" t="n">
        <v>1000</v>
      </c>
      <c r="V77" s="33" t="n">
        <v>99</v>
      </c>
      <c r="W77" s="33" t="n">
        <v>141</v>
      </c>
      <c r="X77" s="34" t="s">
        <v>29</v>
      </c>
    </row>
    <row r="78" customFormat="false" ht="12" hidden="false" customHeight="false" outlineLevel="0" collapsed="false">
      <c r="B78" s="31" t="s">
        <v>88</v>
      </c>
      <c r="C78" s="31" t="n">
        <f aca="false">SUM(E78,G78,I78)</f>
        <v>2</v>
      </c>
      <c r="D78" s="31" t="n">
        <f aca="false">SUM(F78,H78,K78)</f>
        <v>619</v>
      </c>
      <c r="E78" s="34" t="s">
        <v>29</v>
      </c>
      <c r="F78" s="34" t="s">
        <v>29</v>
      </c>
      <c r="G78" s="34" t="s">
        <v>29</v>
      </c>
      <c r="H78" s="34" t="s">
        <v>29</v>
      </c>
      <c r="I78" s="33" t="n">
        <v>2</v>
      </c>
      <c r="J78" s="33" t="n">
        <v>2</v>
      </c>
      <c r="K78" s="33" t="n">
        <f aca="false">SUM(L78:P78)</f>
        <v>619</v>
      </c>
      <c r="L78" s="34" t="s">
        <v>29</v>
      </c>
      <c r="M78" s="34" t="s">
        <v>29</v>
      </c>
      <c r="N78" s="34" t="s">
        <v>29</v>
      </c>
      <c r="O78" s="34" t="n">
        <v>140</v>
      </c>
      <c r="P78" s="34" t="n">
        <v>479</v>
      </c>
      <c r="Q78" s="31" t="n">
        <f aca="false">SUM(R78,T78)</f>
        <v>30</v>
      </c>
      <c r="R78" s="33" t="n">
        <v>10</v>
      </c>
      <c r="S78" s="33" t="n">
        <v>4</v>
      </c>
      <c r="T78" s="33" t="n">
        <v>20</v>
      </c>
      <c r="U78" s="33" t="n">
        <v>139</v>
      </c>
      <c r="V78" s="33" t="n">
        <v>28</v>
      </c>
      <c r="W78" s="33" t="n">
        <v>21</v>
      </c>
      <c r="X78" s="34" t="s">
        <v>29</v>
      </c>
    </row>
    <row r="79" customFormat="false" ht="12" hidden="false" customHeight="false" outlineLevel="0" collapsed="false">
      <c r="B79" s="31" t="s">
        <v>89</v>
      </c>
      <c r="C79" s="31" t="n">
        <f aca="false">SUM(E79,G79,I79)</f>
        <v>7</v>
      </c>
      <c r="D79" s="31" t="n">
        <f aca="false">SUM(F79,H79,K79)</f>
        <v>1096</v>
      </c>
      <c r="E79" s="33" t="n">
        <v>1</v>
      </c>
      <c r="F79" s="33" t="n">
        <v>148</v>
      </c>
      <c r="G79" s="34" t="s">
        <v>29</v>
      </c>
      <c r="H79" s="34" t="s">
        <v>29</v>
      </c>
      <c r="I79" s="33" t="n">
        <v>6</v>
      </c>
      <c r="J79" s="33" t="n">
        <v>5</v>
      </c>
      <c r="K79" s="33" t="n">
        <f aca="false">SUM(L79:P79)</f>
        <v>948</v>
      </c>
      <c r="L79" s="33" t="n">
        <v>200</v>
      </c>
      <c r="M79" s="34" t="s">
        <v>29</v>
      </c>
      <c r="N79" s="34" t="s">
        <v>29</v>
      </c>
      <c r="O79" s="33" t="n">
        <v>505</v>
      </c>
      <c r="P79" s="33" t="n">
        <v>243</v>
      </c>
      <c r="Q79" s="31" t="n">
        <f aca="false">SUM(R79,T79)</f>
        <v>55</v>
      </c>
      <c r="R79" s="33" t="n">
        <v>16</v>
      </c>
      <c r="S79" s="33" t="n">
        <v>3</v>
      </c>
      <c r="T79" s="33" t="n">
        <v>39</v>
      </c>
      <c r="U79" s="33" t="n">
        <v>204</v>
      </c>
      <c r="V79" s="33" t="n">
        <v>23</v>
      </c>
      <c r="W79" s="33" t="n">
        <v>28</v>
      </c>
      <c r="X79" s="34" t="s">
        <v>29</v>
      </c>
    </row>
    <row r="80" customFormat="false" ht="12" hidden="false" customHeight="false" outlineLevel="0" collapsed="false">
      <c r="B80" s="31" t="s">
        <v>90</v>
      </c>
      <c r="C80" s="31" t="n">
        <f aca="false">SUM(E80,G80,I80)</f>
        <v>2</v>
      </c>
      <c r="D80" s="31" t="n">
        <f aca="false">SUM(F80,H80,K80)</f>
        <v>283</v>
      </c>
      <c r="E80" s="33" t="n">
        <v>1</v>
      </c>
      <c r="F80" s="33" t="n">
        <v>203</v>
      </c>
      <c r="G80" s="34" t="s">
        <v>29</v>
      </c>
      <c r="H80" s="34" t="s">
        <v>29</v>
      </c>
      <c r="I80" s="33" t="n">
        <v>1</v>
      </c>
      <c r="J80" s="33" t="n">
        <v>1</v>
      </c>
      <c r="K80" s="33" t="n">
        <f aca="false">SUM(L80:P80)</f>
        <v>80</v>
      </c>
      <c r="L80" s="34" t="s">
        <v>29</v>
      </c>
      <c r="M80" s="34" t="s">
        <v>29</v>
      </c>
      <c r="N80" s="34" t="s">
        <v>29</v>
      </c>
      <c r="O80" s="34" t="n">
        <v>80</v>
      </c>
      <c r="P80" s="34" t="s">
        <v>29</v>
      </c>
      <c r="Q80" s="31" t="n">
        <f aca="false">SUM(R80,T80)</f>
        <v>20</v>
      </c>
      <c r="R80" s="33" t="n">
        <v>5</v>
      </c>
      <c r="S80" s="33" t="n">
        <v>1</v>
      </c>
      <c r="T80" s="33" t="n">
        <v>15</v>
      </c>
      <c r="U80" s="33" t="n">
        <v>59</v>
      </c>
      <c r="V80" s="33" t="n">
        <v>4</v>
      </c>
      <c r="W80" s="33" t="n">
        <v>8</v>
      </c>
      <c r="X80" s="34" t="s">
        <v>29</v>
      </c>
    </row>
    <row r="81" customFormat="false" ht="12" hidden="false" customHeight="false" outlineLevel="0" collapsed="false">
      <c r="B81" s="31" t="s">
        <v>91</v>
      </c>
      <c r="C81" s="31" t="n">
        <f aca="false">SUM(E81,G81,I81)</f>
        <v>3</v>
      </c>
      <c r="D81" s="31" t="n">
        <f aca="false">SUM(F81,H81,K81)</f>
        <v>570</v>
      </c>
      <c r="E81" s="34" t="s">
        <v>29</v>
      </c>
      <c r="F81" s="34" t="s">
        <v>29</v>
      </c>
      <c r="G81" s="34" t="s">
        <v>29</v>
      </c>
      <c r="H81" s="34" t="s">
        <v>29</v>
      </c>
      <c r="I81" s="33" t="n">
        <v>3</v>
      </c>
      <c r="J81" s="33" t="n">
        <v>2</v>
      </c>
      <c r="K81" s="33" t="n">
        <f aca="false">SUM(L81:P81)</f>
        <v>570</v>
      </c>
      <c r="L81" s="33" t="n">
        <v>110</v>
      </c>
      <c r="M81" s="34" t="s">
        <v>29</v>
      </c>
      <c r="N81" s="34" t="s">
        <v>29</v>
      </c>
      <c r="O81" s="33" t="n">
        <v>161</v>
      </c>
      <c r="P81" s="33" t="n">
        <v>299</v>
      </c>
      <c r="Q81" s="31" t="n">
        <f aca="false">SUM(R81,T81)</f>
        <v>20</v>
      </c>
      <c r="R81" s="33" t="n">
        <v>6</v>
      </c>
      <c r="S81" s="33" t="n">
        <v>1</v>
      </c>
      <c r="T81" s="33" t="n">
        <v>14</v>
      </c>
      <c r="U81" s="33" t="n">
        <v>75</v>
      </c>
      <c r="V81" s="33" t="n">
        <v>6</v>
      </c>
      <c r="W81" s="33" t="n">
        <v>6</v>
      </c>
      <c r="X81" s="34" t="s">
        <v>29</v>
      </c>
    </row>
    <row r="82" customFormat="false" ht="12" hidden="false" customHeight="false" outlineLevel="0" collapsed="false">
      <c r="B82" s="31" t="s">
        <v>92</v>
      </c>
      <c r="C82" s="31" t="n">
        <f aca="false">SUM(E82,G82,I82)</f>
        <v>1</v>
      </c>
      <c r="D82" s="31" t="n">
        <f aca="false">SUM(F82,H82,K82)</f>
        <v>108</v>
      </c>
      <c r="E82" s="34" t="s">
        <v>29</v>
      </c>
      <c r="F82" s="34" t="s">
        <v>29</v>
      </c>
      <c r="G82" s="34" t="s">
        <v>29</v>
      </c>
      <c r="H82" s="34" t="s">
        <v>29</v>
      </c>
      <c r="I82" s="33" t="n">
        <v>1</v>
      </c>
      <c r="J82" s="33" t="n">
        <v>1</v>
      </c>
      <c r="K82" s="33" t="n">
        <f aca="false">SUM(L82:P82)</f>
        <v>108</v>
      </c>
      <c r="L82" s="34" t="s">
        <v>29</v>
      </c>
      <c r="M82" s="34" t="s">
        <v>29</v>
      </c>
      <c r="N82" s="34" t="s">
        <v>29</v>
      </c>
      <c r="O82" s="34" t="n">
        <v>56</v>
      </c>
      <c r="P82" s="34" t="n">
        <v>52</v>
      </c>
      <c r="Q82" s="31" t="n">
        <f aca="false">SUM(R82,T82)</f>
        <v>9</v>
      </c>
      <c r="R82" s="33" t="n">
        <v>2</v>
      </c>
      <c r="S82" s="34" t="s">
        <v>29</v>
      </c>
      <c r="T82" s="33" t="n">
        <v>7</v>
      </c>
      <c r="U82" s="33" t="n">
        <v>38</v>
      </c>
      <c r="V82" s="34" t="s">
        <v>29</v>
      </c>
      <c r="W82" s="33" t="n">
        <v>5</v>
      </c>
      <c r="X82" s="34" t="s">
        <v>29</v>
      </c>
    </row>
    <row r="83" customFormat="false" ht="12" hidden="false" customHeight="false" outlineLevel="0" collapsed="false">
      <c r="B83" s="31" t="s">
        <v>93</v>
      </c>
      <c r="C83" s="31" t="n">
        <f aca="false">SUM(E83,G83,I83)</f>
        <v>1</v>
      </c>
      <c r="D83" s="31" t="n">
        <f aca="false">SUM(F83,H83,K83)</f>
        <v>100</v>
      </c>
      <c r="E83" s="34" t="s">
        <v>29</v>
      </c>
      <c r="F83" s="34" t="s">
        <v>29</v>
      </c>
      <c r="G83" s="34" t="s">
        <v>29</v>
      </c>
      <c r="H83" s="34" t="s">
        <v>29</v>
      </c>
      <c r="I83" s="33" t="n">
        <v>1</v>
      </c>
      <c r="J83" s="33" t="n">
        <v>1</v>
      </c>
      <c r="K83" s="33" t="n">
        <f aca="false">SUM(L83:P83)</f>
        <v>100</v>
      </c>
      <c r="L83" s="34" t="s">
        <v>29</v>
      </c>
      <c r="M83" s="34" t="s">
        <v>29</v>
      </c>
      <c r="N83" s="34" t="s">
        <v>29</v>
      </c>
      <c r="O83" s="33" t="n">
        <v>68</v>
      </c>
      <c r="P83" s="33" t="n">
        <v>32</v>
      </c>
      <c r="Q83" s="31" t="n">
        <f aca="false">SUM(R83,T83)</f>
        <v>10</v>
      </c>
      <c r="R83" s="33" t="n">
        <v>4</v>
      </c>
      <c r="S83" s="33" t="n">
        <v>2</v>
      </c>
      <c r="T83" s="33" t="n">
        <v>6</v>
      </c>
      <c r="U83" s="33" t="n">
        <v>62</v>
      </c>
      <c r="V83" s="33" t="n">
        <v>15</v>
      </c>
      <c r="W83" s="33" t="n">
        <v>8</v>
      </c>
      <c r="X83" s="34" t="s">
        <v>29</v>
      </c>
    </row>
    <row r="84" customFormat="false" ht="12" hidden="false" customHeight="false" outlineLevel="0" collapsed="false">
      <c r="B84" s="31" t="s">
        <v>94</v>
      </c>
      <c r="C84" s="31" t="n">
        <f aca="false">SUM(E84,G84,I84)</f>
        <v>1</v>
      </c>
      <c r="D84" s="31" t="n">
        <f aca="false">SUM(F84,H84,K84)</f>
        <v>120</v>
      </c>
      <c r="E84" s="34" t="s">
        <v>29</v>
      </c>
      <c r="F84" s="34" t="s">
        <v>29</v>
      </c>
      <c r="G84" s="34" t="s">
        <v>29</v>
      </c>
      <c r="H84" s="34" t="s">
        <v>29</v>
      </c>
      <c r="I84" s="33" t="n">
        <v>1</v>
      </c>
      <c r="J84" s="34" t="s">
        <v>29</v>
      </c>
      <c r="K84" s="33" t="n">
        <f aca="false">SUM(L84:P84)</f>
        <v>120</v>
      </c>
      <c r="L84" s="34" t="s">
        <v>29</v>
      </c>
      <c r="M84" s="34" t="s">
        <v>29</v>
      </c>
      <c r="N84" s="34" t="s">
        <v>29</v>
      </c>
      <c r="O84" s="34" t="s">
        <v>29</v>
      </c>
      <c r="P84" s="34" t="n">
        <v>120</v>
      </c>
      <c r="Q84" s="31" t="n">
        <f aca="false">SUM(R84,T84)</f>
        <v>8</v>
      </c>
      <c r="R84" s="33" t="n">
        <v>1</v>
      </c>
      <c r="S84" s="34" t="s">
        <v>29</v>
      </c>
      <c r="T84" s="33" t="n">
        <v>7</v>
      </c>
      <c r="U84" s="33" t="n">
        <v>12</v>
      </c>
      <c r="V84" s="34" t="s">
        <v>29</v>
      </c>
      <c r="W84" s="33" t="n">
        <v>6</v>
      </c>
      <c r="X84" s="34" t="s">
        <v>29</v>
      </c>
    </row>
    <row r="85" customFormat="false" ht="12" hidden="false" customHeight="false" outlineLevel="0" collapsed="false">
      <c r="B85" s="31" t="s">
        <v>95</v>
      </c>
      <c r="C85" s="31" t="n">
        <f aca="false">SUM(E85,G85,I85)</f>
        <v>1</v>
      </c>
      <c r="D85" s="31" t="n">
        <f aca="false">SUM(F85,H85,K85)</f>
        <v>71</v>
      </c>
      <c r="E85" s="34" t="s">
        <v>29</v>
      </c>
      <c r="F85" s="34" t="s">
        <v>29</v>
      </c>
      <c r="G85" s="34" t="s">
        <v>29</v>
      </c>
      <c r="H85" s="34" t="s">
        <v>29</v>
      </c>
      <c r="I85" s="33" t="n">
        <v>1</v>
      </c>
      <c r="J85" s="33" t="n">
        <v>1</v>
      </c>
      <c r="K85" s="33" t="n">
        <f aca="false">SUM(L85:P85)</f>
        <v>71</v>
      </c>
      <c r="L85" s="34" t="s">
        <v>29</v>
      </c>
      <c r="M85" s="34" t="s">
        <v>29</v>
      </c>
      <c r="N85" s="34" t="s">
        <v>29</v>
      </c>
      <c r="O85" s="34" t="n">
        <v>45</v>
      </c>
      <c r="P85" s="34" t="n">
        <v>26</v>
      </c>
      <c r="Q85" s="31" t="n">
        <f aca="false">SUM(R85,T85)</f>
        <v>10</v>
      </c>
      <c r="R85" s="33" t="n">
        <v>4</v>
      </c>
      <c r="S85" s="33" t="n">
        <v>1</v>
      </c>
      <c r="T85" s="33" t="n">
        <v>6</v>
      </c>
      <c r="U85" s="33" t="n">
        <v>72</v>
      </c>
      <c r="V85" s="33" t="n">
        <v>6</v>
      </c>
      <c r="W85" s="33" t="n">
        <v>5</v>
      </c>
      <c r="X85" s="34" t="s">
        <v>29</v>
      </c>
    </row>
    <row r="86" customFormat="false" ht="12" hidden="false" customHeight="false" outlineLevel="0" collapsed="false">
      <c r="B86" s="31" t="s">
        <v>96</v>
      </c>
      <c r="C86" s="31" t="n">
        <f aca="false">SUM(E86,G86,I86)</f>
        <v>1</v>
      </c>
      <c r="D86" s="31" t="n">
        <f aca="false">SUM(F86,H86,K86)</f>
        <v>120</v>
      </c>
      <c r="E86" s="34" t="s">
        <v>29</v>
      </c>
      <c r="F86" s="34" t="s">
        <v>29</v>
      </c>
      <c r="G86" s="34" t="s">
        <v>29</v>
      </c>
      <c r="H86" s="34" t="s">
        <v>29</v>
      </c>
      <c r="I86" s="33" t="n">
        <v>1</v>
      </c>
      <c r="J86" s="33" t="n">
        <v>1</v>
      </c>
      <c r="K86" s="33" t="n">
        <f aca="false">SUM(L86:P86)</f>
        <v>120</v>
      </c>
      <c r="L86" s="34" t="s">
        <v>29</v>
      </c>
      <c r="M86" s="34" t="s">
        <v>29</v>
      </c>
      <c r="N86" s="34" t="s">
        <v>29</v>
      </c>
      <c r="O86" s="34" t="n">
        <v>120</v>
      </c>
      <c r="P86" s="34" t="s">
        <v>29</v>
      </c>
      <c r="Q86" s="31" t="n">
        <f aca="false">SUM(R86,T86)</f>
        <v>13</v>
      </c>
      <c r="R86" s="33" t="n">
        <v>3</v>
      </c>
      <c r="S86" s="33" t="n">
        <v>2</v>
      </c>
      <c r="T86" s="33" t="n">
        <v>10</v>
      </c>
      <c r="U86" s="33" t="n">
        <v>55</v>
      </c>
      <c r="V86" s="33" t="n">
        <v>18</v>
      </c>
      <c r="W86" s="33" t="n">
        <v>5</v>
      </c>
      <c r="X86" s="34" t="s">
        <v>29</v>
      </c>
    </row>
    <row r="87" customFormat="false" ht="12" hidden="false" customHeight="false" outlineLevel="0" collapsed="false">
      <c r="B87" s="31" t="s">
        <v>97</v>
      </c>
      <c r="C87" s="31" t="n">
        <f aca="false">SUM(E87,G87,I87)</f>
        <v>2</v>
      </c>
      <c r="D87" s="31" t="n">
        <f aca="false">SUM(F87,H87,K87)</f>
        <v>198</v>
      </c>
      <c r="E87" s="34" t="s">
        <v>29</v>
      </c>
      <c r="F87" s="34" t="s">
        <v>29</v>
      </c>
      <c r="G87" s="34" t="s">
        <v>29</v>
      </c>
      <c r="H87" s="34" t="s">
        <v>29</v>
      </c>
      <c r="I87" s="33" t="n">
        <v>2</v>
      </c>
      <c r="J87" s="33" t="n">
        <v>2</v>
      </c>
      <c r="K87" s="33" t="n">
        <f aca="false">SUM(L87:P87)</f>
        <v>198</v>
      </c>
      <c r="L87" s="34" t="s">
        <v>29</v>
      </c>
      <c r="M87" s="34" t="s">
        <v>29</v>
      </c>
      <c r="N87" s="34" t="s">
        <v>29</v>
      </c>
      <c r="O87" s="34" t="n">
        <v>153</v>
      </c>
      <c r="P87" s="34" t="n">
        <v>45</v>
      </c>
      <c r="Q87" s="31" t="n">
        <f aca="false">SUM(R87,T87)</f>
        <v>7</v>
      </c>
      <c r="R87" s="33" t="n">
        <v>4</v>
      </c>
      <c r="S87" s="33" t="n">
        <v>2</v>
      </c>
      <c r="T87" s="33" t="n">
        <v>3</v>
      </c>
      <c r="U87" s="33" t="n">
        <v>53</v>
      </c>
      <c r="V87" s="33" t="n">
        <v>5</v>
      </c>
      <c r="W87" s="33" t="n">
        <v>4</v>
      </c>
      <c r="X87" s="34" t="s">
        <v>29</v>
      </c>
    </row>
    <row r="88" customFormat="false" ht="12" hidden="false" customHeight="false" outlineLevel="0" collapsed="false">
      <c r="B88" s="31"/>
      <c r="C88" s="31"/>
      <c r="D88" s="31"/>
      <c r="E88" s="34"/>
      <c r="F88" s="34"/>
      <c r="G88" s="34"/>
      <c r="H88" s="34"/>
      <c r="I88" s="33"/>
      <c r="J88" s="33"/>
      <c r="K88" s="33"/>
      <c r="L88" s="34"/>
      <c r="M88" s="34"/>
      <c r="N88" s="34"/>
      <c r="O88" s="34"/>
      <c r="P88" s="34"/>
      <c r="Q88" s="31"/>
      <c r="R88" s="33"/>
      <c r="S88" s="33"/>
      <c r="T88" s="33"/>
      <c r="U88" s="33"/>
      <c r="V88" s="33"/>
      <c r="W88" s="33"/>
      <c r="X88" s="34"/>
    </row>
    <row r="89" customFormat="false" ht="12" hidden="false" customHeight="false" outlineLevel="0" collapsed="false">
      <c r="B89" s="31" t="s">
        <v>98</v>
      </c>
      <c r="C89" s="31" t="n">
        <f aca="false">SUM(C90:C96)</f>
        <v>9</v>
      </c>
      <c r="D89" s="31" t="n">
        <f aca="false">SUM(D90:D96)</f>
        <v>1504</v>
      </c>
      <c r="E89" s="31" t="n">
        <f aca="false">SUM(E90:E96)</f>
        <v>2</v>
      </c>
      <c r="F89" s="31" t="n">
        <f aca="false">SUM(F90:F96)</f>
        <v>358</v>
      </c>
      <c r="G89" s="31" t="n">
        <f aca="false">SUM(G90:G96)</f>
        <v>0</v>
      </c>
      <c r="H89" s="31" t="n">
        <f aca="false">SUM(H90:H96)</f>
        <v>0</v>
      </c>
      <c r="I89" s="31" t="n">
        <f aca="false">SUM(I90:I96)</f>
        <v>7</v>
      </c>
      <c r="J89" s="31" t="n">
        <f aca="false">SUM(J90:J96)</f>
        <v>4</v>
      </c>
      <c r="K89" s="31" t="n">
        <f aca="false">SUM(K90:K96)</f>
        <v>1146</v>
      </c>
      <c r="L89" s="31" t="n">
        <f aca="false">SUM(L90:L96)</f>
        <v>0</v>
      </c>
      <c r="M89" s="31" t="n">
        <f aca="false">SUM(M90:M96)</f>
        <v>0</v>
      </c>
      <c r="N89" s="31" t="n">
        <f aca="false">SUM(N90:N96)</f>
        <v>0</v>
      </c>
      <c r="O89" s="31" t="n">
        <f aca="false">SUM(O90:O96)</f>
        <v>490</v>
      </c>
      <c r="P89" s="31" t="n">
        <f aca="false">SUM(P90:P96)</f>
        <v>656</v>
      </c>
      <c r="Q89" s="31" t="n">
        <f aca="false">SUM(Q90:Q96)</f>
        <v>75</v>
      </c>
      <c r="R89" s="31" t="n">
        <f aca="false">SUM(R90:R96)</f>
        <v>15</v>
      </c>
      <c r="S89" s="31" t="n">
        <f aca="false">SUM(S90:S96)</f>
        <v>5</v>
      </c>
      <c r="T89" s="31" t="n">
        <f aca="false">SUM(T90:T96)</f>
        <v>60</v>
      </c>
      <c r="U89" s="31" t="n">
        <f aca="false">SUM(U90:U96)</f>
        <v>212</v>
      </c>
      <c r="V89" s="31" t="n">
        <f aca="false">SUM(V90:V96)</f>
        <v>39</v>
      </c>
      <c r="W89" s="31" t="n">
        <f aca="false">SUM(W90:W96)</f>
        <v>42</v>
      </c>
      <c r="X89" s="31" t="n">
        <f aca="false">SUM(X90:X96)</f>
        <v>0</v>
      </c>
    </row>
    <row r="90" customFormat="false" ht="12" hidden="false" customHeight="false" outlineLevel="0" collapsed="false">
      <c r="B90" s="31" t="s">
        <v>99</v>
      </c>
      <c r="C90" s="31" t="n">
        <f aca="false">SUM(E90,G90,I90)</f>
        <v>6</v>
      </c>
      <c r="D90" s="31" t="n">
        <f aca="false">SUM(F90,H90,K90)</f>
        <v>966</v>
      </c>
      <c r="E90" s="33" t="n">
        <v>1</v>
      </c>
      <c r="F90" s="33" t="n">
        <v>178</v>
      </c>
      <c r="G90" s="34" t="s">
        <v>29</v>
      </c>
      <c r="H90" s="34" t="s">
        <v>29</v>
      </c>
      <c r="I90" s="33" t="n">
        <v>5</v>
      </c>
      <c r="J90" s="33" t="n">
        <v>2</v>
      </c>
      <c r="K90" s="33" t="n">
        <f aca="false">SUM(L90:P90)</f>
        <v>788</v>
      </c>
      <c r="L90" s="34" t="s">
        <v>29</v>
      </c>
      <c r="M90" s="34" t="s">
        <v>29</v>
      </c>
      <c r="N90" s="34" t="s">
        <v>29</v>
      </c>
      <c r="O90" s="34" t="n">
        <v>156</v>
      </c>
      <c r="P90" s="34" t="n">
        <v>632</v>
      </c>
      <c r="Q90" s="31" t="n">
        <f aca="false">SUM(R90,T90)</f>
        <v>41</v>
      </c>
      <c r="R90" s="33" t="n">
        <v>10</v>
      </c>
      <c r="S90" s="33" t="n">
        <v>2</v>
      </c>
      <c r="T90" s="33" t="n">
        <v>31</v>
      </c>
      <c r="U90" s="33" t="n">
        <v>126</v>
      </c>
      <c r="V90" s="33" t="n">
        <v>18</v>
      </c>
      <c r="W90" s="33" t="n">
        <v>22</v>
      </c>
      <c r="X90" s="34" t="s">
        <v>29</v>
      </c>
    </row>
    <row r="91" customFormat="false" ht="12" hidden="false" customHeight="false" outlineLevel="0" collapsed="false">
      <c r="B91" s="31" t="s">
        <v>100</v>
      </c>
      <c r="C91" s="31" t="n">
        <f aca="false">SUM(E91,G91,I91)</f>
        <v>0</v>
      </c>
      <c r="D91" s="31" t="n">
        <f aca="false">SUM(F91,H91,K91)</f>
        <v>0</v>
      </c>
      <c r="E91" s="34" t="s">
        <v>29</v>
      </c>
      <c r="F91" s="34" t="s">
        <v>29</v>
      </c>
      <c r="G91" s="34" t="s">
        <v>29</v>
      </c>
      <c r="H91" s="34" t="s">
        <v>29</v>
      </c>
      <c r="I91" s="34" t="s">
        <v>29</v>
      </c>
      <c r="J91" s="34" t="s">
        <v>29</v>
      </c>
      <c r="K91" s="33" t="n">
        <f aca="false">SUM(L91:P91)</f>
        <v>0</v>
      </c>
      <c r="L91" s="34" t="s">
        <v>29</v>
      </c>
      <c r="M91" s="34" t="s">
        <v>29</v>
      </c>
      <c r="N91" s="34" t="s">
        <v>29</v>
      </c>
      <c r="O91" s="34" t="s">
        <v>29</v>
      </c>
      <c r="P91" s="34" t="s">
        <v>29</v>
      </c>
      <c r="Q91" s="31" t="n">
        <f aca="false">SUM(R91,T91)</f>
        <v>9</v>
      </c>
      <c r="R91" s="33" t="n">
        <v>2</v>
      </c>
      <c r="S91" s="33" t="n">
        <v>2</v>
      </c>
      <c r="T91" s="33" t="n">
        <v>7</v>
      </c>
      <c r="U91" s="33" t="n">
        <v>29</v>
      </c>
      <c r="V91" s="33" t="n">
        <v>9</v>
      </c>
      <c r="W91" s="33" t="n">
        <v>3</v>
      </c>
      <c r="X91" s="34" t="s">
        <v>29</v>
      </c>
    </row>
    <row r="92" customFormat="false" ht="12" hidden="false" customHeight="false" outlineLevel="0" collapsed="false">
      <c r="B92" s="31" t="s">
        <v>101</v>
      </c>
      <c r="C92" s="31" t="n">
        <f aca="false">SUM(E92,G92,I92)</f>
        <v>0</v>
      </c>
      <c r="D92" s="31" t="n">
        <f aca="false">SUM(F92,H92,K92)</f>
        <v>0</v>
      </c>
      <c r="E92" s="34" t="s">
        <v>29</v>
      </c>
      <c r="F92" s="34" t="s">
        <v>29</v>
      </c>
      <c r="G92" s="34" t="s">
        <v>29</v>
      </c>
      <c r="H92" s="34" t="s">
        <v>29</v>
      </c>
      <c r="I92" s="34" t="s">
        <v>29</v>
      </c>
      <c r="J92" s="34" t="s">
        <v>29</v>
      </c>
      <c r="K92" s="33" t="n">
        <f aca="false">SUM(L92:P92)</f>
        <v>0</v>
      </c>
      <c r="L92" s="34" t="s">
        <v>29</v>
      </c>
      <c r="M92" s="34" t="s">
        <v>29</v>
      </c>
      <c r="N92" s="34" t="s">
        <v>29</v>
      </c>
      <c r="O92" s="34" t="s">
        <v>29</v>
      </c>
      <c r="P92" s="34" t="s">
        <v>29</v>
      </c>
      <c r="Q92" s="31" t="n">
        <f aca="false">SUM(R92,T92)</f>
        <v>4</v>
      </c>
      <c r="R92" s="33" t="n">
        <v>1</v>
      </c>
      <c r="S92" s="34" t="s">
        <v>29</v>
      </c>
      <c r="T92" s="33" t="n">
        <v>3</v>
      </c>
      <c r="U92" s="33" t="n">
        <v>19</v>
      </c>
      <c r="V92" s="34" t="s">
        <v>29</v>
      </c>
      <c r="W92" s="33" t="n">
        <v>5</v>
      </c>
      <c r="X92" s="34" t="s">
        <v>29</v>
      </c>
    </row>
    <row r="93" customFormat="false" ht="12" hidden="false" customHeight="false" outlineLevel="0" collapsed="false">
      <c r="B93" s="31" t="s">
        <v>102</v>
      </c>
      <c r="C93" s="31" t="n">
        <f aca="false">SUM(E93,G93,I93)</f>
        <v>3</v>
      </c>
      <c r="D93" s="31" t="n">
        <f aca="false">SUM(F93,H93,K93)</f>
        <v>538</v>
      </c>
      <c r="E93" s="33" t="n">
        <v>1</v>
      </c>
      <c r="F93" s="33" t="n">
        <v>180</v>
      </c>
      <c r="G93" s="34" t="s">
        <v>29</v>
      </c>
      <c r="H93" s="34" t="s">
        <v>29</v>
      </c>
      <c r="I93" s="33" t="n">
        <v>2</v>
      </c>
      <c r="J93" s="33" t="n">
        <v>2</v>
      </c>
      <c r="K93" s="33" t="n">
        <f aca="false">SUM(L93:P93)</f>
        <v>358</v>
      </c>
      <c r="L93" s="34" t="s">
        <v>29</v>
      </c>
      <c r="M93" s="34" t="s">
        <v>29</v>
      </c>
      <c r="N93" s="34" t="s">
        <v>29</v>
      </c>
      <c r="O93" s="34" t="n">
        <v>334</v>
      </c>
      <c r="P93" s="34" t="n">
        <v>24</v>
      </c>
      <c r="Q93" s="31" t="n">
        <f aca="false">SUM(R93,T93)</f>
        <v>8</v>
      </c>
      <c r="R93" s="33" t="n">
        <v>0</v>
      </c>
      <c r="S93" s="34" t="s">
        <v>29</v>
      </c>
      <c r="T93" s="33" t="n">
        <v>8</v>
      </c>
      <c r="U93" s="33" t="n">
        <v>0</v>
      </c>
      <c r="V93" s="34" t="s">
        <v>29</v>
      </c>
      <c r="W93" s="33" t="n">
        <v>4</v>
      </c>
      <c r="X93" s="34" t="s">
        <v>29</v>
      </c>
    </row>
    <row r="94" customFormat="false" ht="12" hidden="false" customHeight="false" outlineLevel="0" collapsed="false">
      <c r="B94" s="31" t="s">
        <v>103</v>
      </c>
      <c r="C94" s="31" t="n">
        <f aca="false">SUM(E94,G94,I94)</f>
        <v>0</v>
      </c>
      <c r="D94" s="31" t="n">
        <f aca="false">SUM(F94,H94,K94)</f>
        <v>0</v>
      </c>
      <c r="E94" s="34" t="s">
        <v>29</v>
      </c>
      <c r="F94" s="34" t="s">
        <v>29</v>
      </c>
      <c r="G94" s="34" t="s">
        <v>29</v>
      </c>
      <c r="H94" s="34" t="s">
        <v>29</v>
      </c>
      <c r="I94" s="34" t="s">
        <v>29</v>
      </c>
      <c r="J94" s="34" t="s">
        <v>29</v>
      </c>
      <c r="K94" s="33" t="n">
        <f aca="false">SUM(L94:P94)</f>
        <v>0</v>
      </c>
      <c r="L94" s="34" t="s">
        <v>29</v>
      </c>
      <c r="M94" s="34" t="s">
        <v>29</v>
      </c>
      <c r="N94" s="34" t="s">
        <v>29</v>
      </c>
      <c r="O94" s="34" t="s">
        <v>29</v>
      </c>
      <c r="P94" s="34" t="s">
        <v>29</v>
      </c>
      <c r="Q94" s="31" t="n">
        <f aca="false">SUM(R94,T94)</f>
        <v>8</v>
      </c>
      <c r="R94" s="33" t="n">
        <v>2</v>
      </c>
      <c r="S94" s="33" t="n">
        <v>1</v>
      </c>
      <c r="T94" s="33" t="n">
        <v>6</v>
      </c>
      <c r="U94" s="33" t="n">
        <v>38</v>
      </c>
      <c r="V94" s="33" t="n">
        <v>12</v>
      </c>
      <c r="W94" s="33" t="n">
        <v>7</v>
      </c>
      <c r="X94" s="34" t="s">
        <v>29</v>
      </c>
    </row>
    <row r="95" customFormat="false" ht="12" hidden="false" customHeight="false" outlineLevel="0" collapsed="false">
      <c r="B95" s="31" t="s">
        <v>104</v>
      </c>
      <c r="C95" s="31" t="n">
        <f aca="false">SUM(E95,G95,I95)</f>
        <v>0</v>
      </c>
      <c r="D95" s="31" t="n">
        <f aca="false">SUM(F95,H95,K95)</f>
        <v>0</v>
      </c>
      <c r="E95" s="34" t="s">
        <v>29</v>
      </c>
      <c r="F95" s="34" t="s">
        <v>29</v>
      </c>
      <c r="G95" s="34" t="s">
        <v>29</v>
      </c>
      <c r="H95" s="34" t="s">
        <v>29</v>
      </c>
      <c r="I95" s="34" t="s">
        <v>29</v>
      </c>
      <c r="J95" s="34" t="s">
        <v>29</v>
      </c>
      <c r="K95" s="33" t="n">
        <f aca="false">SUM(L95:P95)</f>
        <v>0</v>
      </c>
      <c r="L95" s="34" t="s">
        <v>29</v>
      </c>
      <c r="M95" s="34" t="s">
        <v>29</v>
      </c>
      <c r="N95" s="34" t="s">
        <v>29</v>
      </c>
      <c r="O95" s="34" t="s">
        <v>29</v>
      </c>
      <c r="P95" s="34" t="s">
        <v>29</v>
      </c>
      <c r="Q95" s="31" t="n">
        <f aca="false">SUM(R95,T95)</f>
        <v>3</v>
      </c>
      <c r="R95" s="34" t="s">
        <v>29</v>
      </c>
      <c r="S95" s="34" t="s">
        <v>29</v>
      </c>
      <c r="T95" s="33" t="n">
        <v>3</v>
      </c>
      <c r="U95" s="34" t="s">
        <v>29</v>
      </c>
      <c r="V95" s="34" t="s">
        <v>29</v>
      </c>
      <c r="W95" s="34" t="s">
        <v>29</v>
      </c>
      <c r="X95" s="34" t="s">
        <v>29</v>
      </c>
    </row>
    <row r="96" customFormat="false" ht="12" hidden="false" customHeight="false" outlineLevel="0" collapsed="false">
      <c r="B96" s="31" t="s">
        <v>105</v>
      </c>
      <c r="C96" s="31" t="n">
        <f aca="false">SUM(E96,G96,I96)</f>
        <v>0</v>
      </c>
      <c r="D96" s="31" t="n">
        <f aca="false">SUM(F96,H96,K96)</f>
        <v>0</v>
      </c>
      <c r="E96" s="34" t="s">
        <v>29</v>
      </c>
      <c r="F96" s="34" t="s">
        <v>29</v>
      </c>
      <c r="G96" s="34" t="s">
        <v>29</v>
      </c>
      <c r="H96" s="34" t="s">
        <v>29</v>
      </c>
      <c r="I96" s="34" t="s">
        <v>29</v>
      </c>
      <c r="J96" s="34" t="s">
        <v>29</v>
      </c>
      <c r="K96" s="33" t="n">
        <f aca="false">SUM(L96:P96)</f>
        <v>0</v>
      </c>
      <c r="L96" s="34" t="s">
        <v>29</v>
      </c>
      <c r="M96" s="34" t="s">
        <v>29</v>
      </c>
      <c r="N96" s="34" t="s">
        <v>29</v>
      </c>
      <c r="O96" s="34" t="s">
        <v>29</v>
      </c>
      <c r="P96" s="34" t="s">
        <v>29</v>
      </c>
      <c r="Q96" s="31" t="n">
        <f aca="false">SUM(R96,T96)</f>
        <v>2</v>
      </c>
      <c r="R96" s="34" t="s">
        <v>29</v>
      </c>
      <c r="S96" s="34" t="s">
        <v>29</v>
      </c>
      <c r="T96" s="33" t="n">
        <v>2</v>
      </c>
      <c r="U96" s="34" t="s">
        <v>29</v>
      </c>
      <c r="V96" s="34" t="s">
        <v>29</v>
      </c>
      <c r="W96" s="33" t="n">
        <v>1</v>
      </c>
      <c r="X96" s="34" t="s">
        <v>29</v>
      </c>
    </row>
    <row r="97" customFormat="false" ht="12" hidden="false" customHeight="false" outlineLevel="0" collapsed="false">
      <c r="B97" s="31"/>
      <c r="C97" s="31"/>
      <c r="D97" s="31"/>
      <c r="E97" s="34"/>
      <c r="F97" s="34"/>
      <c r="G97" s="34"/>
      <c r="H97" s="34"/>
      <c r="I97" s="34"/>
      <c r="J97" s="34"/>
      <c r="K97" s="33"/>
      <c r="L97" s="34"/>
      <c r="M97" s="34"/>
      <c r="N97" s="34"/>
      <c r="O97" s="34"/>
      <c r="P97" s="34"/>
      <c r="Q97" s="31"/>
      <c r="R97" s="34"/>
      <c r="S97" s="34"/>
      <c r="T97" s="33"/>
      <c r="U97" s="34"/>
      <c r="V97" s="34"/>
      <c r="W97" s="33"/>
      <c r="X97" s="34"/>
    </row>
    <row r="98" customFormat="false" ht="12" hidden="false" customHeight="false" outlineLevel="0" collapsed="false">
      <c r="B98" s="35" t="s">
        <v>106</v>
      </c>
      <c r="C98" s="31" t="n">
        <f aca="false">SUM(C99:C106)</f>
        <v>14</v>
      </c>
      <c r="D98" s="31" t="n">
        <f aca="false">SUM(D99:D106)</f>
        <v>2536</v>
      </c>
      <c r="E98" s="31" t="n">
        <f aca="false">SUM(E99:E106)</f>
        <v>1</v>
      </c>
      <c r="F98" s="31" t="n">
        <f aca="false">SUM(F99:F106)</f>
        <v>284</v>
      </c>
      <c r="G98" s="31" t="n">
        <f aca="false">SUM(G99:G106)</f>
        <v>0</v>
      </c>
      <c r="H98" s="31" t="n">
        <f aca="false">SUM(H99:H106)</f>
        <v>0</v>
      </c>
      <c r="I98" s="31" t="n">
        <f aca="false">SUM(I99:I106)</f>
        <v>13</v>
      </c>
      <c r="J98" s="31" t="n">
        <f aca="false">SUM(J99:J106)</f>
        <v>7</v>
      </c>
      <c r="K98" s="31" t="n">
        <f aca="false">SUM(K99:K106)</f>
        <v>2252</v>
      </c>
      <c r="L98" s="31" t="n">
        <f aca="false">SUM(L99:L106)</f>
        <v>180</v>
      </c>
      <c r="M98" s="31" t="n">
        <f aca="false">SUM(M99:M106)</f>
        <v>0</v>
      </c>
      <c r="N98" s="31" t="n">
        <f aca="false">SUM(N99:N106)</f>
        <v>0</v>
      </c>
      <c r="O98" s="31" t="n">
        <f aca="false">SUM(O99:O106)</f>
        <v>886</v>
      </c>
      <c r="P98" s="31" t="n">
        <f aca="false">SUM(P99:P106)</f>
        <v>1186</v>
      </c>
      <c r="Q98" s="31" t="n">
        <f aca="false">SUM(Q99:Q106)</f>
        <v>120</v>
      </c>
      <c r="R98" s="31" t="n">
        <f aca="false">SUM(R99:R106)</f>
        <v>22</v>
      </c>
      <c r="S98" s="31" t="n">
        <f aca="false">SUM(S99:S106)</f>
        <v>4</v>
      </c>
      <c r="T98" s="31" t="n">
        <f aca="false">SUM(T99:T106)</f>
        <v>98</v>
      </c>
      <c r="U98" s="31" t="n">
        <f aca="false">SUM(U99:U106)</f>
        <v>267</v>
      </c>
      <c r="V98" s="31" t="n">
        <f aca="false">SUM(V99:V106)</f>
        <v>26</v>
      </c>
      <c r="W98" s="31" t="n">
        <f aca="false">SUM(W99:W106)</f>
        <v>83</v>
      </c>
      <c r="X98" s="31" t="n">
        <f aca="false">SUM(X99:X106)</f>
        <v>0</v>
      </c>
    </row>
    <row r="99" customFormat="false" ht="12" hidden="false" customHeight="false" outlineLevel="0" collapsed="false">
      <c r="B99" s="35" t="s">
        <v>107</v>
      </c>
      <c r="C99" s="31" t="n">
        <f aca="false">SUM(E99,G99,I99)</f>
        <v>6</v>
      </c>
      <c r="D99" s="31" t="n">
        <f aca="false">SUM(F99,H99,K99)</f>
        <v>1262</v>
      </c>
      <c r="E99" s="33" t="n">
        <v>1</v>
      </c>
      <c r="F99" s="33" t="n">
        <v>284</v>
      </c>
      <c r="G99" s="34" t="s">
        <v>29</v>
      </c>
      <c r="H99" s="34" t="s">
        <v>29</v>
      </c>
      <c r="I99" s="33" t="n">
        <v>5</v>
      </c>
      <c r="J99" s="33" t="n">
        <v>4</v>
      </c>
      <c r="K99" s="33" t="n">
        <f aca="false">SUM(L99:P99)</f>
        <v>978</v>
      </c>
      <c r="L99" s="34" t="s">
        <v>29</v>
      </c>
      <c r="M99" s="34" t="s">
        <v>29</v>
      </c>
      <c r="N99" s="34" t="s">
        <v>29</v>
      </c>
      <c r="O99" s="33" t="n">
        <v>474</v>
      </c>
      <c r="P99" s="33" t="n">
        <v>504</v>
      </c>
      <c r="Q99" s="31" t="n">
        <f aca="false">SUM(R99,T99)</f>
        <v>38</v>
      </c>
      <c r="R99" s="33" t="n">
        <v>8</v>
      </c>
      <c r="S99" s="33" t="n">
        <v>1</v>
      </c>
      <c r="T99" s="33" t="n">
        <v>30</v>
      </c>
      <c r="U99" s="33" t="n">
        <v>100</v>
      </c>
      <c r="V99" s="33" t="n">
        <v>6</v>
      </c>
      <c r="W99" s="33" t="n">
        <v>28</v>
      </c>
      <c r="X99" s="34" t="s">
        <v>29</v>
      </c>
    </row>
    <row r="100" customFormat="false" ht="12" hidden="false" customHeight="false" outlineLevel="0" collapsed="false">
      <c r="B100" s="35" t="s">
        <v>108</v>
      </c>
      <c r="C100" s="31" t="n">
        <f aca="false">SUM(E100,G100,I100)</f>
        <v>3</v>
      </c>
      <c r="D100" s="31" t="n">
        <f aca="false">SUM(F100,H100,K100)</f>
        <v>651</v>
      </c>
      <c r="E100" s="34" t="s">
        <v>29</v>
      </c>
      <c r="F100" s="34" t="s">
        <v>29</v>
      </c>
      <c r="G100" s="34" t="s">
        <v>29</v>
      </c>
      <c r="H100" s="34" t="s">
        <v>29</v>
      </c>
      <c r="I100" s="33" t="n">
        <v>3</v>
      </c>
      <c r="J100" s="33" t="n">
        <v>1</v>
      </c>
      <c r="K100" s="33" t="n">
        <f aca="false">SUM(L100:P100)</f>
        <v>651</v>
      </c>
      <c r="L100" s="33" t="n">
        <v>180</v>
      </c>
      <c r="M100" s="34" t="s">
        <v>29</v>
      </c>
      <c r="N100" s="34" t="s">
        <v>29</v>
      </c>
      <c r="O100" s="34" t="n">
        <v>41</v>
      </c>
      <c r="P100" s="34" t="n">
        <v>430</v>
      </c>
      <c r="Q100" s="31" t="n">
        <f aca="false">SUM(R100,T100)</f>
        <v>44</v>
      </c>
      <c r="R100" s="33" t="n">
        <v>8</v>
      </c>
      <c r="S100" s="33" t="n">
        <v>3</v>
      </c>
      <c r="T100" s="33" t="n">
        <v>36</v>
      </c>
      <c r="U100" s="33" t="n">
        <v>101</v>
      </c>
      <c r="V100" s="33" t="n">
        <v>20</v>
      </c>
      <c r="W100" s="33" t="n">
        <v>31</v>
      </c>
      <c r="X100" s="34" t="s">
        <v>29</v>
      </c>
    </row>
    <row r="101" customFormat="false" ht="12" hidden="false" customHeight="false" outlineLevel="0" collapsed="false">
      <c r="B101" s="35" t="s">
        <v>109</v>
      </c>
      <c r="C101" s="31" t="n">
        <f aca="false">SUM(E101,G101,I101)</f>
        <v>0</v>
      </c>
      <c r="D101" s="31" t="n">
        <f aca="false">SUM(F101,H101,K101)</f>
        <v>0</v>
      </c>
      <c r="E101" s="34" t="s">
        <v>29</v>
      </c>
      <c r="F101" s="34" t="s">
        <v>29</v>
      </c>
      <c r="G101" s="34" t="s">
        <v>29</v>
      </c>
      <c r="H101" s="34" t="s">
        <v>29</v>
      </c>
      <c r="I101" s="34" t="s">
        <v>29</v>
      </c>
      <c r="J101" s="34" t="s">
        <v>29</v>
      </c>
      <c r="K101" s="33" t="n">
        <f aca="false">SUM(L101:P101)</f>
        <v>0</v>
      </c>
      <c r="L101" s="34" t="s">
        <v>29</v>
      </c>
      <c r="M101" s="34" t="s">
        <v>29</v>
      </c>
      <c r="N101" s="34" t="s">
        <v>29</v>
      </c>
      <c r="O101" s="34" t="s">
        <v>29</v>
      </c>
      <c r="P101" s="34" t="s">
        <v>29</v>
      </c>
      <c r="Q101" s="31" t="n">
        <f aca="false">SUM(R101,T101)</f>
        <v>11</v>
      </c>
      <c r="R101" s="33" t="n">
        <v>2</v>
      </c>
      <c r="S101" s="34" t="s">
        <v>29</v>
      </c>
      <c r="T101" s="33" t="n">
        <v>9</v>
      </c>
      <c r="U101" s="33" t="n">
        <v>28</v>
      </c>
      <c r="V101" s="34" t="s">
        <v>29</v>
      </c>
      <c r="W101" s="33" t="n">
        <v>5</v>
      </c>
      <c r="X101" s="34" t="s">
        <v>29</v>
      </c>
    </row>
    <row r="102" customFormat="false" ht="12" hidden="false" customHeight="false" outlineLevel="0" collapsed="false">
      <c r="B102" s="35" t="s">
        <v>110</v>
      </c>
      <c r="C102" s="31" t="n">
        <f aca="false">SUM(E102,G102,I102)</f>
        <v>0</v>
      </c>
      <c r="D102" s="31" t="n">
        <f aca="false">SUM(F102,H102,K102)</f>
        <v>0</v>
      </c>
      <c r="E102" s="34" t="s">
        <v>29</v>
      </c>
      <c r="F102" s="34" t="s">
        <v>29</v>
      </c>
      <c r="G102" s="34" t="s">
        <v>29</v>
      </c>
      <c r="H102" s="34" t="s">
        <v>29</v>
      </c>
      <c r="I102" s="34" t="s">
        <v>29</v>
      </c>
      <c r="J102" s="34" t="s">
        <v>29</v>
      </c>
      <c r="K102" s="33" t="n">
        <f aca="false">SUM(L102:P102)</f>
        <v>0</v>
      </c>
      <c r="L102" s="34" t="s">
        <v>29</v>
      </c>
      <c r="M102" s="34" t="s">
        <v>29</v>
      </c>
      <c r="N102" s="34" t="s">
        <v>29</v>
      </c>
      <c r="O102" s="34" t="s">
        <v>29</v>
      </c>
      <c r="P102" s="34" t="s">
        <v>29</v>
      </c>
      <c r="Q102" s="31" t="n">
        <f aca="false">SUM(R102,T102)</f>
        <v>4</v>
      </c>
      <c r="R102" s="34" t="s">
        <v>29</v>
      </c>
      <c r="S102" s="34" t="s">
        <v>29</v>
      </c>
      <c r="T102" s="33" t="n">
        <v>4</v>
      </c>
      <c r="U102" s="34" t="s">
        <v>29</v>
      </c>
      <c r="V102" s="34" t="s">
        <v>29</v>
      </c>
      <c r="W102" s="33" t="n">
        <v>2</v>
      </c>
      <c r="X102" s="34" t="s">
        <v>29</v>
      </c>
    </row>
    <row r="103" customFormat="false" ht="12" hidden="false" customHeight="false" outlineLevel="0" collapsed="false">
      <c r="B103" s="35" t="s">
        <v>111</v>
      </c>
      <c r="C103" s="31" t="n">
        <f aca="false">SUM(E103,G103,I103)</f>
        <v>0</v>
      </c>
      <c r="D103" s="31" t="n">
        <f aca="false">SUM(F103,H103,K103)</f>
        <v>0</v>
      </c>
      <c r="E103" s="34" t="s">
        <v>29</v>
      </c>
      <c r="F103" s="34" t="s">
        <v>29</v>
      </c>
      <c r="G103" s="34" t="s">
        <v>29</v>
      </c>
      <c r="H103" s="34" t="s">
        <v>29</v>
      </c>
      <c r="I103" s="34" t="s">
        <v>29</v>
      </c>
      <c r="J103" s="34" t="s">
        <v>29</v>
      </c>
      <c r="K103" s="33" t="n">
        <f aca="false">SUM(L103:P103)</f>
        <v>0</v>
      </c>
      <c r="L103" s="34" t="s">
        <v>29</v>
      </c>
      <c r="M103" s="34" t="s">
        <v>29</v>
      </c>
      <c r="N103" s="34" t="s">
        <v>29</v>
      </c>
      <c r="O103" s="34" t="s">
        <v>29</v>
      </c>
      <c r="P103" s="34" t="s">
        <v>29</v>
      </c>
      <c r="Q103" s="31" t="n">
        <f aca="false">SUM(R103,T103)</f>
        <v>8</v>
      </c>
      <c r="R103" s="33" t="n">
        <v>1</v>
      </c>
      <c r="S103" s="34" t="s">
        <v>29</v>
      </c>
      <c r="T103" s="33" t="n">
        <v>7</v>
      </c>
      <c r="U103" s="33" t="n">
        <v>7</v>
      </c>
      <c r="V103" s="34" t="s">
        <v>29</v>
      </c>
      <c r="W103" s="33" t="n">
        <v>5</v>
      </c>
      <c r="X103" s="34" t="s">
        <v>29</v>
      </c>
    </row>
    <row r="104" customFormat="false" ht="12" hidden="false" customHeight="false" outlineLevel="0" collapsed="false">
      <c r="B104" s="35" t="s">
        <v>112</v>
      </c>
      <c r="C104" s="31" t="n">
        <f aca="false">SUM(E104,G104,I104)</f>
        <v>4</v>
      </c>
      <c r="D104" s="31" t="n">
        <f aca="false">SUM(F104,H104,K104)</f>
        <v>463</v>
      </c>
      <c r="E104" s="34" t="s">
        <v>29</v>
      </c>
      <c r="F104" s="34" t="s">
        <v>29</v>
      </c>
      <c r="G104" s="34" t="s">
        <v>29</v>
      </c>
      <c r="H104" s="34" t="s">
        <v>29</v>
      </c>
      <c r="I104" s="33" t="n">
        <v>4</v>
      </c>
      <c r="J104" s="33" t="n">
        <v>1</v>
      </c>
      <c r="K104" s="33" t="n">
        <f aca="false">SUM(L104:P104)</f>
        <v>463</v>
      </c>
      <c r="L104" s="34" t="s">
        <v>29</v>
      </c>
      <c r="M104" s="34" t="s">
        <v>29</v>
      </c>
      <c r="N104" s="34" t="s">
        <v>29</v>
      </c>
      <c r="O104" s="33" t="n">
        <v>211</v>
      </c>
      <c r="P104" s="33" t="n">
        <v>252</v>
      </c>
      <c r="Q104" s="31" t="n">
        <f aca="false">SUM(R104,T104)</f>
        <v>11</v>
      </c>
      <c r="R104" s="33" t="n">
        <v>3</v>
      </c>
      <c r="S104" s="34" t="s">
        <v>29</v>
      </c>
      <c r="T104" s="33" t="n">
        <v>8</v>
      </c>
      <c r="U104" s="33" t="n">
        <v>31</v>
      </c>
      <c r="V104" s="34" t="s">
        <v>29</v>
      </c>
      <c r="W104" s="33" t="n">
        <v>10</v>
      </c>
      <c r="X104" s="34" t="s">
        <v>29</v>
      </c>
    </row>
    <row r="105" customFormat="false" ht="12" hidden="false" customHeight="false" outlineLevel="0" collapsed="false">
      <c r="B105" s="35" t="s">
        <v>113</v>
      </c>
      <c r="C105" s="31" t="n">
        <f aca="false">SUM(E105,G105,I105)</f>
        <v>0</v>
      </c>
      <c r="D105" s="31" t="n">
        <f aca="false">SUM(F105,H105,K105)</f>
        <v>0</v>
      </c>
      <c r="E105" s="34" t="s">
        <v>29</v>
      </c>
      <c r="F105" s="34" t="s">
        <v>29</v>
      </c>
      <c r="G105" s="34" t="s">
        <v>29</v>
      </c>
      <c r="H105" s="34" t="s">
        <v>29</v>
      </c>
      <c r="I105" s="34" t="s">
        <v>29</v>
      </c>
      <c r="J105" s="34" t="s">
        <v>29</v>
      </c>
      <c r="K105" s="33" t="n">
        <f aca="false">SUM(L105:P105)</f>
        <v>0</v>
      </c>
      <c r="L105" s="34" t="s">
        <v>29</v>
      </c>
      <c r="M105" s="34" t="s">
        <v>29</v>
      </c>
      <c r="N105" s="34" t="s">
        <v>29</v>
      </c>
      <c r="O105" s="34" t="s">
        <v>29</v>
      </c>
      <c r="P105" s="34" t="s">
        <v>29</v>
      </c>
      <c r="Q105" s="31" t="n">
        <f aca="false">SUM(R105,T105)</f>
        <v>2</v>
      </c>
      <c r="R105" s="34" t="s">
        <v>29</v>
      </c>
      <c r="S105" s="34" t="s">
        <v>29</v>
      </c>
      <c r="T105" s="33" t="n">
        <v>2</v>
      </c>
      <c r="U105" s="34" t="s">
        <v>29</v>
      </c>
      <c r="V105" s="34" t="s">
        <v>29</v>
      </c>
      <c r="W105" s="33" t="n">
        <v>1</v>
      </c>
      <c r="X105" s="34" t="s">
        <v>29</v>
      </c>
    </row>
    <row r="106" customFormat="false" ht="12" hidden="false" customHeight="false" outlineLevel="0" collapsed="false">
      <c r="B106" s="35" t="s">
        <v>114</v>
      </c>
      <c r="C106" s="31" t="n">
        <f aca="false">SUM(E106,G106,I106)</f>
        <v>1</v>
      </c>
      <c r="D106" s="31" t="n">
        <f aca="false">SUM(F106,H106,K106)</f>
        <v>160</v>
      </c>
      <c r="E106" s="34" t="s">
        <v>29</v>
      </c>
      <c r="F106" s="34" t="s">
        <v>29</v>
      </c>
      <c r="G106" s="34" t="s">
        <v>29</v>
      </c>
      <c r="H106" s="34" t="s">
        <v>29</v>
      </c>
      <c r="I106" s="33" t="n">
        <v>1</v>
      </c>
      <c r="J106" s="33" t="n">
        <v>1</v>
      </c>
      <c r="K106" s="33" t="n">
        <f aca="false">SUM(L106:P106)</f>
        <v>160</v>
      </c>
      <c r="L106" s="34" t="s">
        <v>29</v>
      </c>
      <c r="M106" s="34" t="s">
        <v>29</v>
      </c>
      <c r="N106" s="34" t="s">
        <v>29</v>
      </c>
      <c r="O106" s="33" t="n">
        <v>160</v>
      </c>
      <c r="P106" s="34" t="s">
        <v>29</v>
      </c>
      <c r="Q106" s="31" t="n">
        <f aca="false">SUM(R106,T106)</f>
        <v>2</v>
      </c>
      <c r="R106" s="34" t="s">
        <v>29</v>
      </c>
      <c r="S106" s="34" t="s">
        <v>29</v>
      </c>
      <c r="T106" s="33" t="n">
        <v>2</v>
      </c>
      <c r="U106" s="34" t="s">
        <v>29</v>
      </c>
      <c r="V106" s="34" t="s">
        <v>29</v>
      </c>
      <c r="W106" s="33" t="n">
        <v>1</v>
      </c>
      <c r="X106" s="34" t="s">
        <v>29</v>
      </c>
    </row>
    <row r="107" customFormat="false" ht="12" hidden="false" customHeight="false" outlineLevel="0" collapsed="false">
      <c r="B107" s="35"/>
      <c r="C107" s="31"/>
      <c r="D107" s="31"/>
      <c r="E107" s="34"/>
      <c r="F107" s="34"/>
      <c r="G107" s="34"/>
      <c r="H107" s="34"/>
      <c r="I107" s="33"/>
      <c r="J107" s="33"/>
      <c r="K107" s="33"/>
      <c r="L107" s="34"/>
      <c r="M107" s="34"/>
      <c r="N107" s="34"/>
      <c r="O107" s="33"/>
      <c r="P107" s="34"/>
      <c r="Q107" s="31"/>
      <c r="R107" s="34"/>
      <c r="S107" s="34"/>
      <c r="T107" s="33"/>
      <c r="U107" s="34"/>
      <c r="V107" s="34"/>
      <c r="W107" s="33"/>
      <c r="X107" s="34"/>
    </row>
    <row r="108" customFormat="false" ht="12" hidden="false" customHeight="false" outlineLevel="0" collapsed="false">
      <c r="B108" s="31" t="s">
        <v>115</v>
      </c>
      <c r="C108" s="31" t="n">
        <f aca="false">SUM(C109:C114)</f>
        <v>9</v>
      </c>
      <c r="D108" s="31" t="n">
        <f aca="false">SUM(D109:D114)</f>
        <v>1486</v>
      </c>
      <c r="E108" s="31" t="n">
        <f aca="false">SUM(E109:E114)</f>
        <v>1</v>
      </c>
      <c r="F108" s="31" t="n">
        <f aca="false">SUM(F109:F114)</f>
        <v>170</v>
      </c>
      <c r="G108" s="31" t="n">
        <f aca="false">SUM(G109:G114)</f>
        <v>0</v>
      </c>
      <c r="H108" s="31" t="n">
        <f aca="false">SUM(H109:H114)</f>
        <v>0</v>
      </c>
      <c r="I108" s="31" t="n">
        <f aca="false">SUM(I109:I114)</f>
        <v>8</v>
      </c>
      <c r="J108" s="31" t="n">
        <f aca="false">SUM(J109:J114)</f>
        <v>4</v>
      </c>
      <c r="K108" s="31" t="n">
        <f aca="false">SUM(K109:K114)</f>
        <v>1316</v>
      </c>
      <c r="L108" s="31" t="n">
        <f aca="false">SUM(L109:L114)</f>
        <v>278</v>
      </c>
      <c r="M108" s="31" t="n">
        <f aca="false">SUM(M109:M114)</f>
        <v>0</v>
      </c>
      <c r="N108" s="31" t="n">
        <f aca="false">SUM(N109:N114)</f>
        <v>30</v>
      </c>
      <c r="O108" s="31" t="n">
        <f aca="false">SUM(O109:O114)</f>
        <v>327</v>
      </c>
      <c r="P108" s="31" t="n">
        <f aca="false">SUM(P109:P114)</f>
        <v>681</v>
      </c>
      <c r="Q108" s="31" t="n">
        <f aca="false">SUM(Q109:Q114)</f>
        <v>96</v>
      </c>
      <c r="R108" s="31" t="n">
        <f aca="false">SUM(R109:R114)</f>
        <v>30</v>
      </c>
      <c r="S108" s="31" t="n">
        <f aca="false">SUM(S109:S114)</f>
        <v>3</v>
      </c>
      <c r="T108" s="31" t="n">
        <f aca="false">SUM(T109:T114)</f>
        <v>66</v>
      </c>
      <c r="U108" s="31" t="n">
        <f aca="false">SUM(U109:U114)</f>
        <v>376</v>
      </c>
      <c r="V108" s="31" t="n">
        <f aca="false">SUM(V109:V114)</f>
        <v>14</v>
      </c>
      <c r="W108" s="31" t="n">
        <f aca="false">SUM(W109:W114)</f>
        <v>58</v>
      </c>
      <c r="X108" s="31" t="n">
        <f aca="false">SUM(X109:X114)</f>
        <v>0</v>
      </c>
    </row>
    <row r="109" customFormat="false" ht="12" hidden="false" customHeight="false" outlineLevel="0" collapsed="false">
      <c r="B109" s="31" t="s">
        <v>116</v>
      </c>
      <c r="C109" s="31" t="n">
        <f aca="false">SUM(E109,G109,I109)</f>
        <v>6</v>
      </c>
      <c r="D109" s="31" t="n">
        <f aca="false">SUM(F109,H109,K109)</f>
        <v>916</v>
      </c>
      <c r="E109" s="33" t="n">
        <v>1</v>
      </c>
      <c r="F109" s="33" t="n">
        <v>170</v>
      </c>
      <c r="G109" s="34" t="s">
        <v>29</v>
      </c>
      <c r="H109" s="34" t="s">
        <v>29</v>
      </c>
      <c r="I109" s="33" t="n">
        <v>5</v>
      </c>
      <c r="J109" s="33" t="n">
        <v>3</v>
      </c>
      <c r="K109" s="33" t="n">
        <f aca="false">SUM(L109:P109)</f>
        <v>746</v>
      </c>
      <c r="L109" s="34" t="s">
        <v>29</v>
      </c>
      <c r="M109" s="34" t="s">
        <v>29</v>
      </c>
      <c r="N109" s="34" t="s">
        <v>29</v>
      </c>
      <c r="O109" s="33" t="n">
        <v>270</v>
      </c>
      <c r="P109" s="33" t="n">
        <v>476</v>
      </c>
      <c r="Q109" s="31" t="n">
        <f aca="false">SUM(R109,T109)</f>
        <v>33</v>
      </c>
      <c r="R109" s="33" t="n">
        <v>15</v>
      </c>
      <c r="S109" s="34" t="s">
        <v>29</v>
      </c>
      <c r="T109" s="33" t="n">
        <v>18</v>
      </c>
      <c r="U109" s="33" t="n">
        <v>162</v>
      </c>
      <c r="V109" s="34" t="s">
        <v>29</v>
      </c>
      <c r="W109" s="33" t="n">
        <v>24</v>
      </c>
      <c r="X109" s="34" t="s">
        <v>29</v>
      </c>
    </row>
    <row r="110" customFormat="false" ht="12" hidden="false" customHeight="false" outlineLevel="0" collapsed="false">
      <c r="B110" s="31" t="s">
        <v>117</v>
      </c>
      <c r="C110" s="31" t="n">
        <f aca="false">SUM(E110,G110,I110)</f>
        <v>1</v>
      </c>
      <c r="D110" s="31" t="n">
        <f aca="false">SUM(F110,H110,K110)</f>
        <v>308</v>
      </c>
      <c r="E110" s="34" t="s">
        <v>29</v>
      </c>
      <c r="F110" s="34" t="s">
        <v>29</v>
      </c>
      <c r="G110" s="34" t="s">
        <v>29</v>
      </c>
      <c r="H110" s="34" t="s">
        <v>29</v>
      </c>
      <c r="I110" s="33" t="n">
        <v>1</v>
      </c>
      <c r="J110" s="34" t="s">
        <v>29</v>
      </c>
      <c r="K110" s="33" t="n">
        <f aca="false">SUM(L110:P110)</f>
        <v>308</v>
      </c>
      <c r="L110" s="33" t="n">
        <v>278</v>
      </c>
      <c r="M110" s="34" t="s">
        <v>29</v>
      </c>
      <c r="N110" s="33" t="n">
        <v>30</v>
      </c>
      <c r="O110" s="34" t="s">
        <v>29</v>
      </c>
      <c r="P110" s="34" t="s">
        <v>29</v>
      </c>
      <c r="Q110" s="31" t="n">
        <f aca="false">SUM(R110,T110)</f>
        <v>27</v>
      </c>
      <c r="R110" s="33" t="n">
        <v>6</v>
      </c>
      <c r="S110" s="34" t="s">
        <v>29</v>
      </c>
      <c r="T110" s="33" t="n">
        <v>21</v>
      </c>
      <c r="U110" s="33" t="n">
        <v>80</v>
      </c>
      <c r="V110" s="34" t="s">
        <v>29</v>
      </c>
      <c r="W110" s="33" t="n">
        <v>13</v>
      </c>
      <c r="X110" s="34" t="s">
        <v>29</v>
      </c>
    </row>
    <row r="111" customFormat="false" ht="12" hidden="false" customHeight="false" outlineLevel="0" collapsed="false">
      <c r="B111" s="31" t="s">
        <v>118</v>
      </c>
      <c r="C111" s="31" t="n">
        <f aca="false">SUM(E111,G111,I111)</f>
        <v>0</v>
      </c>
      <c r="D111" s="31" t="n">
        <f aca="false">SUM(F111,H111,K111)</f>
        <v>0</v>
      </c>
      <c r="E111" s="34" t="s">
        <v>29</v>
      </c>
      <c r="F111" s="34" t="s">
        <v>29</v>
      </c>
      <c r="G111" s="34" t="s">
        <v>29</v>
      </c>
      <c r="H111" s="34" t="s">
        <v>29</v>
      </c>
      <c r="I111" s="34" t="s">
        <v>29</v>
      </c>
      <c r="J111" s="34" t="s">
        <v>29</v>
      </c>
      <c r="K111" s="33" t="n">
        <f aca="false">SUM(L111:P111)</f>
        <v>0</v>
      </c>
      <c r="L111" s="34" t="s">
        <v>29</v>
      </c>
      <c r="M111" s="34" t="s">
        <v>29</v>
      </c>
      <c r="N111" s="34" t="s">
        <v>29</v>
      </c>
      <c r="O111" s="34" t="s">
        <v>29</v>
      </c>
      <c r="P111" s="34" t="s">
        <v>29</v>
      </c>
      <c r="Q111" s="31" t="n">
        <f aca="false">SUM(R111,T111)</f>
        <v>8</v>
      </c>
      <c r="R111" s="33" t="n">
        <v>2</v>
      </c>
      <c r="S111" s="34" t="n">
        <v>1</v>
      </c>
      <c r="T111" s="33" t="n">
        <v>6</v>
      </c>
      <c r="U111" s="33" t="n">
        <v>27</v>
      </c>
      <c r="V111" s="34" t="n">
        <v>6</v>
      </c>
      <c r="W111" s="33" t="n">
        <v>5</v>
      </c>
      <c r="X111" s="34" t="s">
        <v>29</v>
      </c>
    </row>
    <row r="112" customFormat="false" ht="12" hidden="false" customHeight="false" outlineLevel="0" collapsed="false">
      <c r="B112" s="31" t="s">
        <v>119</v>
      </c>
      <c r="C112" s="31" t="n">
        <f aca="false">SUM(E112,G112,I112)</f>
        <v>1</v>
      </c>
      <c r="D112" s="31" t="n">
        <f aca="false">SUM(F112,H112,K112)</f>
        <v>63</v>
      </c>
      <c r="E112" s="34" t="s">
        <v>29</v>
      </c>
      <c r="F112" s="34" t="s">
        <v>29</v>
      </c>
      <c r="G112" s="34" t="s">
        <v>29</v>
      </c>
      <c r="H112" s="34" t="s">
        <v>29</v>
      </c>
      <c r="I112" s="33" t="n">
        <v>1</v>
      </c>
      <c r="J112" s="34" t="s">
        <v>29</v>
      </c>
      <c r="K112" s="33" t="n">
        <f aca="false">SUM(L112:P112)</f>
        <v>63</v>
      </c>
      <c r="L112" s="34" t="s">
        <v>29</v>
      </c>
      <c r="M112" s="34" t="s">
        <v>29</v>
      </c>
      <c r="N112" s="34" t="s">
        <v>29</v>
      </c>
      <c r="O112" s="34" t="s">
        <v>29</v>
      </c>
      <c r="P112" s="33" t="n">
        <v>63</v>
      </c>
      <c r="Q112" s="31" t="n">
        <f aca="false">SUM(R112,T112)</f>
        <v>20</v>
      </c>
      <c r="R112" s="33" t="n">
        <v>6</v>
      </c>
      <c r="S112" s="33" t="n">
        <v>2</v>
      </c>
      <c r="T112" s="33" t="n">
        <v>14</v>
      </c>
      <c r="U112" s="33" t="n">
        <v>93</v>
      </c>
      <c r="V112" s="33" t="n">
        <v>8</v>
      </c>
      <c r="W112" s="33" t="n">
        <v>9</v>
      </c>
      <c r="X112" s="34" t="s">
        <v>29</v>
      </c>
    </row>
    <row r="113" customFormat="false" ht="12" hidden="false" customHeight="false" outlineLevel="0" collapsed="false">
      <c r="B113" s="31" t="s">
        <v>120</v>
      </c>
      <c r="C113" s="31" t="n">
        <f aca="false">SUM(E113,G113,I113)</f>
        <v>0</v>
      </c>
      <c r="D113" s="31" t="n">
        <f aca="false">SUM(F113,H113,K113)</f>
        <v>0</v>
      </c>
      <c r="E113" s="34" t="s">
        <v>29</v>
      </c>
      <c r="F113" s="34" t="s">
        <v>29</v>
      </c>
      <c r="G113" s="34" t="s">
        <v>29</v>
      </c>
      <c r="H113" s="34" t="s">
        <v>29</v>
      </c>
      <c r="I113" s="34" t="s">
        <v>29</v>
      </c>
      <c r="J113" s="34" t="s">
        <v>29</v>
      </c>
      <c r="K113" s="33" t="n">
        <f aca="false">SUM(L113:P113)</f>
        <v>0</v>
      </c>
      <c r="L113" s="34" t="s">
        <v>29</v>
      </c>
      <c r="M113" s="34" t="s">
        <v>29</v>
      </c>
      <c r="N113" s="34" t="s">
        <v>29</v>
      </c>
      <c r="O113" s="34" t="s">
        <v>29</v>
      </c>
      <c r="P113" s="34" t="s">
        <v>29</v>
      </c>
      <c r="Q113" s="31" t="n">
        <f aca="false">SUM(R113,T113)</f>
        <v>2</v>
      </c>
      <c r="R113" s="34" t="s">
        <v>29</v>
      </c>
      <c r="S113" s="34" t="s">
        <v>29</v>
      </c>
      <c r="T113" s="33" t="n">
        <v>2</v>
      </c>
      <c r="U113" s="34" t="s">
        <v>29</v>
      </c>
      <c r="V113" s="34" t="s">
        <v>29</v>
      </c>
      <c r="W113" s="33" t="n">
        <v>3</v>
      </c>
      <c r="X113" s="34" t="s">
        <v>29</v>
      </c>
    </row>
    <row r="114" customFormat="false" ht="12" hidden="false" customHeight="false" outlineLevel="0" collapsed="false">
      <c r="B114" s="31" t="s">
        <v>121</v>
      </c>
      <c r="C114" s="31" t="n">
        <f aca="false">SUM(E114,G114,I114)</f>
        <v>1</v>
      </c>
      <c r="D114" s="31" t="n">
        <f aca="false">SUM(F114,H114,K114)</f>
        <v>199</v>
      </c>
      <c r="E114" s="34" t="s">
        <v>29</v>
      </c>
      <c r="F114" s="34" t="s">
        <v>29</v>
      </c>
      <c r="G114" s="34" t="s">
        <v>29</v>
      </c>
      <c r="H114" s="34" t="s">
        <v>29</v>
      </c>
      <c r="I114" s="33" t="n">
        <v>1</v>
      </c>
      <c r="J114" s="33" t="n">
        <v>1</v>
      </c>
      <c r="K114" s="33" t="n">
        <f aca="false">SUM(L114:P114)</f>
        <v>199</v>
      </c>
      <c r="L114" s="34" t="s">
        <v>29</v>
      </c>
      <c r="M114" s="34" t="s">
        <v>29</v>
      </c>
      <c r="N114" s="34" t="s">
        <v>29</v>
      </c>
      <c r="O114" s="34" t="n">
        <v>57</v>
      </c>
      <c r="P114" s="34" t="n">
        <v>142</v>
      </c>
      <c r="Q114" s="31" t="n">
        <f aca="false">SUM(R114,T114)</f>
        <v>6</v>
      </c>
      <c r="R114" s="33" t="n">
        <v>1</v>
      </c>
      <c r="S114" s="33" t="n">
        <v>0</v>
      </c>
      <c r="T114" s="33" t="n">
        <v>5</v>
      </c>
      <c r="U114" s="33" t="n">
        <v>14</v>
      </c>
      <c r="V114" s="33" t="n">
        <v>0</v>
      </c>
      <c r="W114" s="33" t="n">
        <v>4</v>
      </c>
      <c r="X114" s="34" t="s">
        <v>29</v>
      </c>
    </row>
    <row r="115" customFormat="false" ht="12" hidden="false" customHeight="false" outlineLevel="0" collapsed="false">
      <c r="B115" s="31"/>
      <c r="C115" s="31"/>
      <c r="D115" s="31"/>
      <c r="E115" s="34"/>
      <c r="F115" s="34"/>
      <c r="G115" s="34"/>
      <c r="H115" s="34"/>
      <c r="I115" s="33"/>
      <c r="J115" s="33"/>
      <c r="K115" s="33"/>
      <c r="L115" s="34"/>
      <c r="M115" s="34"/>
      <c r="N115" s="34"/>
      <c r="O115" s="34"/>
      <c r="P115" s="34"/>
      <c r="Q115" s="31"/>
      <c r="R115" s="33"/>
      <c r="S115" s="33"/>
      <c r="T115" s="33"/>
      <c r="U115" s="33"/>
      <c r="V115" s="33"/>
      <c r="W115" s="33"/>
      <c r="X115" s="34"/>
    </row>
    <row r="116" customFormat="false" ht="12" hidden="false" customHeight="false" outlineLevel="0" collapsed="false">
      <c r="B116" s="31" t="s">
        <v>122</v>
      </c>
      <c r="C116" s="31" t="n">
        <f aca="false">SUM(C117:C127)</f>
        <v>17</v>
      </c>
      <c r="D116" s="31" t="n">
        <f aca="false">SUM(D117:D127)</f>
        <v>2887</v>
      </c>
      <c r="E116" s="31" t="n">
        <f aca="false">SUM(E117:E127)</f>
        <v>1</v>
      </c>
      <c r="F116" s="31" t="n">
        <f aca="false">SUM(F117:F127)</f>
        <v>240</v>
      </c>
      <c r="G116" s="31" t="n">
        <f aca="false">SUM(G117:G127)</f>
        <v>0</v>
      </c>
      <c r="H116" s="31" t="n">
        <f aca="false">SUM(H117:H127)</f>
        <v>0</v>
      </c>
      <c r="I116" s="31" t="n">
        <f aca="false">SUM(I117:I127)</f>
        <v>16</v>
      </c>
      <c r="J116" s="31" t="n">
        <f aca="false">SUM(J117:J127)</f>
        <v>15</v>
      </c>
      <c r="K116" s="31" t="n">
        <f aca="false">SUM(K117:K127)</f>
        <v>2647</v>
      </c>
      <c r="L116" s="31" t="n">
        <f aca="false">SUM(L117:L127)</f>
        <v>702</v>
      </c>
      <c r="M116" s="31" t="n">
        <f aca="false">SUM(M117:M127)</f>
        <v>0</v>
      </c>
      <c r="N116" s="31" t="n">
        <f aca="false">SUM(N117:N127)</f>
        <v>0</v>
      </c>
      <c r="O116" s="31" t="n">
        <f aca="false">SUM(O117:O127)</f>
        <v>1199</v>
      </c>
      <c r="P116" s="31" t="n">
        <f aca="false">SUM(P117:P127)</f>
        <v>746</v>
      </c>
      <c r="Q116" s="31" t="n">
        <f aca="false">SUM(Q117:Q127)</f>
        <v>148</v>
      </c>
      <c r="R116" s="31" t="n">
        <f aca="false">SUM(R117:R127)</f>
        <v>32</v>
      </c>
      <c r="S116" s="31" t="n">
        <f aca="false">SUM(S117:S127)</f>
        <v>12</v>
      </c>
      <c r="T116" s="31" t="n">
        <f aca="false">SUM(T117:T127)</f>
        <v>116</v>
      </c>
      <c r="U116" s="31" t="n">
        <f aca="false">SUM(U117:U127)</f>
        <v>466</v>
      </c>
      <c r="V116" s="31" t="n">
        <f aca="false">SUM(V117:V127)</f>
        <v>98</v>
      </c>
      <c r="W116" s="31" t="n">
        <f aca="false">SUM(W117:W127)</f>
        <v>106</v>
      </c>
      <c r="X116" s="31" t="n">
        <f aca="false">SUM(X117:X127)</f>
        <v>0</v>
      </c>
    </row>
    <row r="117" customFormat="false" ht="12" hidden="false" customHeight="false" outlineLevel="0" collapsed="false">
      <c r="B117" s="31" t="s">
        <v>123</v>
      </c>
      <c r="C117" s="31" t="n">
        <f aca="false">SUM(E117,G117,I117)</f>
        <v>6</v>
      </c>
      <c r="D117" s="31" t="n">
        <f aca="false">SUM(F117,H117,K117)</f>
        <v>1294</v>
      </c>
      <c r="E117" s="34" t="s">
        <v>29</v>
      </c>
      <c r="F117" s="34" t="s">
        <v>29</v>
      </c>
      <c r="G117" s="34" t="s">
        <v>29</v>
      </c>
      <c r="H117" s="34" t="s">
        <v>29</v>
      </c>
      <c r="I117" s="33" t="n">
        <v>6</v>
      </c>
      <c r="J117" s="33" t="n">
        <v>5</v>
      </c>
      <c r="K117" s="33" t="n">
        <f aca="false">SUM(L117:P117)</f>
        <v>1294</v>
      </c>
      <c r="L117" s="33" t="n">
        <v>515</v>
      </c>
      <c r="M117" s="34" t="s">
        <v>29</v>
      </c>
      <c r="N117" s="34" t="s">
        <v>29</v>
      </c>
      <c r="O117" s="33" t="n">
        <v>373</v>
      </c>
      <c r="P117" s="33" t="n">
        <v>406</v>
      </c>
      <c r="Q117" s="31" t="n">
        <f aca="false">SUM(R117,T117)</f>
        <v>47</v>
      </c>
      <c r="R117" s="33" t="n">
        <v>10</v>
      </c>
      <c r="S117" s="33" t="n">
        <v>1</v>
      </c>
      <c r="T117" s="33" t="n">
        <v>37</v>
      </c>
      <c r="U117" s="33" t="n">
        <v>111</v>
      </c>
      <c r="V117" s="33" t="n">
        <v>9</v>
      </c>
      <c r="W117" s="33" t="n">
        <v>42</v>
      </c>
      <c r="X117" s="34" t="s">
        <v>29</v>
      </c>
    </row>
    <row r="118" customFormat="false" ht="12" hidden="false" customHeight="false" outlineLevel="0" collapsed="false">
      <c r="B118" s="31" t="s">
        <v>124</v>
      </c>
      <c r="C118" s="31" t="n">
        <f aca="false">SUM(E118,G118,I118)</f>
        <v>2</v>
      </c>
      <c r="D118" s="31" t="n">
        <f aca="false">SUM(F118,H118,K118)</f>
        <v>472</v>
      </c>
      <c r="E118" s="33" t="n">
        <v>1</v>
      </c>
      <c r="F118" s="33" t="n">
        <v>240</v>
      </c>
      <c r="G118" s="34" t="s">
        <v>29</v>
      </c>
      <c r="H118" s="34" t="s">
        <v>29</v>
      </c>
      <c r="I118" s="33" t="n">
        <v>1</v>
      </c>
      <c r="J118" s="33" t="n">
        <v>1</v>
      </c>
      <c r="K118" s="33" t="n">
        <f aca="false">SUM(L118:P118)</f>
        <v>232</v>
      </c>
      <c r="L118" s="33" t="n">
        <v>187</v>
      </c>
      <c r="M118" s="34" t="s">
        <v>29</v>
      </c>
      <c r="N118" s="34" t="s">
        <v>29</v>
      </c>
      <c r="O118" s="33" t="n">
        <v>45</v>
      </c>
      <c r="P118" s="34" t="s">
        <v>29</v>
      </c>
      <c r="Q118" s="31" t="n">
        <f aca="false">SUM(R118,T118)</f>
        <v>33</v>
      </c>
      <c r="R118" s="33" t="n">
        <v>10</v>
      </c>
      <c r="S118" s="33" t="n">
        <v>5</v>
      </c>
      <c r="T118" s="33" t="n">
        <v>23</v>
      </c>
      <c r="U118" s="33" t="n">
        <v>152</v>
      </c>
      <c r="V118" s="33" t="n">
        <v>37</v>
      </c>
      <c r="W118" s="33" t="n">
        <v>18</v>
      </c>
      <c r="X118" s="34" t="s">
        <v>29</v>
      </c>
    </row>
    <row r="119" customFormat="false" ht="12" hidden="false" customHeight="false" outlineLevel="0" collapsed="false">
      <c r="B119" s="31" t="s">
        <v>125</v>
      </c>
      <c r="C119" s="31" t="n">
        <f aca="false">SUM(E119,G119,I119)</f>
        <v>3</v>
      </c>
      <c r="D119" s="31" t="n">
        <f aca="false">SUM(F119,H119,K119)</f>
        <v>573</v>
      </c>
      <c r="E119" s="34" t="s">
        <v>29</v>
      </c>
      <c r="F119" s="34" t="s">
        <v>29</v>
      </c>
      <c r="G119" s="34" t="s">
        <v>29</v>
      </c>
      <c r="H119" s="34" t="s">
        <v>29</v>
      </c>
      <c r="I119" s="33" t="n">
        <v>3</v>
      </c>
      <c r="J119" s="33" t="n">
        <v>3</v>
      </c>
      <c r="K119" s="33" t="n">
        <f aca="false">SUM(L119:P119)</f>
        <v>573</v>
      </c>
      <c r="L119" s="34" t="s">
        <v>29</v>
      </c>
      <c r="M119" s="34" t="s">
        <v>29</v>
      </c>
      <c r="N119" s="34" t="s">
        <v>29</v>
      </c>
      <c r="O119" s="34" t="n">
        <v>344</v>
      </c>
      <c r="P119" s="34" t="n">
        <v>229</v>
      </c>
      <c r="Q119" s="31" t="n">
        <f aca="false">SUM(R119,T119)</f>
        <v>26</v>
      </c>
      <c r="R119" s="33" t="n">
        <v>2</v>
      </c>
      <c r="S119" s="34" t="s">
        <v>29</v>
      </c>
      <c r="T119" s="33" t="n">
        <v>24</v>
      </c>
      <c r="U119" s="33" t="n">
        <v>32</v>
      </c>
      <c r="V119" s="34" t="s">
        <v>29</v>
      </c>
      <c r="W119" s="33" t="n">
        <v>19</v>
      </c>
      <c r="X119" s="34" t="s">
        <v>29</v>
      </c>
    </row>
    <row r="120" customFormat="false" ht="12" hidden="false" customHeight="false" outlineLevel="0" collapsed="false">
      <c r="B120" s="31" t="s">
        <v>126</v>
      </c>
      <c r="C120" s="31" t="n">
        <f aca="false">SUM(E120,G120,I120)</f>
        <v>1</v>
      </c>
      <c r="D120" s="31" t="n">
        <f aca="false">SUM(F120,H120,K120)</f>
        <v>40</v>
      </c>
      <c r="E120" s="34" t="s">
        <v>29</v>
      </c>
      <c r="F120" s="34" t="s">
        <v>29</v>
      </c>
      <c r="G120" s="34" t="s">
        <v>29</v>
      </c>
      <c r="H120" s="34" t="s">
        <v>29</v>
      </c>
      <c r="I120" s="33" t="n">
        <v>1</v>
      </c>
      <c r="J120" s="33" t="n">
        <v>1</v>
      </c>
      <c r="K120" s="33" t="n">
        <f aca="false">SUM(L120:P120)</f>
        <v>40</v>
      </c>
      <c r="L120" s="34" t="s">
        <v>29</v>
      </c>
      <c r="M120" s="34" t="s">
        <v>29</v>
      </c>
      <c r="N120" s="34" t="s">
        <v>29</v>
      </c>
      <c r="O120" s="34" t="n">
        <v>40</v>
      </c>
      <c r="P120" s="34" t="s">
        <v>29</v>
      </c>
      <c r="Q120" s="31" t="n">
        <f aca="false">SUM(R120,T120)</f>
        <v>6</v>
      </c>
      <c r="R120" s="34" t="s">
        <v>29</v>
      </c>
      <c r="S120" s="34" t="s">
        <v>29</v>
      </c>
      <c r="T120" s="33" t="n">
        <v>6</v>
      </c>
      <c r="U120" s="34" t="s">
        <v>29</v>
      </c>
      <c r="V120" s="34" t="s">
        <v>29</v>
      </c>
      <c r="W120" s="33" t="n">
        <v>3</v>
      </c>
      <c r="X120" s="34" t="s">
        <v>29</v>
      </c>
    </row>
    <row r="121" customFormat="false" ht="12" hidden="false" customHeight="false" outlineLevel="0" collapsed="false">
      <c r="B121" s="31" t="s">
        <v>127</v>
      </c>
      <c r="C121" s="31" t="n">
        <f aca="false">SUM(E121,G121,I121)</f>
        <v>2</v>
      </c>
      <c r="D121" s="31" t="n">
        <f aca="false">SUM(F121,H121,K121)</f>
        <v>352</v>
      </c>
      <c r="E121" s="34" t="s">
        <v>29</v>
      </c>
      <c r="F121" s="34" t="s">
        <v>29</v>
      </c>
      <c r="G121" s="34" t="s">
        <v>29</v>
      </c>
      <c r="H121" s="34" t="s">
        <v>29</v>
      </c>
      <c r="I121" s="33" t="n">
        <v>2</v>
      </c>
      <c r="J121" s="33" t="n">
        <v>2</v>
      </c>
      <c r="K121" s="33" t="n">
        <f aca="false">SUM(L121:P121)</f>
        <v>352</v>
      </c>
      <c r="L121" s="34" t="s">
        <v>29</v>
      </c>
      <c r="M121" s="34" t="s">
        <v>29</v>
      </c>
      <c r="N121" s="34" t="s">
        <v>29</v>
      </c>
      <c r="O121" s="33" t="n">
        <v>292</v>
      </c>
      <c r="P121" s="33" t="n">
        <v>60</v>
      </c>
      <c r="Q121" s="31" t="n">
        <f aca="false">SUM(R121,T121)</f>
        <v>5</v>
      </c>
      <c r="R121" s="33" t="n">
        <v>1</v>
      </c>
      <c r="S121" s="34" t="s">
        <v>29</v>
      </c>
      <c r="T121" s="33" t="n">
        <v>4</v>
      </c>
      <c r="U121" s="33" t="n">
        <v>18</v>
      </c>
      <c r="V121" s="34" t="s">
        <v>29</v>
      </c>
      <c r="W121" s="33" t="n">
        <v>3</v>
      </c>
      <c r="X121" s="34" t="s">
        <v>29</v>
      </c>
    </row>
    <row r="122" customFormat="false" ht="12" hidden="false" customHeight="false" outlineLevel="0" collapsed="false">
      <c r="B122" s="31" t="s">
        <v>128</v>
      </c>
      <c r="C122" s="31" t="n">
        <f aca="false">SUM(E122,G122,I122)</f>
        <v>0</v>
      </c>
      <c r="D122" s="31" t="n">
        <f aca="false">SUM(F122,H122,K122)</f>
        <v>0</v>
      </c>
      <c r="E122" s="34" t="s">
        <v>29</v>
      </c>
      <c r="F122" s="34" t="s">
        <v>29</v>
      </c>
      <c r="G122" s="34" t="s">
        <v>29</v>
      </c>
      <c r="H122" s="34" t="s">
        <v>29</v>
      </c>
      <c r="I122" s="34" t="s">
        <v>29</v>
      </c>
      <c r="J122" s="34" t="s">
        <v>29</v>
      </c>
      <c r="K122" s="33" t="n">
        <f aca="false">SUM(L122:P122)</f>
        <v>0</v>
      </c>
      <c r="L122" s="34" t="s">
        <v>29</v>
      </c>
      <c r="M122" s="34" t="s">
        <v>29</v>
      </c>
      <c r="N122" s="34" t="s">
        <v>29</v>
      </c>
      <c r="O122" s="34" t="s">
        <v>29</v>
      </c>
      <c r="P122" s="34" t="s">
        <v>29</v>
      </c>
      <c r="Q122" s="31" t="n">
        <f aca="false">SUM(R122,T122)</f>
        <v>6</v>
      </c>
      <c r="R122" s="34" t="s">
        <v>29</v>
      </c>
      <c r="S122" s="34" t="s">
        <v>29</v>
      </c>
      <c r="T122" s="33" t="n">
        <v>6</v>
      </c>
      <c r="U122" s="34" t="s">
        <v>29</v>
      </c>
      <c r="V122" s="34" t="s">
        <v>29</v>
      </c>
      <c r="W122" s="33" t="n">
        <v>4</v>
      </c>
      <c r="X122" s="34" t="s">
        <v>29</v>
      </c>
    </row>
    <row r="123" customFormat="false" ht="12" hidden="false" customHeight="false" outlineLevel="0" collapsed="false">
      <c r="B123" s="31" t="s">
        <v>129</v>
      </c>
      <c r="C123" s="31" t="n">
        <f aca="false">SUM(E123,G123,I123)</f>
        <v>2</v>
      </c>
      <c r="D123" s="31" t="n">
        <f aca="false">SUM(F123,H123,K123)</f>
        <v>84</v>
      </c>
      <c r="E123" s="34" t="s">
        <v>29</v>
      </c>
      <c r="F123" s="34" t="s">
        <v>29</v>
      </c>
      <c r="G123" s="34" t="s">
        <v>29</v>
      </c>
      <c r="H123" s="34" t="s">
        <v>29</v>
      </c>
      <c r="I123" s="33" t="n">
        <v>2</v>
      </c>
      <c r="J123" s="33" t="n">
        <v>2</v>
      </c>
      <c r="K123" s="33" t="n">
        <f aca="false">SUM(L123:P123)</f>
        <v>84</v>
      </c>
      <c r="L123" s="34" t="s">
        <v>29</v>
      </c>
      <c r="M123" s="34" t="s">
        <v>29</v>
      </c>
      <c r="N123" s="34" t="s">
        <v>29</v>
      </c>
      <c r="O123" s="34" t="n">
        <v>84</v>
      </c>
      <c r="P123" s="34" t="s">
        <v>29</v>
      </c>
      <c r="Q123" s="31" t="n">
        <f aca="false">SUM(R123,T123)</f>
        <v>7</v>
      </c>
      <c r="R123" s="33" t="n">
        <v>2</v>
      </c>
      <c r="S123" s="34" t="s">
        <v>29</v>
      </c>
      <c r="T123" s="33" t="n">
        <v>5</v>
      </c>
      <c r="U123" s="33" t="n">
        <v>24</v>
      </c>
      <c r="V123" s="34" t="s">
        <v>29</v>
      </c>
      <c r="W123" s="33" t="n">
        <v>4</v>
      </c>
      <c r="X123" s="34" t="s">
        <v>29</v>
      </c>
    </row>
    <row r="124" customFormat="false" ht="12" hidden="false" customHeight="false" outlineLevel="0" collapsed="false">
      <c r="B124" s="31" t="s">
        <v>130</v>
      </c>
      <c r="C124" s="31" t="n">
        <f aca="false">SUM(E124,G124,I124)</f>
        <v>1</v>
      </c>
      <c r="D124" s="31" t="n">
        <f aca="false">SUM(F124,H124,K124)</f>
        <v>72</v>
      </c>
      <c r="E124" s="34" t="s">
        <v>29</v>
      </c>
      <c r="F124" s="34" t="s">
        <v>29</v>
      </c>
      <c r="G124" s="34" t="s">
        <v>29</v>
      </c>
      <c r="H124" s="34" t="s">
        <v>29</v>
      </c>
      <c r="I124" s="33" t="n">
        <v>1</v>
      </c>
      <c r="J124" s="33" t="n">
        <v>1</v>
      </c>
      <c r="K124" s="33" t="n">
        <f aca="false">SUM(L124:P124)</f>
        <v>72</v>
      </c>
      <c r="L124" s="34" t="s">
        <v>29</v>
      </c>
      <c r="M124" s="34" t="s">
        <v>29</v>
      </c>
      <c r="N124" s="34" t="s">
        <v>29</v>
      </c>
      <c r="O124" s="34" t="n">
        <v>21</v>
      </c>
      <c r="P124" s="34" t="n">
        <v>51</v>
      </c>
      <c r="Q124" s="31" t="n">
        <f aca="false">SUM(R124,T124)</f>
        <v>5</v>
      </c>
      <c r="R124" s="33" t="n">
        <v>2</v>
      </c>
      <c r="S124" s="33" t="n">
        <v>2</v>
      </c>
      <c r="T124" s="33" t="n">
        <v>3</v>
      </c>
      <c r="U124" s="33" t="n">
        <v>38</v>
      </c>
      <c r="V124" s="33" t="n">
        <v>15</v>
      </c>
      <c r="W124" s="33" t="n">
        <v>6</v>
      </c>
      <c r="X124" s="34" t="s">
        <v>29</v>
      </c>
    </row>
    <row r="125" customFormat="false" ht="12" hidden="false" customHeight="false" outlineLevel="0" collapsed="false">
      <c r="B125" s="31" t="s">
        <v>131</v>
      </c>
      <c r="C125" s="31" t="n">
        <f aca="false">SUM(E125,G125,I125)</f>
        <v>0</v>
      </c>
      <c r="D125" s="31" t="n">
        <f aca="false">SUM(F125,H125,K125)</f>
        <v>0</v>
      </c>
      <c r="E125" s="34" t="s">
        <v>29</v>
      </c>
      <c r="F125" s="34" t="s">
        <v>29</v>
      </c>
      <c r="G125" s="34" t="s">
        <v>29</v>
      </c>
      <c r="H125" s="34" t="s">
        <v>29</v>
      </c>
      <c r="I125" s="34" t="s">
        <v>29</v>
      </c>
      <c r="J125" s="34" t="s">
        <v>29</v>
      </c>
      <c r="K125" s="33" t="n">
        <f aca="false">SUM(L125:P125)</f>
        <v>0</v>
      </c>
      <c r="L125" s="34" t="s">
        <v>29</v>
      </c>
      <c r="M125" s="34" t="s">
        <v>29</v>
      </c>
      <c r="N125" s="34" t="s">
        <v>29</v>
      </c>
      <c r="O125" s="34" t="s">
        <v>29</v>
      </c>
      <c r="P125" s="34" t="s">
        <v>29</v>
      </c>
      <c r="Q125" s="31" t="n">
        <f aca="false">SUM(R125,T125)</f>
        <v>6</v>
      </c>
      <c r="R125" s="33" t="n">
        <v>3</v>
      </c>
      <c r="S125" s="33" t="n">
        <v>3</v>
      </c>
      <c r="T125" s="33" t="n">
        <v>3</v>
      </c>
      <c r="U125" s="33" t="n">
        <v>57</v>
      </c>
      <c r="V125" s="33" t="n">
        <v>25</v>
      </c>
      <c r="W125" s="33" t="n">
        <v>5</v>
      </c>
      <c r="X125" s="34" t="s">
        <v>29</v>
      </c>
    </row>
    <row r="126" customFormat="false" ht="12" hidden="false" customHeight="false" outlineLevel="0" collapsed="false">
      <c r="B126" s="31" t="s">
        <v>132</v>
      </c>
      <c r="C126" s="31" t="n">
        <f aca="false">SUM(E126,G126,I126)</f>
        <v>0</v>
      </c>
      <c r="D126" s="31" t="n">
        <f aca="false">SUM(F126,H126,K126)</f>
        <v>0</v>
      </c>
      <c r="E126" s="34" t="s">
        <v>29</v>
      </c>
      <c r="F126" s="34" t="s">
        <v>29</v>
      </c>
      <c r="G126" s="34" t="s">
        <v>29</v>
      </c>
      <c r="H126" s="34" t="s">
        <v>29</v>
      </c>
      <c r="I126" s="34" t="s">
        <v>29</v>
      </c>
      <c r="J126" s="34" t="s">
        <v>29</v>
      </c>
      <c r="K126" s="33" t="n">
        <f aca="false">SUM(L126:P126)</f>
        <v>0</v>
      </c>
      <c r="L126" s="34" t="s">
        <v>29</v>
      </c>
      <c r="M126" s="34" t="s">
        <v>29</v>
      </c>
      <c r="N126" s="34" t="s">
        <v>29</v>
      </c>
      <c r="O126" s="34" t="s">
        <v>29</v>
      </c>
      <c r="P126" s="34" t="s">
        <v>29</v>
      </c>
      <c r="Q126" s="31" t="n">
        <f aca="false">SUM(R126,T126)</f>
        <v>5</v>
      </c>
      <c r="R126" s="33" t="n">
        <v>1</v>
      </c>
      <c r="S126" s="34" t="s">
        <v>29</v>
      </c>
      <c r="T126" s="33" t="n">
        <v>4</v>
      </c>
      <c r="U126" s="33" t="n">
        <v>19</v>
      </c>
      <c r="V126" s="34" t="s">
        <v>29</v>
      </c>
      <c r="W126" s="33" t="n">
        <v>2</v>
      </c>
      <c r="X126" s="34" t="s">
        <v>29</v>
      </c>
    </row>
    <row r="127" customFormat="false" ht="12" hidden="false" customHeight="false" outlineLevel="0" collapsed="false">
      <c r="B127" s="31" t="s">
        <v>133</v>
      </c>
      <c r="C127" s="31" t="n">
        <f aca="false">SUM(E127,G127,I127)</f>
        <v>0</v>
      </c>
      <c r="D127" s="31" t="n">
        <f aca="false">SUM(F127,H127,K127)</f>
        <v>0</v>
      </c>
      <c r="E127" s="34" t="s">
        <v>29</v>
      </c>
      <c r="F127" s="34" t="s">
        <v>29</v>
      </c>
      <c r="G127" s="34" t="s">
        <v>29</v>
      </c>
      <c r="H127" s="34" t="s">
        <v>29</v>
      </c>
      <c r="I127" s="34" t="s">
        <v>29</v>
      </c>
      <c r="J127" s="34" t="s">
        <v>29</v>
      </c>
      <c r="K127" s="33" t="n">
        <f aca="false">SUM(L127:P127)</f>
        <v>0</v>
      </c>
      <c r="L127" s="34" t="s">
        <v>29</v>
      </c>
      <c r="M127" s="34" t="s">
        <v>29</v>
      </c>
      <c r="N127" s="34" t="s">
        <v>29</v>
      </c>
      <c r="O127" s="34" t="s">
        <v>29</v>
      </c>
      <c r="P127" s="34" t="s">
        <v>29</v>
      </c>
      <c r="Q127" s="31" t="n">
        <f aca="false">SUM(R127,T127)</f>
        <v>2</v>
      </c>
      <c r="R127" s="33" t="n">
        <v>1</v>
      </c>
      <c r="S127" s="33" t="n">
        <v>1</v>
      </c>
      <c r="T127" s="33" t="n">
        <v>1</v>
      </c>
      <c r="U127" s="33" t="n">
        <v>15</v>
      </c>
      <c r="V127" s="33" t="n">
        <v>12</v>
      </c>
      <c r="W127" s="34" t="s">
        <v>29</v>
      </c>
      <c r="X127" s="34" t="s">
        <v>29</v>
      </c>
    </row>
    <row r="128" customFormat="false" ht="12" hidden="false" customHeight="false" outlineLevel="0" collapsed="false">
      <c r="B128" s="31"/>
      <c r="C128" s="31"/>
      <c r="D128" s="31"/>
      <c r="E128" s="34"/>
      <c r="F128" s="34"/>
      <c r="G128" s="34"/>
      <c r="H128" s="34"/>
      <c r="I128" s="34"/>
      <c r="J128" s="34"/>
      <c r="K128" s="33"/>
      <c r="L128" s="34"/>
      <c r="M128" s="34"/>
      <c r="N128" s="34"/>
      <c r="O128" s="34"/>
      <c r="P128" s="34"/>
      <c r="Q128" s="31"/>
      <c r="R128" s="33"/>
      <c r="S128" s="33"/>
      <c r="T128" s="33"/>
      <c r="U128" s="33"/>
      <c r="V128" s="33"/>
      <c r="W128" s="34"/>
      <c r="X128" s="34"/>
    </row>
    <row r="129" customFormat="false" ht="12" hidden="false" customHeight="false" outlineLevel="0" collapsed="false">
      <c r="B129" s="35" t="s">
        <v>134</v>
      </c>
      <c r="C129" s="31" t="n">
        <f aca="false">SUM(C130:C134)</f>
        <v>13</v>
      </c>
      <c r="D129" s="31" t="n">
        <f aca="false">SUM(D130:D134)</f>
        <v>2071</v>
      </c>
      <c r="E129" s="31" t="n">
        <f aca="false">SUM(E130:E134)</f>
        <v>2</v>
      </c>
      <c r="F129" s="31" t="n">
        <f aca="false">SUM(F130:F134)</f>
        <v>284</v>
      </c>
      <c r="G129" s="31" t="n">
        <f aca="false">SUM(G130:G134)</f>
        <v>0</v>
      </c>
      <c r="H129" s="31" t="n">
        <f aca="false">SUM(H130:H134)</f>
        <v>0</v>
      </c>
      <c r="I129" s="31" t="n">
        <f aca="false">SUM(I130:I134)</f>
        <v>11</v>
      </c>
      <c r="J129" s="31" t="n">
        <f aca="false">SUM(J130:J134)</f>
        <v>8</v>
      </c>
      <c r="K129" s="31" t="n">
        <f aca="false">SUM(K130:K134)</f>
        <v>1787</v>
      </c>
      <c r="L129" s="31" t="n">
        <f aca="false">SUM(L130:L134)</f>
        <v>446</v>
      </c>
      <c r="M129" s="31" t="n">
        <f aca="false">SUM(M130:M134)</f>
        <v>0</v>
      </c>
      <c r="N129" s="31" t="n">
        <f aca="false">SUM(N130:N134)</f>
        <v>113</v>
      </c>
      <c r="O129" s="31" t="n">
        <f aca="false">SUM(O130:O134)</f>
        <v>570</v>
      </c>
      <c r="P129" s="31" t="n">
        <f aca="false">SUM(P130:P134)</f>
        <v>658</v>
      </c>
      <c r="Q129" s="31" t="n">
        <f aca="false">SUM(Q130:Q134)</f>
        <v>100</v>
      </c>
      <c r="R129" s="31" t="n">
        <f aca="false">SUM(R130:R134)</f>
        <v>21</v>
      </c>
      <c r="S129" s="31" t="n">
        <f aca="false">SUM(S130:S134)</f>
        <v>7</v>
      </c>
      <c r="T129" s="31" t="n">
        <f aca="false">SUM(T130:T134)</f>
        <v>79</v>
      </c>
      <c r="U129" s="31" t="n">
        <f aca="false">SUM(U130:U134)</f>
        <v>286</v>
      </c>
      <c r="V129" s="31" t="n">
        <f aca="false">SUM(V130:V134)</f>
        <v>70</v>
      </c>
      <c r="W129" s="31" t="n">
        <f aca="false">SUM(W130:W134)</f>
        <v>64</v>
      </c>
      <c r="X129" s="31" t="n">
        <f aca="false">SUM(X130:X134)</f>
        <v>0</v>
      </c>
    </row>
    <row r="130" customFormat="false" ht="12" hidden="false" customHeight="false" outlineLevel="0" collapsed="false">
      <c r="B130" s="35" t="s">
        <v>135</v>
      </c>
      <c r="C130" s="31" t="n">
        <f aca="false">SUM(E130,G130,I130)</f>
        <v>6</v>
      </c>
      <c r="D130" s="31" t="n">
        <f aca="false">SUM(F130,H130,K130)</f>
        <v>1031</v>
      </c>
      <c r="E130" s="33" t="n">
        <v>2</v>
      </c>
      <c r="F130" s="33" t="n">
        <v>284</v>
      </c>
      <c r="G130" s="34" t="s">
        <v>29</v>
      </c>
      <c r="H130" s="34" t="s">
        <v>29</v>
      </c>
      <c r="I130" s="33" t="n">
        <v>4</v>
      </c>
      <c r="J130" s="33" t="n">
        <v>3</v>
      </c>
      <c r="K130" s="33" t="n">
        <f aca="false">SUM(L130:P130)</f>
        <v>747</v>
      </c>
      <c r="L130" s="33" t="n">
        <v>210</v>
      </c>
      <c r="M130" s="34" t="s">
        <v>29</v>
      </c>
      <c r="N130" s="33" t="n">
        <v>113</v>
      </c>
      <c r="O130" s="34" t="n">
        <v>126</v>
      </c>
      <c r="P130" s="34" t="n">
        <v>298</v>
      </c>
      <c r="Q130" s="31" t="n">
        <f aca="false">SUM(R130,T130)</f>
        <v>56</v>
      </c>
      <c r="R130" s="33" t="n">
        <v>10</v>
      </c>
      <c r="S130" s="33" t="n">
        <v>3</v>
      </c>
      <c r="T130" s="33" t="n">
        <v>46</v>
      </c>
      <c r="U130" s="33" t="n">
        <v>104</v>
      </c>
      <c r="V130" s="33" t="n">
        <v>26</v>
      </c>
      <c r="W130" s="33" t="n">
        <v>35</v>
      </c>
      <c r="X130" s="34" t="s">
        <v>29</v>
      </c>
    </row>
    <row r="131" customFormat="false" ht="12" hidden="false" customHeight="false" outlineLevel="0" collapsed="false">
      <c r="B131" s="35" t="s">
        <v>136</v>
      </c>
      <c r="C131" s="31" t="n">
        <f aca="false">SUM(E131,G131,I131)</f>
        <v>1</v>
      </c>
      <c r="D131" s="31" t="n">
        <f aca="false">SUM(F131,H131,K131)</f>
        <v>56</v>
      </c>
      <c r="E131" s="34" t="s">
        <v>29</v>
      </c>
      <c r="F131" s="34" t="s">
        <v>29</v>
      </c>
      <c r="G131" s="34" t="s">
        <v>29</v>
      </c>
      <c r="H131" s="34" t="s">
        <v>29</v>
      </c>
      <c r="I131" s="33" t="n">
        <v>1</v>
      </c>
      <c r="J131" s="34" t="s">
        <v>29</v>
      </c>
      <c r="K131" s="33" t="n">
        <f aca="false">SUM(L131:P131)</f>
        <v>56</v>
      </c>
      <c r="L131" s="34" t="s">
        <v>29</v>
      </c>
      <c r="M131" s="34" t="s">
        <v>29</v>
      </c>
      <c r="N131" s="34" t="s">
        <v>29</v>
      </c>
      <c r="O131" s="34" t="s">
        <v>29</v>
      </c>
      <c r="P131" s="34" t="n">
        <v>56</v>
      </c>
      <c r="Q131" s="31" t="n">
        <f aca="false">SUM(R131,T131)</f>
        <v>7</v>
      </c>
      <c r="R131" s="33" t="n">
        <v>1</v>
      </c>
      <c r="S131" s="34" t="s">
        <v>29</v>
      </c>
      <c r="T131" s="33" t="n">
        <v>6</v>
      </c>
      <c r="U131" s="33" t="n">
        <v>18</v>
      </c>
      <c r="V131" s="34" t="s">
        <v>29</v>
      </c>
      <c r="W131" s="33" t="n">
        <v>5</v>
      </c>
      <c r="X131" s="34" t="s">
        <v>29</v>
      </c>
    </row>
    <row r="132" customFormat="false" ht="12" hidden="false" customHeight="false" outlineLevel="0" collapsed="false">
      <c r="B132" s="35" t="s">
        <v>137</v>
      </c>
      <c r="C132" s="31" t="n">
        <f aca="false">SUM(E132,G132,I132)</f>
        <v>1</v>
      </c>
      <c r="D132" s="31" t="n">
        <f aca="false">SUM(F132,H132,K132)</f>
        <v>222</v>
      </c>
      <c r="E132" s="34" t="s">
        <v>29</v>
      </c>
      <c r="F132" s="34" t="s">
        <v>29</v>
      </c>
      <c r="G132" s="34" t="s">
        <v>29</v>
      </c>
      <c r="H132" s="34" t="s">
        <v>29</v>
      </c>
      <c r="I132" s="33" t="n">
        <v>1</v>
      </c>
      <c r="J132" s="33" t="n">
        <v>1</v>
      </c>
      <c r="K132" s="33" t="n">
        <f aca="false">SUM(L132:P132)</f>
        <v>222</v>
      </c>
      <c r="L132" s="34" t="s">
        <v>29</v>
      </c>
      <c r="M132" s="34" t="s">
        <v>29</v>
      </c>
      <c r="N132" s="34" t="s">
        <v>29</v>
      </c>
      <c r="O132" s="33" t="n">
        <v>100</v>
      </c>
      <c r="P132" s="33" t="n">
        <v>122</v>
      </c>
      <c r="Q132" s="31" t="n">
        <f aca="false">SUM(R132,T132)</f>
        <v>10</v>
      </c>
      <c r="R132" s="33" t="n">
        <v>2</v>
      </c>
      <c r="S132" s="33" t="n">
        <v>1</v>
      </c>
      <c r="T132" s="33" t="n">
        <v>8</v>
      </c>
      <c r="U132" s="33" t="n">
        <v>33</v>
      </c>
      <c r="V132" s="33" t="n">
        <v>6</v>
      </c>
      <c r="W132" s="33" t="n">
        <v>10</v>
      </c>
      <c r="X132" s="34" t="s">
        <v>29</v>
      </c>
    </row>
    <row r="133" customFormat="false" ht="12" hidden="false" customHeight="false" outlineLevel="0" collapsed="false">
      <c r="B133" s="35" t="s">
        <v>138</v>
      </c>
      <c r="C133" s="31" t="n">
        <f aca="false">SUM(E133,G133,I133)</f>
        <v>5</v>
      </c>
      <c r="D133" s="31" t="n">
        <f aca="false">SUM(F133,H133,K133)</f>
        <v>762</v>
      </c>
      <c r="E133" s="34" t="s">
        <v>29</v>
      </c>
      <c r="F133" s="34" t="s">
        <v>29</v>
      </c>
      <c r="G133" s="34" t="s">
        <v>29</v>
      </c>
      <c r="H133" s="34" t="s">
        <v>29</v>
      </c>
      <c r="I133" s="33" t="n">
        <v>5</v>
      </c>
      <c r="J133" s="33" t="n">
        <v>4</v>
      </c>
      <c r="K133" s="33" t="n">
        <f aca="false">SUM(L133:P133)</f>
        <v>762</v>
      </c>
      <c r="L133" s="33" t="n">
        <v>236</v>
      </c>
      <c r="M133" s="34" t="s">
        <v>29</v>
      </c>
      <c r="N133" s="34" t="s">
        <v>29</v>
      </c>
      <c r="O133" s="33" t="n">
        <v>344</v>
      </c>
      <c r="P133" s="34" t="n">
        <v>182</v>
      </c>
      <c r="Q133" s="31" t="n">
        <f aca="false">SUM(R133,T133)</f>
        <v>20</v>
      </c>
      <c r="R133" s="33" t="n">
        <v>7</v>
      </c>
      <c r="S133" s="33" t="n">
        <v>2</v>
      </c>
      <c r="T133" s="33" t="n">
        <v>13</v>
      </c>
      <c r="U133" s="33" t="n">
        <v>112</v>
      </c>
      <c r="V133" s="33" t="n">
        <v>21</v>
      </c>
      <c r="W133" s="33" t="n">
        <v>10</v>
      </c>
      <c r="X133" s="34" t="s">
        <v>29</v>
      </c>
    </row>
    <row r="134" customFormat="false" ht="12" hidden="false" customHeight="false" outlineLevel="0" collapsed="false">
      <c r="B134" s="35" t="s">
        <v>139</v>
      </c>
      <c r="C134" s="31" t="n">
        <f aca="false">SUM(E134,G134,I134)</f>
        <v>0</v>
      </c>
      <c r="D134" s="31" t="n">
        <f aca="false">SUM(F134,H134,K134)</f>
        <v>0</v>
      </c>
      <c r="E134" s="34" t="s">
        <v>29</v>
      </c>
      <c r="F134" s="34" t="s">
        <v>29</v>
      </c>
      <c r="G134" s="34" t="s">
        <v>29</v>
      </c>
      <c r="H134" s="34" t="s">
        <v>29</v>
      </c>
      <c r="I134" s="34" t="s">
        <v>29</v>
      </c>
      <c r="J134" s="34" t="s">
        <v>29</v>
      </c>
      <c r="K134" s="33" t="n">
        <f aca="false">SUM(L134:P134)</f>
        <v>0</v>
      </c>
      <c r="L134" s="34" t="s">
        <v>29</v>
      </c>
      <c r="M134" s="34" t="s">
        <v>29</v>
      </c>
      <c r="N134" s="34" t="s">
        <v>29</v>
      </c>
      <c r="O134" s="34" t="s">
        <v>29</v>
      </c>
      <c r="P134" s="34" t="s">
        <v>29</v>
      </c>
      <c r="Q134" s="31" t="n">
        <f aca="false">SUM(R134,T134)</f>
        <v>7</v>
      </c>
      <c r="R134" s="33" t="n">
        <v>1</v>
      </c>
      <c r="S134" s="33" t="n">
        <v>1</v>
      </c>
      <c r="T134" s="33" t="n">
        <v>6</v>
      </c>
      <c r="U134" s="33" t="n">
        <v>19</v>
      </c>
      <c r="V134" s="33" t="n">
        <v>17</v>
      </c>
      <c r="W134" s="33" t="n">
        <v>4</v>
      </c>
      <c r="X134" s="34" t="s">
        <v>29</v>
      </c>
    </row>
    <row r="135" customFormat="false" ht="12" hidden="false" customHeight="false" outlineLevel="0" collapsed="false">
      <c r="B135" s="35"/>
      <c r="C135" s="31"/>
      <c r="D135" s="31"/>
      <c r="E135" s="34"/>
      <c r="F135" s="34"/>
      <c r="G135" s="34"/>
      <c r="H135" s="34"/>
      <c r="I135" s="34"/>
      <c r="J135" s="34"/>
      <c r="K135" s="33"/>
      <c r="L135" s="34"/>
      <c r="M135" s="34"/>
      <c r="N135" s="34"/>
      <c r="O135" s="34"/>
      <c r="P135" s="34"/>
      <c r="Q135" s="31"/>
      <c r="R135" s="33"/>
      <c r="S135" s="33"/>
      <c r="T135" s="33"/>
      <c r="U135" s="33"/>
      <c r="V135" s="33"/>
      <c r="W135" s="33"/>
      <c r="X135" s="34"/>
    </row>
    <row r="136" customFormat="false" ht="12" hidden="false" customHeight="false" outlineLevel="0" collapsed="false">
      <c r="B136" s="35" t="s">
        <v>140</v>
      </c>
      <c r="C136" s="31" t="n">
        <f aca="false">SUM(C137:C146)</f>
        <v>24</v>
      </c>
      <c r="D136" s="31" t="n">
        <f aca="false">SUM(D137:D146)</f>
        <v>4074</v>
      </c>
      <c r="E136" s="31" t="n">
        <f aca="false">SUM(E137:E146)</f>
        <v>2</v>
      </c>
      <c r="F136" s="31" t="n">
        <f aca="false">SUM(F137:F146)</f>
        <v>603</v>
      </c>
      <c r="G136" s="31" t="n">
        <f aca="false">SUM(G137:G146)</f>
        <v>0</v>
      </c>
      <c r="H136" s="31" t="n">
        <f aca="false">SUM(H137:H146)</f>
        <v>0</v>
      </c>
      <c r="I136" s="31" t="n">
        <f aca="false">SUM(I137:I146)</f>
        <v>22</v>
      </c>
      <c r="J136" s="31" t="n">
        <f aca="false">SUM(J137:J146)</f>
        <v>10</v>
      </c>
      <c r="K136" s="31" t="n">
        <f aca="false">SUM(K137:K146)</f>
        <v>3471</v>
      </c>
      <c r="L136" s="31" t="n">
        <f aca="false">SUM(L137:L146)</f>
        <v>367</v>
      </c>
      <c r="M136" s="31" t="n">
        <f aca="false">SUM(M137:M146)</f>
        <v>0</v>
      </c>
      <c r="N136" s="31" t="n">
        <f aca="false">SUM(N137:N146)</f>
        <v>50</v>
      </c>
      <c r="O136" s="31" t="n">
        <f aca="false">SUM(O137:O146)</f>
        <v>676</v>
      </c>
      <c r="P136" s="31" t="n">
        <f aca="false">SUM(P137:P146)</f>
        <v>2378</v>
      </c>
      <c r="Q136" s="31" t="n">
        <f aca="false">SUM(Q137:Q146)</f>
        <v>167</v>
      </c>
      <c r="R136" s="31" t="n">
        <f aca="false">SUM(R137:R146)</f>
        <v>46</v>
      </c>
      <c r="S136" s="31" t="n">
        <f aca="false">SUM(S137:S146)</f>
        <v>11</v>
      </c>
      <c r="T136" s="31" t="n">
        <f aca="false">SUM(T137:T146)</f>
        <v>121</v>
      </c>
      <c r="U136" s="31" t="n">
        <f aca="false">SUM(U137:U146)</f>
        <v>657</v>
      </c>
      <c r="V136" s="31" t="n">
        <f aca="false">SUM(V137:V146)</f>
        <v>94</v>
      </c>
      <c r="W136" s="31" t="n">
        <f aca="false">SUM(W137:W146)</f>
        <v>105</v>
      </c>
      <c r="X136" s="31" t="n">
        <f aca="false">SUM(X137:X146)</f>
        <v>0</v>
      </c>
    </row>
    <row r="137" customFormat="false" ht="12" hidden="false" customHeight="false" outlineLevel="0" collapsed="false">
      <c r="B137" s="35" t="s">
        <v>141</v>
      </c>
      <c r="C137" s="31" t="n">
        <f aca="false">SUM(E137,G137,I137)</f>
        <v>10</v>
      </c>
      <c r="D137" s="31" t="n">
        <f aca="false">SUM(F137,H137,K137)</f>
        <v>2396</v>
      </c>
      <c r="E137" s="33" t="n">
        <v>2</v>
      </c>
      <c r="F137" s="33" t="n">
        <v>603</v>
      </c>
      <c r="G137" s="34" t="s">
        <v>29</v>
      </c>
      <c r="H137" s="34" t="s">
        <v>29</v>
      </c>
      <c r="I137" s="33" t="n">
        <v>8</v>
      </c>
      <c r="J137" s="33" t="n">
        <v>2</v>
      </c>
      <c r="K137" s="33" t="n">
        <f aca="false">SUM(L137:P137)</f>
        <v>1793</v>
      </c>
      <c r="L137" s="33" t="n">
        <v>179</v>
      </c>
      <c r="M137" s="34" t="s">
        <v>29</v>
      </c>
      <c r="N137" s="34" t="s">
        <v>29</v>
      </c>
      <c r="O137" s="33" t="n">
        <v>208</v>
      </c>
      <c r="P137" s="34" t="n">
        <v>1406</v>
      </c>
      <c r="Q137" s="31" t="n">
        <f aca="false">SUM(R137,T137)</f>
        <v>91</v>
      </c>
      <c r="R137" s="33" t="n">
        <v>27</v>
      </c>
      <c r="S137" s="33" t="n">
        <v>3</v>
      </c>
      <c r="T137" s="33" t="n">
        <v>64</v>
      </c>
      <c r="U137" s="33" t="n">
        <v>335</v>
      </c>
      <c r="V137" s="33" t="n">
        <v>28</v>
      </c>
      <c r="W137" s="33" t="n">
        <v>56</v>
      </c>
      <c r="X137" s="34" t="s">
        <v>29</v>
      </c>
    </row>
    <row r="138" customFormat="false" ht="12" hidden="false" customHeight="false" outlineLevel="0" collapsed="false">
      <c r="B138" s="35" t="s">
        <v>142</v>
      </c>
      <c r="C138" s="31" t="n">
        <f aca="false">SUM(E138,G138,I138)</f>
        <v>3</v>
      </c>
      <c r="D138" s="31" t="n">
        <f aca="false">SUM(F138,H138,K138)</f>
        <v>428</v>
      </c>
      <c r="E138" s="34" t="s">
        <v>29</v>
      </c>
      <c r="F138" s="34" t="s">
        <v>29</v>
      </c>
      <c r="G138" s="34" t="s">
        <v>29</v>
      </c>
      <c r="H138" s="34" t="s">
        <v>29</v>
      </c>
      <c r="I138" s="33" t="n">
        <v>3</v>
      </c>
      <c r="J138" s="33" t="n">
        <v>3</v>
      </c>
      <c r="K138" s="33" t="n">
        <f aca="false">SUM(L138:P138)</f>
        <v>428</v>
      </c>
      <c r="L138" s="33" t="n">
        <v>188</v>
      </c>
      <c r="M138" s="34" t="s">
        <v>29</v>
      </c>
      <c r="N138" s="34" t="s">
        <v>29</v>
      </c>
      <c r="O138" s="34" t="n">
        <v>140</v>
      </c>
      <c r="P138" s="34" t="n">
        <v>100</v>
      </c>
      <c r="Q138" s="31" t="n">
        <f aca="false">SUM(R138,T138)</f>
        <v>5</v>
      </c>
      <c r="R138" s="33" t="n">
        <v>2</v>
      </c>
      <c r="S138" s="34" t="s">
        <v>29</v>
      </c>
      <c r="T138" s="33" t="n">
        <v>3</v>
      </c>
      <c r="U138" s="33" t="n">
        <v>38</v>
      </c>
      <c r="V138" s="34" t="s">
        <v>29</v>
      </c>
      <c r="W138" s="33" t="n">
        <v>4</v>
      </c>
      <c r="X138" s="34" t="s">
        <v>29</v>
      </c>
    </row>
    <row r="139" customFormat="false" ht="12" hidden="false" customHeight="false" outlineLevel="0" collapsed="false">
      <c r="B139" s="35" t="s">
        <v>143</v>
      </c>
      <c r="C139" s="31" t="n">
        <f aca="false">SUM(E139,G139,I139)</f>
        <v>1</v>
      </c>
      <c r="D139" s="31" t="n">
        <f aca="false">SUM(F139,H139,K139)</f>
        <v>101</v>
      </c>
      <c r="E139" s="34" t="s">
        <v>29</v>
      </c>
      <c r="F139" s="34" t="s">
        <v>29</v>
      </c>
      <c r="G139" s="34" t="s">
        <v>29</v>
      </c>
      <c r="H139" s="34" t="s">
        <v>29</v>
      </c>
      <c r="I139" s="33" t="n">
        <v>1</v>
      </c>
      <c r="J139" s="33" t="n">
        <v>1</v>
      </c>
      <c r="K139" s="33" t="n">
        <f aca="false">SUM(L139:P139)</f>
        <v>101</v>
      </c>
      <c r="L139" s="34" t="s">
        <v>29</v>
      </c>
      <c r="M139" s="34" t="s">
        <v>29</v>
      </c>
      <c r="N139" s="34" t="s">
        <v>29</v>
      </c>
      <c r="O139" s="34" t="n">
        <v>71</v>
      </c>
      <c r="P139" s="34" t="n">
        <v>30</v>
      </c>
      <c r="Q139" s="31" t="n">
        <f aca="false">SUM(R139,T139)</f>
        <v>9</v>
      </c>
      <c r="R139" s="33" t="n">
        <v>1</v>
      </c>
      <c r="S139" s="33" t="n">
        <v>1</v>
      </c>
      <c r="T139" s="33" t="n">
        <v>8</v>
      </c>
      <c r="U139" s="33" t="n">
        <v>19</v>
      </c>
      <c r="V139" s="33" t="n">
        <v>8</v>
      </c>
      <c r="W139" s="33" t="n">
        <v>5</v>
      </c>
      <c r="X139" s="34" t="s">
        <v>29</v>
      </c>
    </row>
    <row r="140" customFormat="false" ht="12" hidden="false" customHeight="false" outlineLevel="0" collapsed="false">
      <c r="B140" s="35" t="s">
        <v>144</v>
      </c>
      <c r="C140" s="31" t="n">
        <f aca="false">SUM(E140,G140,I140)</f>
        <v>3</v>
      </c>
      <c r="D140" s="31" t="n">
        <f aca="false">SUM(F140,H140,K140)</f>
        <v>341</v>
      </c>
      <c r="E140" s="34" t="s">
        <v>29</v>
      </c>
      <c r="F140" s="34" t="s">
        <v>29</v>
      </c>
      <c r="G140" s="34" t="s">
        <v>29</v>
      </c>
      <c r="H140" s="34" t="s">
        <v>29</v>
      </c>
      <c r="I140" s="33" t="n">
        <v>3</v>
      </c>
      <c r="J140" s="33" t="n">
        <v>1</v>
      </c>
      <c r="K140" s="33" t="n">
        <f aca="false">SUM(L140:P140)</f>
        <v>341</v>
      </c>
      <c r="L140" s="34" t="s">
        <v>29</v>
      </c>
      <c r="M140" s="34" t="s">
        <v>29</v>
      </c>
      <c r="N140" s="34" t="s">
        <v>29</v>
      </c>
      <c r="O140" s="33" t="n">
        <v>101</v>
      </c>
      <c r="P140" s="33" t="n">
        <v>240</v>
      </c>
      <c r="Q140" s="31" t="n">
        <f aca="false">SUM(R140,T140)</f>
        <v>14</v>
      </c>
      <c r="R140" s="33" t="n">
        <v>5</v>
      </c>
      <c r="S140" s="33" t="n">
        <v>3</v>
      </c>
      <c r="T140" s="33" t="n">
        <v>9</v>
      </c>
      <c r="U140" s="33" t="n">
        <v>94</v>
      </c>
      <c r="V140" s="33" t="n">
        <v>20</v>
      </c>
      <c r="W140" s="33" t="n">
        <v>10</v>
      </c>
      <c r="X140" s="34" t="s">
        <v>29</v>
      </c>
    </row>
    <row r="141" customFormat="false" ht="12" hidden="false" customHeight="false" outlineLevel="0" collapsed="false">
      <c r="B141" s="35" t="s">
        <v>145</v>
      </c>
      <c r="C141" s="31" t="n">
        <f aca="false">SUM(E141,G141,I141)</f>
        <v>0</v>
      </c>
      <c r="D141" s="31" t="n">
        <f aca="false">SUM(F141,H141,K141)</f>
        <v>0</v>
      </c>
      <c r="E141" s="34" t="s">
        <v>29</v>
      </c>
      <c r="F141" s="34" t="s">
        <v>29</v>
      </c>
      <c r="G141" s="34" t="s">
        <v>29</v>
      </c>
      <c r="H141" s="34" t="s">
        <v>29</v>
      </c>
      <c r="I141" s="34" t="s">
        <v>29</v>
      </c>
      <c r="J141" s="34" t="s">
        <v>29</v>
      </c>
      <c r="K141" s="33" t="n">
        <f aca="false">SUM(L141:P141)</f>
        <v>0</v>
      </c>
      <c r="L141" s="34" t="s">
        <v>29</v>
      </c>
      <c r="M141" s="34" t="s">
        <v>29</v>
      </c>
      <c r="N141" s="34" t="s">
        <v>29</v>
      </c>
      <c r="O141" s="34" t="s">
        <v>29</v>
      </c>
      <c r="P141" s="34" t="s">
        <v>29</v>
      </c>
      <c r="Q141" s="31" t="n">
        <f aca="false">SUM(R141,T141)</f>
        <v>5</v>
      </c>
      <c r="R141" s="33" t="n">
        <v>1</v>
      </c>
      <c r="S141" s="33" t="n">
        <v>1</v>
      </c>
      <c r="T141" s="33" t="n">
        <v>4</v>
      </c>
      <c r="U141" s="33" t="n">
        <v>19</v>
      </c>
      <c r="V141" s="33" t="n">
        <v>6</v>
      </c>
      <c r="W141" s="33" t="n">
        <v>2</v>
      </c>
      <c r="X141" s="34" t="s">
        <v>29</v>
      </c>
    </row>
    <row r="142" customFormat="false" ht="12" hidden="false" customHeight="false" outlineLevel="0" collapsed="false">
      <c r="B142" s="35" t="s">
        <v>146</v>
      </c>
      <c r="C142" s="31" t="n">
        <f aca="false">SUM(E142,G142,I142)</f>
        <v>2</v>
      </c>
      <c r="D142" s="31" t="n">
        <f aca="false">SUM(F142,H142,K142)</f>
        <v>132</v>
      </c>
      <c r="E142" s="34" t="s">
        <v>29</v>
      </c>
      <c r="F142" s="34" t="s">
        <v>29</v>
      </c>
      <c r="G142" s="34" t="s">
        <v>29</v>
      </c>
      <c r="H142" s="34" t="s">
        <v>29</v>
      </c>
      <c r="I142" s="33" t="n">
        <v>2</v>
      </c>
      <c r="J142" s="33" t="n">
        <v>1</v>
      </c>
      <c r="K142" s="33" t="n">
        <f aca="false">SUM(L142:P142)</f>
        <v>132</v>
      </c>
      <c r="L142" s="34" t="s">
        <v>29</v>
      </c>
      <c r="M142" s="34" t="s">
        <v>29</v>
      </c>
      <c r="N142" s="34" t="s">
        <v>29</v>
      </c>
      <c r="O142" s="34" t="n">
        <v>72</v>
      </c>
      <c r="P142" s="34" t="n">
        <v>60</v>
      </c>
      <c r="Q142" s="31" t="n">
        <f aca="false">SUM(R142,T142)</f>
        <v>5</v>
      </c>
      <c r="R142" s="33" t="n">
        <v>1</v>
      </c>
      <c r="S142" s="33" t="n">
        <v>1</v>
      </c>
      <c r="T142" s="33" t="n">
        <v>4</v>
      </c>
      <c r="U142" s="33" t="n">
        <v>19</v>
      </c>
      <c r="V142" s="33" t="n">
        <v>11</v>
      </c>
      <c r="W142" s="33" t="n">
        <v>4</v>
      </c>
      <c r="X142" s="34" t="s">
        <v>29</v>
      </c>
    </row>
    <row r="143" customFormat="false" ht="12" hidden="false" customHeight="false" outlineLevel="0" collapsed="false">
      <c r="B143" s="35" t="s">
        <v>147</v>
      </c>
      <c r="C143" s="31" t="n">
        <f aca="false">SUM(E143,G143,I143)</f>
        <v>0</v>
      </c>
      <c r="D143" s="31" t="n">
        <f aca="false">SUM(F143,H143,K143)</f>
        <v>0</v>
      </c>
      <c r="E143" s="34" t="s">
        <v>29</v>
      </c>
      <c r="F143" s="34" t="s">
        <v>29</v>
      </c>
      <c r="G143" s="34" t="s">
        <v>29</v>
      </c>
      <c r="H143" s="34" t="s">
        <v>29</v>
      </c>
      <c r="I143" s="34" t="s">
        <v>29</v>
      </c>
      <c r="J143" s="34" t="s">
        <v>29</v>
      </c>
      <c r="K143" s="33" t="n">
        <f aca="false">SUM(L143:P143)</f>
        <v>0</v>
      </c>
      <c r="L143" s="34" t="s">
        <v>29</v>
      </c>
      <c r="M143" s="34" t="s">
        <v>29</v>
      </c>
      <c r="N143" s="34" t="s">
        <v>29</v>
      </c>
      <c r="O143" s="34" t="s">
        <v>29</v>
      </c>
      <c r="P143" s="34" t="s">
        <v>29</v>
      </c>
      <c r="Q143" s="31" t="n">
        <f aca="false">SUM(R143,T143)</f>
        <v>10</v>
      </c>
      <c r="R143" s="33" t="n">
        <v>3</v>
      </c>
      <c r="S143" s="33" t="n">
        <v>1</v>
      </c>
      <c r="T143" s="33" t="n">
        <v>7</v>
      </c>
      <c r="U143" s="33" t="n">
        <v>39</v>
      </c>
      <c r="V143" s="33" t="n">
        <v>10</v>
      </c>
      <c r="W143" s="33" t="n">
        <v>4</v>
      </c>
      <c r="X143" s="34" t="s">
        <v>29</v>
      </c>
    </row>
    <row r="144" customFormat="false" ht="12" hidden="false" customHeight="false" outlineLevel="0" collapsed="false">
      <c r="B144" s="35" t="s">
        <v>148</v>
      </c>
      <c r="C144" s="31" t="n">
        <f aca="false">SUM(E144,G144,I144)</f>
        <v>4</v>
      </c>
      <c r="D144" s="31" t="n">
        <f aca="false">SUM(F144,H144,K144)</f>
        <v>580</v>
      </c>
      <c r="E144" s="34" t="s">
        <v>29</v>
      </c>
      <c r="F144" s="34" t="s">
        <v>29</v>
      </c>
      <c r="G144" s="34" t="s">
        <v>29</v>
      </c>
      <c r="H144" s="34" t="s">
        <v>29</v>
      </c>
      <c r="I144" s="33" t="n">
        <v>4</v>
      </c>
      <c r="J144" s="34" t="n">
        <v>1</v>
      </c>
      <c r="K144" s="33" t="n">
        <f aca="false">SUM(L144:P144)</f>
        <v>580</v>
      </c>
      <c r="L144" s="34" t="s">
        <v>29</v>
      </c>
      <c r="M144" s="34" t="s">
        <v>29</v>
      </c>
      <c r="N144" s="33" t="n">
        <v>50</v>
      </c>
      <c r="O144" s="34" t="n">
        <v>36</v>
      </c>
      <c r="P144" s="34" t="n">
        <v>494</v>
      </c>
      <c r="Q144" s="31" t="n">
        <f aca="false">SUM(R144,T144)</f>
        <v>18</v>
      </c>
      <c r="R144" s="33" t="n">
        <v>5</v>
      </c>
      <c r="S144" s="33" t="n">
        <v>1</v>
      </c>
      <c r="T144" s="33" t="n">
        <v>13</v>
      </c>
      <c r="U144" s="33" t="n">
        <v>75</v>
      </c>
      <c r="V144" s="33" t="n">
        <v>11</v>
      </c>
      <c r="W144" s="33" t="n">
        <v>13</v>
      </c>
      <c r="X144" s="34" t="s">
        <v>29</v>
      </c>
    </row>
    <row r="145" customFormat="false" ht="12" hidden="false" customHeight="false" outlineLevel="0" collapsed="false">
      <c r="B145" s="35" t="s">
        <v>149</v>
      </c>
      <c r="C145" s="31" t="n">
        <f aca="false">SUM(E145,G145,I145)</f>
        <v>0</v>
      </c>
      <c r="D145" s="31" t="n">
        <f aca="false">SUM(F145,H145,K145)</f>
        <v>0</v>
      </c>
      <c r="E145" s="34" t="s">
        <v>29</v>
      </c>
      <c r="F145" s="34" t="s">
        <v>29</v>
      </c>
      <c r="G145" s="34" t="s">
        <v>29</v>
      </c>
      <c r="H145" s="34" t="s">
        <v>29</v>
      </c>
      <c r="I145" s="34" t="s">
        <v>29</v>
      </c>
      <c r="J145" s="34" t="s">
        <v>29</v>
      </c>
      <c r="K145" s="33" t="n">
        <f aca="false">SUM(L145:P145)</f>
        <v>0</v>
      </c>
      <c r="L145" s="34" t="s">
        <v>29</v>
      </c>
      <c r="M145" s="34" t="s">
        <v>29</v>
      </c>
      <c r="N145" s="34" t="s">
        <v>29</v>
      </c>
      <c r="O145" s="34" t="s">
        <v>29</v>
      </c>
      <c r="P145" s="34" t="s">
        <v>29</v>
      </c>
      <c r="Q145" s="31" t="n">
        <f aca="false">SUM(R145,T145)</f>
        <v>6</v>
      </c>
      <c r="R145" s="33" t="n">
        <v>1</v>
      </c>
      <c r="S145" s="34" t="s">
        <v>29</v>
      </c>
      <c r="T145" s="33" t="n">
        <v>5</v>
      </c>
      <c r="U145" s="33" t="n">
        <v>19</v>
      </c>
      <c r="V145" s="34" t="s">
        <v>29</v>
      </c>
      <c r="W145" s="33" t="n">
        <v>5</v>
      </c>
      <c r="X145" s="34" t="s">
        <v>29</v>
      </c>
    </row>
    <row r="146" customFormat="false" ht="12" hidden="false" customHeight="false" outlineLevel="0" collapsed="false">
      <c r="B146" s="35" t="s">
        <v>150</v>
      </c>
      <c r="C146" s="31" t="n">
        <f aca="false">SUM(E146,G146,I146)</f>
        <v>1</v>
      </c>
      <c r="D146" s="31" t="n">
        <f aca="false">SUM(F146,H146,K146)</f>
        <v>96</v>
      </c>
      <c r="E146" s="34" t="s">
        <v>29</v>
      </c>
      <c r="F146" s="34" t="s">
        <v>29</v>
      </c>
      <c r="G146" s="34" t="s">
        <v>29</v>
      </c>
      <c r="H146" s="34" t="s">
        <v>29</v>
      </c>
      <c r="I146" s="33" t="n">
        <v>1</v>
      </c>
      <c r="J146" s="34" t="n">
        <v>1</v>
      </c>
      <c r="K146" s="33" t="n">
        <f aca="false">SUM(L146:P146)</f>
        <v>96</v>
      </c>
      <c r="L146" s="34" t="s">
        <v>29</v>
      </c>
      <c r="M146" s="34" t="s">
        <v>29</v>
      </c>
      <c r="N146" s="34" t="s">
        <v>29</v>
      </c>
      <c r="O146" s="34" t="n">
        <v>48</v>
      </c>
      <c r="P146" s="34" t="n">
        <v>48</v>
      </c>
      <c r="Q146" s="31" t="n">
        <f aca="false">SUM(R146,T146)</f>
        <v>4</v>
      </c>
      <c r="R146" s="34" t="s">
        <v>29</v>
      </c>
      <c r="S146" s="34" t="s">
        <v>29</v>
      </c>
      <c r="T146" s="33" t="n">
        <v>4</v>
      </c>
      <c r="U146" s="34" t="s">
        <v>29</v>
      </c>
      <c r="V146" s="34" t="s">
        <v>29</v>
      </c>
      <c r="W146" s="34" t="n">
        <v>2</v>
      </c>
      <c r="X146" s="34" t="s">
        <v>29</v>
      </c>
    </row>
    <row r="147" customFormat="false" ht="15.75" hidden="false" customHeight="false" outlineLevel="0" collapsed="false">
      <c r="B147" s="36" t="s">
        <v>151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</row>
    <row r="148" customFormat="false" ht="15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8"/>
      <c r="U148" s="38"/>
      <c r="V148" s="38"/>
      <c r="W148" s="38"/>
      <c r="X148" s="38"/>
    </row>
  </sheetData>
  <mergeCells count="35">
    <mergeCell ref="U1:X1"/>
    <mergeCell ref="B2:B4"/>
    <mergeCell ref="C2:P2"/>
    <mergeCell ref="Q2:V2"/>
    <mergeCell ref="W2:X2"/>
    <mergeCell ref="C3:D3"/>
    <mergeCell ref="E3:F3"/>
    <mergeCell ref="G3:H3"/>
    <mergeCell ref="I3:P3"/>
    <mergeCell ref="Q3:T3"/>
    <mergeCell ref="U3:U6"/>
    <mergeCell ref="W3:W6"/>
    <mergeCell ref="X3:X6"/>
    <mergeCell ref="C4:C6"/>
    <mergeCell ref="D4:D6"/>
    <mergeCell ref="E4:E6"/>
    <mergeCell ref="F4:F6"/>
    <mergeCell ref="G4:G6"/>
    <mergeCell ref="H4:H6"/>
    <mergeCell ref="I4:I6"/>
    <mergeCell ref="K4:P4"/>
    <mergeCell ref="Q4:Q6"/>
    <mergeCell ref="R4:R6"/>
    <mergeCell ref="T4:T6"/>
    <mergeCell ref="V4:V5"/>
    <mergeCell ref="B5:B6"/>
    <mergeCell ref="J5:J6"/>
    <mergeCell ref="K5:K6"/>
    <mergeCell ref="L5:L6"/>
    <mergeCell ref="M5:M6"/>
    <mergeCell ref="N5:N6"/>
    <mergeCell ref="O5:O6"/>
    <mergeCell ref="P5:P6"/>
    <mergeCell ref="S5:S6"/>
    <mergeCell ref="B147:X147"/>
  </mergeCells>
  <printOptions headings="false" gridLines="false" gridLinesSet="true" horizontalCentered="false" verticalCentered="false"/>
  <pageMargins left="0.220138888888889" right="0.22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福岡県</cp:lastModifiedBy>
  <cp:lastPrinted>2006-05-30T06:58:38Z</cp:lastPrinted>
  <dcterms:modified xsi:type="dcterms:W3CDTF">2006-05-30T06:58:50Z</dcterms:modified>
  <cp:revision>0</cp:revision>
  <dc:subject/>
  <dc:title/>
</cp:coreProperties>
</file>