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病院従事者" sheetId="1" state="visible" r:id="rId2"/>
  </sheets>
  <definedNames>
    <definedName function="false" hidden="false" localSheetId="0" name="_xlnm.Print_Area" vbProcedure="false">病院従事者!$A$1:$AJ$144</definedName>
    <definedName function="false" hidden="false" localSheetId="0" name="_xlnm.Print_Titles" vbProcedure="false">病院従事者!$B:$B,病院従事者!$1:$3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病院従事者!$B$105:$L$143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62">
  <si>
    <t xml:space="preserve">病院の従事者数（保健所・市区町村別）</t>
  </si>
  <si>
    <t xml:space="preserve">市区町村</t>
  </si>
  <si>
    <t xml:space="preserve">総数</t>
  </si>
  <si>
    <t xml:space="preserve">医　師</t>
  </si>
  <si>
    <t xml:space="preserve">歯科医師</t>
  </si>
  <si>
    <t xml:space="preserve">薬剤師</t>
  </si>
  <si>
    <t xml:space="preserve">保健師　</t>
  </si>
  <si>
    <t xml:space="preserve">助産師</t>
  </si>
  <si>
    <t xml:space="preserve">看護師　</t>
  </si>
  <si>
    <t xml:space="preserve">准看護師　</t>
  </si>
  <si>
    <t xml:space="preserve">看護業務　　補助者</t>
  </si>
  <si>
    <t xml:space="preserve">理学　    療法士</t>
  </si>
  <si>
    <t xml:space="preserve">作業　    療法士</t>
  </si>
  <si>
    <t xml:space="preserve">視能 　   訓練士</t>
  </si>
  <si>
    <t xml:space="preserve">言語　    聴覚士</t>
  </si>
  <si>
    <t xml:space="preserve">義肢　    装具士</t>
  </si>
  <si>
    <t xml:space="preserve">歯科　    衛生士</t>
  </si>
  <si>
    <t xml:space="preserve">歯科　    技工士</t>
  </si>
  <si>
    <t xml:space="preserve">診療放射　線技師</t>
  </si>
  <si>
    <r>
      <rPr>
        <sz val="10"/>
        <rFont val="Noto Sans"/>
        <family val="2"/>
      </rPr>
      <t xml:space="preserve">診療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線　 技師</t>
    </r>
  </si>
  <si>
    <t xml:space="preserve">臨床検査　技師</t>
  </si>
  <si>
    <t xml:space="preserve">衛生検査　技師</t>
  </si>
  <si>
    <t xml:space="preserve">臨床工学　技士</t>
  </si>
  <si>
    <t xml:space="preserve">ﾏｯｻｰｼﾞ師</t>
  </si>
  <si>
    <t xml:space="preserve">柔道整復師</t>
  </si>
  <si>
    <t xml:space="preserve">管理　    栄養士</t>
  </si>
  <si>
    <t xml:space="preserve">栄養士</t>
  </si>
  <si>
    <t xml:space="preserve">精神保健　　　福祉士</t>
  </si>
  <si>
    <t xml:space="preserve">社会福祉士</t>
  </si>
  <si>
    <t xml:space="preserve">介護福祉士</t>
  </si>
  <si>
    <t xml:space="preserve">その他の技術員</t>
  </si>
  <si>
    <t xml:space="preserve">医療社会　  事業従事者</t>
  </si>
  <si>
    <t xml:space="preserve">事務職員</t>
  </si>
  <si>
    <t xml:space="preserve">その他の　 職員</t>
  </si>
  <si>
    <t xml:space="preserve">常勤</t>
  </si>
  <si>
    <t xml:space="preserve">非常勤</t>
  </si>
  <si>
    <t xml:space="preserve">福 岡 県</t>
  </si>
  <si>
    <t xml:space="preserve">福 岡 市</t>
  </si>
  <si>
    <t xml:space="preserve">中 央 区</t>
  </si>
  <si>
    <t xml:space="preserve">-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大 島 村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平成１５年１０月１日現在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 * #,##0_ ;_ * \-#,##0_ ;_ * \-_ ;_ @_ "/>
    <numFmt numFmtId="166" formatCode="#,##0.0_ "/>
    <numFmt numFmtId="167" formatCode="#,##0.00_ "/>
    <numFmt numFmtId="168" formatCode="0_ "/>
    <numFmt numFmtId="169" formatCode="[$-409]General"/>
    <numFmt numFmtId="170" formatCode="_ * #,##0.0_ ;_ * \-#,##0.0_ ;_ * \-_ ;_ @_ 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3333CC"/>
      <name val="ＭＳ ゴシック"/>
      <family val="3"/>
      <charset val="128"/>
    </font>
    <font>
      <sz val="10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B132" activeCellId="0" sqref="B13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2" width="7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3" width="9.62"/>
    <col collapsed="false" customWidth="true" hidden="false" outlineLevel="0" max="13" min="13" style="1" width="9.62"/>
    <col collapsed="false" customWidth="true" hidden="false" outlineLevel="0" max="15" min="14" style="1" width="8.62"/>
    <col collapsed="false" customWidth="true" hidden="false" outlineLevel="0" max="20" min="16" style="1" width="7.62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31" min="24" style="1" width="7.62"/>
    <col collapsed="false" customWidth="true" hidden="false" outlineLevel="0" max="33" min="32" style="1" width="8.62"/>
    <col collapsed="false" customWidth="true" hidden="false" outlineLevel="0" max="34" min="34" style="1" width="7.62"/>
    <col collapsed="false" customWidth="true" hidden="false" outlineLevel="0" max="36" min="35" style="1" width="8.62"/>
    <col collapsed="false" customWidth="false" hidden="false" outlineLevel="0" max="257" min="37" style="1" width="10.62"/>
  </cols>
  <sheetData>
    <row r="1" customFormat="false" ht="14.1" hidden="false" customHeight="true" outlineLevel="0" collapsed="false">
      <c r="C1" s="4" t="s">
        <v>0</v>
      </c>
    </row>
    <row r="2" customFormat="false" ht="14.1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 t="s">
        <v>4</v>
      </c>
      <c r="G2" s="7"/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9" t="s">
        <v>23</v>
      </c>
      <c r="AA2" s="9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</row>
    <row r="3" customFormat="false" ht="14.1" hidden="false" customHeight="true" outlineLevel="0" collapsed="false">
      <c r="B3" s="5"/>
      <c r="C3" s="6"/>
      <c r="D3" s="10" t="s">
        <v>34</v>
      </c>
      <c r="E3" s="10" t="s">
        <v>35</v>
      </c>
      <c r="F3" s="10" t="s">
        <v>34</v>
      </c>
      <c r="G3" s="10" t="s">
        <v>35</v>
      </c>
      <c r="H3" s="6"/>
      <c r="I3" s="8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4.1" hidden="false" customHeight="true" outlineLevel="0" collapsed="false">
      <c r="B4" s="11" t="s">
        <v>36</v>
      </c>
      <c r="C4" s="12" t="n">
        <f aca="false">SUM(C6,C15,C24,C26,C33,C39,C49,C61,C73,C86,C95,C105,C113,C126,C133,C56)</f>
        <v>87118.7</v>
      </c>
      <c r="D4" s="13" t="n">
        <f aca="false">SUM(D6,D15,D24,D26,D33,D39,D49,D61,D73,D86,D95,D105,D113,D126,D133,D56)</f>
        <v>6934</v>
      </c>
      <c r="E4" s="12" t="n">
        <f aca="false">SUM(E6,E15,E24,E26,E33,E39,E49,E61,E73,E86,E95,E105,E113,E126,E133,E56)</f>
        <v>2191.8</v>
      </c>
      <c r="F4" s="13" t="n">
        <f aca="false">SUM(F6,F15,F24,F26,F33,F39,F49,F61,F73,F86,F95,F105,F113,F126,F133,F56)</f>
        <v>571</v>
      </c>
      <c r="G4" s="14" t="n">
        <f aca="false">SUM(G6,G15,G24,G26,G33,G39,G49,G61,G73,G86,G95,G105,G113,G126,G133,G56)</f>
        <v>74.3</v>
      </c>
      <c r="H4" s="12" t="n">
        <f aca="false">SUM(H6,H15,H24,H26,H33,H39,H49,H61,H73,H86,H95,H105,H113,H126,H133,H56)</f>
        <v>1956.5</v>
      </c>
      <c r="I4" s="14" t="n">
        <f aca="false">SUM(I6,I15,I24,I26,I33,I39,I49,I61,I73,I86,I95,I105,I113,I126,I133,I56)</f>
        <v>72.3</v>
      </c>
      <c r="J4" s="14" t="n">
        <f aca="false">SUM(J6,J15,J24,J26,J33,J39,J49,J61,J73,J86,J95,J105,J113,J126,J133,J56)</f>
        <v>601.2</v>
      </c>
      <c r="K4" s="12" t="n">
        <f aca="false">SUM(K6,K15,K24,K26,K33,K39,K49,K61,K73,K86,K95,K105,K113,K126,K133,K56)</f>
        <v>29121.1</v>
      </c>
      <c r="L4" s="12" t="n">
        <f aca="false">SUM(L6,L15,L24,L26,L33,L39,L49,L61,L73,L86,L95,L105,L113,L126,L133,L56)</f>
        <v>10572.7</v>
      </c>
      <c r="M4" s="12" t="n">
        <f aca="false">SUM(M6,M15,M24,M26,M33,M39,M49,M61,M73,M86,M95,M105,M113,M126,M133,M56)</f>
        <v>11507.9</v>
      </c>
      <c r="N4" s="12" t="n">
        <f aca="false">SUM(N6,N15,N24,N26,N33,N39,N49,N61,N73,N86,N95,N105,N113,N126,N133,N56)</f>
        <v>1574.6</v>
      </c>
      <c r="O4" s="12" t="n">
        <f aca="false">SUM(O6,O15,O24,O26,O33,O39,O49,O61,O73,O86,O95,O105,O113,O126,O133,O56)</f>
        <v>1177.3</v>
      </c>
      <c r="P4" s="14" t="n">
        <f aca="false">SUM(P6,P15,P24,P26,P33,P39,P49,P61,P73,P86,P95,P105,P113,P126,P133,P56)</f>
        <v>79.7</v>
      </c>
      <c r="Q4" s="14" t="n">
        <f aca="false">SUM(Q6,Q15,Q24,Q26,Q33,Q39,Q49,Q61,Q73,Q86,Q95,Q105,Q113,Q126,Q133,Q56)</f>
        <v>248.5</v>
      </c>
      <c r="R4" s="14" t="n">
        <f aca="false">SUM(R6,R15,R24,R26,R33,R39,R49,R61,R73,R86,R95,R105,R113,R126,R133,R56)</f>
        <v>3</v>
      </c>
      <c r="S4" s="14" t="n">
        <f aca="false">SUM(S6,S15,S24,S26,S33,S39,S49,S61,S73,S86,S95,S105,S113,S126,S133,S56)</f>
        <v>158.7</v>
      </c>
      <c r="T4" s="14" t="n">
        <f aca="false">SUM(T6,T15,T24,T26,T33,T39,T49,T61,T73,T86,T95,T105,T113,T126,T133,T56)</f>
        <v>25.9</v>
      </c>
      <c r="U4" s="12" t="n">
        <f aca="false">SUM(U6,U15,U24,U26,U33,U39,U49,U61,U73,U86,U95,U105,U113,U126,U133,U56)</f>
        <v>1521.1</v>
      </c>
      <c r="V4" s="14" t="n">
        <f aca="false">SUM(V6,V15,V24,V26,V33,V39,V49,V61,V73,V86,V95,V105,V113,V126,V133,V56)</f>
        <v>10.5</v>
      </c>
      <c r="W4" s="12" t="n">
        <f aca="false">SUM(W6,W15,W24,W26,W33,W39,W49,W61,W73,W86,W95,W105,W113,W126,W133,W56)</f>
        <v>2108.9</v>
      </c>
      <c r="X4" s="14" t="n">
        <f aca="false">SUM(X6,X15,X24,X26,X33,X39,X49,X61,X73,X86,X95,X105,X113,X126,X133,X56)</f>
        <v>8</v>
      </c>
      <c r="Y4" s="14" t="n">
        <f aca="false">SUM(Y6,Y15,Y24,Y26,Y33,Y39,Y49,Y61,Y73,Y86,Y95,Y105,Y113,Y126,Y133,Y56)</f>
        <v>352.1</v>
      </c>
      <c r="Z4" s="14" t="n">
        <f aca="false">SUM(Z6,Z15,Z24,Z26,Z33,Z39,Z49,Z61,Z73,Z86,Z95,Z105,Z113,Z126,Z133,Z56)</f>
        <v>107.7</v>
      </c>
      <c r="AA4" s="14" t="n">
        <f aca="false">SUM(AA6,AA15,AA24,AA26,AA33,AA39,AA49,AA61,AA73,AA86,AA95,AA105,AA113,AA126,AA133,AA56)</f>
        <v>1</v>
      </c>
      <c r="AB4" s="14" t="n">
        <f aca="false">SUM(AB6,AB15,AB24,AB26,AB33,AB39,AB49,AB61,AB73,AB86,AB95,AB105,AB113,AB126,AB133,AB56)</f>
        <v>778.8</v>
      </c>
      <c r="AC4" s="14" t="n">
        <f aca="false">SUM(AC6,AC15,AC24,AC26,AC33,AC39,AC49,AC61,AC73,AC86,AC95,AC105,AC113,AC126,AC133,AC56)</f>
        <v>319.8</v>
      </c>
      <c r="AD4" s="14" t="n">
        <f aca="false">SUM(AD6,AD15,AD24,AD26,AD33,AD39,AD49,AD61,AD73,AD86,AD95,AD105,AD113,AD126,AD133,AD56)</f>
        <v>321</v>
      </c>
      <c r="AE4" s="14" t="n">
        <f aca="false">SUM(AE6,AE15,AE24,AE26,AE33,AE39,AE49,AE61,AE73,AE86,AE95,AE105,AE113,AE126,AE133,AE56)</f>
        <v>133.2</v>
      </c>
      <c r="AF4" s="14" t="n">
        <f aca="false">SUM(AF6,AF15,AF24,AF26,AF33,AF39,AF49,AF61,AF73,AF86,AF95,AF105,AF113,AF126,AF133,AF56)</f>
        <v>1190.8</v>
      </c>
      <c r="AG4" s="14" t="n">
        <f aca="false">SUM(AG6,AG15,AG24,AG26,AG33,AG39,AG49,AG61,AG73,AG86,AG95,AG105,AG113,AG126,AG133,AG56)</f>
        <v>1040.1</v>
      </c>
      <c r="AH4" s="14" t="n">
        <f aca="false">SUM(AH6,AH15,AH24,AH26,AH33,AH39,AH49,AH61,AH73,AH86,AH95,AH105,AH113,AH126,AH133,AH56)</f>
        <v>437.7</v>
      </c>
      <c r="AI4" s="14" t="n">
        <f aca="false">SUM(AI6,AI15,AI24,AI26,AI33,AI39,AI49,AI61,AI73,AI86,AI95,AI105,AI113,AI126,AI133,AI56)</f>
        <v>7158.6</v>
      </c>
      <c r="AJ4" s="14" t="n">
        <f aca="false">SUM(AJ6,AJ15,AJ24,AJ26,AJ33,AJ39,AJ49,AJ61,AJ73,AJ86,AJ95,AJ105,AJ113,AJ126,AJ133,AJ56)</f>
        <v>4758.9</v>
      </c>
    </row>
    <row r="5" customFormat="false" ht="14.1" hidden="false" customHeight="true" outlineLevel="0" collapsed="false">
      <c r="B5" s="11"/>
      <c r="C5" s="12"/>
      <c r="D5" s="13"/>
      <c r="E5" s="12"/>
      <c r="F5" s="13"/>
      <c r="G5" s="14"/>
      <c r="H5" s="12"/>
      <c r="I5" s="14"/>
      <c r="J5" s="14"/>
      <c r="K5" s="12"/>
      <c r="L5" s="12"/>
      <c r="M5" s="12"/>
      <c r="N5" s="12"/>
      <c r="O5" s="12"/>
      <c r="P5" s="14"/>
      <c r="Q5" s="14"/>
      <c r="R5" s="14"/>
      <c r="S5" s="14"/>
      <c r="T5" s="14"/>
      <c r="U5" s="12"/>
      <c r="V5" s="14"/>
      <c r="W5" s="12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4.1" hidden="false" customHeight="true" outlineLevel="0" collapsed="false">
      <c r="B6" s="11" t="s">
        <v>37</v>
      </c>
      <c r="C6" s="12" t="n">
        <f aca="false">SUM(C7:C13)</f>
        <v>23704.8</v>
      </c>
      <c r="D6" s="13" t="n">
        <f aca="false">SUM(D7:D13)</f>
        <v>2523</v>
      </c>
      <c r="E6" s="12" t="n">
        <f aca="false">SUM(E7:E13)</f>
        <v>685.6</v>
      </c>
      <c r="F6" s="13" t="n">
        <f aca="false">SUM(F7:F13)</f>
        <v>430</v>
      </c>
      <c r="G6" s="14" t="n">
        <f aca="false">SUM(G7:G13)</f>
        <v>27.1</v>
      </c>
      <c r="H6" s="12" t="n">
        <f aca="false">SUM(H7:H13)</f>
        <v>537.1</v>
      </c>
      <c r="I6" s="14" t="n">
        <f aca="false">SUM(I7:I13)</f>
        <v>21</v>
      </c>
      <c r="J6" s="14" t="n">
        <f aca="false">SUM(J7:J13)</f>
        <v>200.8</v>
      </c>
      <c r="K6" s="12" t="n">
        <f aca="false">SUM(K7:K13)</f>
        <v>8288.8</v>
      </c>
      <c r="L6" s="12" t="n">
        <f aca="false">SUM(L7:L13)</f>
        <v>2247.6</v>
      </c>
      <c r="M6" s="12" t="n">
        <f aca="false">SUM(M7:M13)</f>
        <v>2699</v>
      </c>
      <c r="N6" s="12" t="n">
        <f aca="false">SUM(N7:N13)</f>
        <v>420.4</v>
      </c>
      <c r="O6" s="12" t="n">
        <f aca="false">SUM(O7:O13)</f>
        <v>287.8</v>
      </c>
      <c r="P6" s="14" t="n">
        <f aca="false">SUM(P7:P13)</f>
        <v>39.7</v>
      </c>
      <c r="Q6" s="14" t="n">
        <f aca="false">SUM(Q7:Q13)</f>
        <v>86.2</v>
      </c>
      <c r="R6" s="14" t="n">
        <f aca="false">SUM(R7:R13)</f>
        <v>0</v>
      </c>
      <c r="S6" s="14" t="n">
        <f aca="false">SUM(S7:S13)</f>
        <v>73.1</v>
      </c>
      <c r="T6" s="14" t="n">
        <f aca="false">SUM(T7:T13)</f>
        <v>13.9</v>
      </c>
      <c r="U6" s="12" t="n">
        <f aca="false">SUM(U7:U13)</f>
        <v>466.6</v>
      </c>
      <c r="V6" s="14" t="n">
        <f aca="false">SUM(V7:V13)</f>
        <v>1.1</v>
      </c>
      <c r="W6" s="14" t="n">
        <f aca="false">SUM(W7:W13)</f>
        <v>619.1</v>
      </c>
      <c r="X6" s="14" t="n">
        <f aca="false">SUM(X7:X13)</f>
        <v>2</v>
      </c>
      <c r="Y6" s="14" t="n">
        <f aca="false">SUM(Y7:Y13)</f>
        <v>81</v>
      </c>
      <c r="Z6" s="14" t="n">
        <f aca="false">SUM(Z7:Z13)</f>
        <v>20.4</v>
      </c>
      <c r="AA6" s="14" t="n">
        <f aca="false">SUM(AA7:AA13)</f>
        <v>1</v>
      </c>
      <c r="AB6" s="14" t="n">
        <f aca="false">SUM(AB7:AB13)</f>
        <v>207.6</v>
      </c>
      <c r="AC6" s="14" t="n">
        <f aca="false">SUM(AC7:AC13)</f>
        <v>61.9</v>
      </c>
      <c r="AD6" s="14" t="n">
        <f aca="false">SUM(AD7:AD13)</f>
        <v>56</v>
      </c>
      <c r="AE6" s="14" t="n">
        <f aca="false">SUM(AE7:AE13)</f>
        <v>20</v>
      </c>
      <c r="AF6" s="14" t="n">
        <f aca="false">SUM(AF7:AF13)</f>
        <v>162.5</v>
      </c>
      <c r="AG6" s="14" t="n">
        <f aca="false">SUM(AG7:AG13)</f>
        <v>228.9</v>
      </c>
      <c r="AH6" s="14" t="n">
        <f aca="false">SUM(AH7:AH13)</f>
        <v>104.1</v>
      </c>
      <c r="AI6" s="14" t="n">
        <f aca="false">SUM(AI7:AI13)</f>
        <v>2062.7</v>
      </c>
      <c r="AJ6" s="14" t="n">
        <f aca="false">SUM(AJ7:AJ13)</f>
        <v>1028.8</v>
      </c>
    </row>
    <row r="7" customFormat="false" ht="14.1" hidden="false" customHeight="true" outlineLevel="0" collapsed="false">
      <c r="B7" s="11" t="s">
        <v>38</v>
      </c>
      <c r="C7" s="12" t="n">
        <f aca="false">SUM(D7:AJ7)</f>
        <v>3440.5</v>
      </c>
      <c r="D7" s="15" t="n">
        <v>432</v>
      </c>
      <c r="E7" s="16" t="n">
        <v>188</v>
      </c>
      <c r="F7" s="15" t="n">
        <v>4</v>
      </c>
      <c r="G7" s="17" t="n">
        <v>2.3</v>
      </c>
      <c r="H7" s="18" t="n">
        <v>86</v>
      </c>
      <c r="I7" s="19" t="n">
        <v>6</v>
      </c>
      <c r="J7" s="19" t="n">
        <v>54</v>
      </c>
      <c r="K7" s="18" t="n">
        <v>1580.6</v>
      </c>
      <c r="L7" s="18" t="n">
        <v>148.6</v>
      </c>
      <c r="M7" s="18" t="n">
        <v>193</v>
      </c>
      <c r="N7" s="18" t="n">
        <v>28.5</v>
      </c>
      <c r="O7" s="18" t="n">
        <v>8</v>
      </c>
      <c r="P7" s="19" t="n">
        <v>4.5</v>
      </c>
      <c r="Q7" s="19" t="n">
        <v>2</v>
      </c>
      <c r="R7" s="19" t="s">
        <v>39</v>
      </c>
      <c r="S7" s="19" t="n">
        <v>5.8</v>
      </c>
      <c r="T7" s="19" t="n">
        <v>2</v>
      </c>
      <c r="U7" s="18" t="n">
        <v>90.8</v>
      </c>
      <c r="V7" s="19" t="s">
        <v>39</v>
      </c>
      <c r="W7" s="19" t="n">
        <v>128.3</v>
      </c>
      <c r="X7" s="19" t="s">
        <v>39</v>
      </c>
      <c r="Y7" s="19" t="n">
        <v>11</v>
      </c>
      <c r="Z7" s="19" t="n">
        <v>1</v>
      </c>
      <c r="AA7" s="19" t="s">
        <v>39</v>
      </c>
      <c r="AB7" s="19" t="n">
        <v>33.3</v>
      </c>
      <c r="AC7" s="19" t="n">
        <v>3.9</v>
      </c>
      <c r="AD7" s="19" t="s">
        <v>39</v>
      </c>
      <c r="AE7" s="19" t="n">
        <v>1</v>
      </c>
      <c r="AF7" s="19" t="n">
        <v>3</v>
      </c>
      <c r="AG7" s="19" t="n">
        <v>19.8</v>
      </c>
      <c r="AH7" s="19" t="n">
        <v>5.7</v>
      </c>
      <c r="AI7" s="19" t="n">
        <v>252.2</v>
      </c>
      <c r="AJ7" s="19" t="n">
        <v>145.2</v>
      </c>
    </row>
    <row r="8" customFormat="false" ht="14.1" hidden="false" customHeight="true" outlineLevel="0" collapsed="false">
      <c r="B8" s="11" t="s">
        <v>40</v>
      </c>
      <c r="C8" s="12" t="n">
        <f aca="false">SUM(D8:AJ8)</f>
        <v>3201.7</v>
      </c>
      <c r="D8" s="15" t="n">
        <v>366</v>
      </c>
      <c r="E8" s="16" t="n">
        <v>48.7</v>
      </c>
      <c r="F8" s="15" t="n">
        <v>2</v>
      </c>
      <c r="G8" s="17" t="n">
        <v>0</v>
      </c>
      <c r="H8" s="18" t="n">
        <v>61.3</v>
      </c>
      <c r="I8" s="19" t="n">
        <v>8</v>
      </c>
      <c r="J8" s="19" t="n">
        <v>35.8</v>
      </c>
      <c r="K8" s="18" t="n">
        <v>1034.1</v>
      </c>
      <c r="L8" s="18" t="n">
        <v>340.9</v>
      </c>
      <c r="M8" s="18" t="n">
        <v>407.9</v>
      </c>
      <c r="N8" s="18" t="n">
        <v>67.1</v>
      </c>
      <c r="O8" s="18" t="n">
        <v>33</v>
      </c>
      <c r="P8" s="19" t="n">
        <v>20</v>
      </c>
      <c r="Q8" s="19" t="n">
        <v>7</v>
      </c>
      <c r="R8" s="19" t="s">
        <v>39</v>
      </c>
      <c r="S8" s="19" t="n">
        <v>4.9</v>
      </c>
      <c r="T8" s="19" t="n">
        <v>0</v>
      </c>
      <c r="U8" s="18" t="n">
        <v>61.7</v>
      </c>
      <c r="V8" s="19" t="n">
        <v>1</v>
      </c>
      <c r="W8" s="19" t="n">
        <v>80.6</v>
      </c>
      <c r="X8" s="19" t="s">
        <v>39</v>
      </c>
      <c r="Y8" s="19" t="n">
        <v>10</v>
      </c>
      <c r="Z8" s="19" t="n">
        <v>6</v>
      </c>
      <c r="AA8" s="19" t="n">
        <v>1</v>
      </c>
      <c r="AB8" s="19" t="n">
        <v>32.7</v>
      </c>
      <c r="AC8" s="19" t="n">
        <v>20</v>
      </c>
      <c r="AD8" s="19" t="s">
        <v>39</v>
      </c>
      <c r="AE8" s="19" t="n">
        <v>1</v>
      </c>
      <c r="AF8" s="19" t="n">
        <v>31</v>
      </c>
      <c r="AG8" s="19" t="n">
        <v>46.8</v>
      </c>
      <c r="AH8" s="19" t="n">
        <v>25.1</v>
      </c>
      <c r="AI8" s="19" t="n">
        <v>297.5</v>
      </c>
      <c r="AJ8" s="19" t="n">
        <v>150.6</v>
      </c>
    </row>
    <row r="9" customFormat="false" ht="14.1" hidden="false" customHeight="true" outlineLevel="0" collapsed="false">
      <c r="B9" s="11" t="s">
        <v>41</v>
      </c>
      <c r="C9" s="12" t="n">
        <f aca="false">SUM(D9:AJ9)</f>
        <v>3780.5</v>
      </c>
      <c r="D9" s="15" t="n">
        <v>308</v>
      </c>
      <c r="E9" s="16" t="n">
        <v>109.7</v>
      </c>
      <c r="F9" s="15" t="n">
        <v>4</v>
      </c>
      <c r="G9" s="17" t="n">
        <v>0.4</v>
      </c>
      <c r="H9" s="18" t="n">
        <v>84.5</v>
      </c>
      <c r="I9" s="19" t="n">
        <v>2</v>
      </c>
      <c r="J9" s="19" t="n">
        <v>29</v>
      </c>
      <c r="K9" s="18" t="n">
        <v>1516.7</v>
      </c>
      <c r="L9" s="18" t="n">
        <v>361.4</v>
      </c>
      <c r="M9" s="18" t="n">
        <v>419.4</v>
      </c>
      <c r="N9" s="18" t="n">
        <v>55</v>
      </c>
      <c r="O9" s="18" t="n">
        <v>56.2</v>
      </c>
      <c r="P9" s="19" t="n">
        <v>0.9</v>
      </c>
      <c r="Q9" s="19" t="n">
        <v>8</v>
      </c>
      <c r="R9" s="19" t="s">
        <v>39</v>
      </c>
      <c r="S9" s="19" t="n">
        <v>6.5</v>
      </c>
      <c r="T9" s="19" t="n">
        <v>1.9</v>
      </c>
      <c r="U9" s="18" t="n">
        <v>71.1</v>
      </c>
      <c r="V9" s="19" t="n">
        <v>0.1</v>
      </c>
      <c r="W9" s="19" t="n">
        <v>113.8</v>
      </c>
      <c r="X9" s="19" t="s">
        <v>39</v>
      </c>
      <c r="Y9" s="19" t="n">
        <v>10</v>
      </c>
      <c r="Z9" s="19" t="n">
        <v>4.4</v>
      </c>
      <c r="AA9" s="19" t="s">
        <v>39</v>
      </c>
      <c r="AB9" s="19" t="n">
        <v>35</v>
      </c>
      <c r="AC9" s="19" t="n">
        <v>7</v>
      </c>
      <c r="AD9" s="19" t="n">
        <v>13</v>
      </c>
      <c r="AE9" s="19" t="n">
        <v>5</v>
      </c>
      <c r="AF9" s="19" t="n">
        <v>6</v>
      </c>
      <c r="AG9" s="19" t="n">
        <v>42.5</v>
      </c>
      <c r="AH9" s="19" t="n">
        <v>14</v>
      </c>
      <c r="AI9" s="19" t="n">
        <v>273.6</v>
      </c>
      <c r="AJ9" s="19" t="n">
        <v>221.4</v>
      </c>
    </row>
    <row r="10" customFormat="false" ht="14.1" hidden="false" customHeight="true" outlineLevel="0" collapsed="false">
      <c r="B10" s="11" t="s">
        <v>42</v>
      </c>
      <c r="C10" s="12" t="n">
        <f aca="false">SUM(D10:AJ10)</f>
        <v>1882.4</v>
      </c>
      <c r="D10" s="15" t="n">
        <v>127</v>
      </c>
      <c r="E10" s="16" t="n">
        <v>18.2</v>
      </c>
      <c r="F10" s="15" t="n">
        <v>201</v>
      </c>
      <c r="G10" s="17" t="n">
        <v>3.3</v>
      </c>
      <c r="H10" s="18" t="n">
        <v>46.7</v>
      </c>
      <c r="I10" s="19" t="s">
        <v>39</v>
      </c>
      <c r="J10" s="19" t="n">
        <v>2</v>
      </c>
      <c r="K10" s="18" t="n">
        <v>589.3</v>
      </c>
      <c r="L10" s="18" t="n">
        <v>206.2</v>
      </c>
      <c r="M10" s="18" t="n">
        <v>198.3</v>
      </c>
      <c r="N10" s="18" t="n">
        <v>44</v>
      </c>
      <c r="O10" s="18" t="n">
        <v>30</v>
      </c>
      <c r="P10" s="19" t="n">
        <v>4.7</v>
      </c>
      <c r="Q10" s="19" t="n">
        <v>8</v>
      </c>
      <c r="R10" s="19" t="s">
        <v>39</v>
      </c>
      <c r="S10" s="19" t="n">
        <v>37</v>
      </c>
      <c r="T10" s="19" t="n">
        <v>4</v>
      </c>
      <c r="U10" s="18" t="n">
        <v>40</v>
      </c>
      <c r="V10" s="19" t="s">
        <v>39</v>
      </c>
      <c r="W10" s="19" t="n">
        <v>30</v>
      </c>
      <c r="X10" s="19" t="s">
        <v>39</v>
      </c>
      <c r="Y10" s="19" t="n">
        <v>11</v>
      </c>
      <c r="Z10" s="19" t="n">
        <v>2</v>
      </c>
      <c r="AA10" s="19" t="s">
        <v>39</v>
      </c>
      <c r="AB10" s="19" t="n">
        <v>20</v>
      </c>
      <c r="AC10" s="19" t="n">
        <v>12</v>
      </c>
      <c r="AD10" s="19" t="n">
        <v>5</v>
      </c>
      <c r="AE10" s="19" t="n">
        <v>0</v>
      </c>
      <c r="AF10" s="19" t="n">
        <v>15</v>
      </c>
      <c r="AG10" s="19" t="n">
        <v>9.7</v>
      </c>
      <c r="AH10" s="19" t="n">
        <v>3</v>
      </c>
      <c r="AI10" s="19" t="n">
        <v>157.1</v>
      </c>
      <c r="AJ10" s="19" t="n">
        <v>57.9</v>
      </c>
    </row>
    <row r="11" customFormat="false" ht="14.1" hidden="false" customHeight="true" outlineLevel="0" collapsed="false">
      <c r="B11" s="11" t="s">
        <v>43</v>
      </c>
      <c r="C11" s="12" t="n">
        <f aca="false">SUM(D11:AJ11)</f>
        <v>5604.7</v>
      </c>
      <c r="D11" s="15" t="n">
        <v>656</v>
      </c>
      <c r="E11" s="16" t="n">
        <v>214.3</v>
      </c>
      <c r="F11" s="15" t="n">
        <v>199</v>
      </c>
      <c r="G11" s="17" t="n">
        <v>19.2</v>
      </c>
      <c r="H11" s="18" t="n">
        <v>122.4</v>
      </c>
      <c r="I11" s="19" t="n">
        <v>5</v>
      </c>
      <c r="J11" s="19" t="n">
        <v>49</v>
      </c>
      <c r="K11" s="18" t="n">
        <v>1760</v>
      </c>
      <c r="L11" s="18" t="n">
        <v>527.4</v>
      </c>
      <c r="M11" s="18" t="n">
        <v>618.9</v>
      </c>
      <c r="N11" s="18" t="n">
        <v>72.1</v>
      </c>
      <c r="O11" s="18" t="n">
        <v>68.5</v>
      </c>
      <c r="P11" s="19" t="n">
        <v>4.6</v>
      </c>
      <c r="Q11" s="19" t="n">
        <v>41</v>
      </c>
      <c r="R11" s="19" t="s">
        <v>39</v>
      </c>
      <c r="S11" s="19" t="n">
        <v>9.9</v>
      </c>
      <c r="T11" s="19" t="n">
        <v>5</v>
      </c>
      <c r="U11" s="18" t="n">
        <v>107.5</v>
      </c>
      <c r="V11" s="19" t="s">
        <v>39</v>
      </c>
      <c r="W11" s="19" t="n">
        <v>133.6</v>
      </c>
      <c r="X11" s="19" t="n">
        <v>2</v>
      </c>
      <c r="Y11" s="19" t="n">
        <v>26</v>
      </c>
      <c r="Z11" s="19" t="n">
        <v>3</v>
      </c>
      <c r="AA11" s="19" t="s">
        <v>39</v>
      </c>
      <c r="AB11" s="19" t="n">
        <v>38.6</v>
      </c>
      <c r="AC11" s="19" t="n">
        <v>6</v>
      </c>
      <c r="AD11" s="19" t="n">
        <v>25</v>
      </c>
      <c r="AE11" s="19" t="n">
        <v>4</v>
      </c>
      <c r="AF11" s="19" t="n">
        <v>41.5</v>
      </c>
      <c r="AG11" s="19" t="n">
        <v>52.5</v>
      </c>
      <c r="AH11" s="19" t="n">
        <v>18.9</v>
      </c>
      <c r="AI11" s="19" t="n">
        <v>571.8</v>
      </c>
      <c r="AJ11" s="19" t="n">
        <v>202</v>
      </c>
    </row>
    <row r="12" customFormat="false" ht="14.1" hidden="false" customHeight="true" outlineLevel="0" collapsed="false">
      <c r="B12" s="11" t="s">
        <v>44</v>
      </c>
      <c r="C12" s="12" t="n">
        <f aca="false">SUM(D12:AJ12)</f>
        <v>3422.6</v>
      </c>
      <c r="D12" s="15" t="n">
        <v>187</v>
      </c>
      <c r="E12" s="16" t="n">
        <v>53.1</v>
      </c>
      <c r="F12" s="15" t="n">
        <v>4</v>
      </c>
      <c r="G12" s="17" t="n">
        <v>1.1</v>
      </c>
      <c r="H12" s="18" t="n">
        <v>82.6</v>
      </c>
      <c r="I12" s="19" t="s">
        <v>39</v>
      </c>
      <c r="J12" s="19" t="s">
        <v>39</v>
      </c>
      <c r="K12" s="18" t="n">
        <v>984.5</v>
      </c>
      <c r="L12" s="18" t="n">
        <v>542</v>
      </c>
      <c r="M12" s="18" t="n">
        <v>648.9</v>
      </c>
      <c r="N12" s="18" t="n">
        <v>116.7</v>
      </c>
      <c r="O12" s="18" t="n">
        <v>70</v>
      </c>
      <c r="P12" s="19" t="n">
        <v>2</v>
      </c>
      <c r="Q12" s="19" t="n">
        <v>14</v>
      </c>
      <c r="R12" s="19" t="s">
        <v>39</v>
      </c>
      <c r="S12" s="19" t="n">
        <v>8</v>
      </c>
      <c r="T12" s="19" t="s">
        <v>39</v>
      </c>
      <c r="U12" s="18" t="n">
        <v>49.3</v>
      </c>
      <c r="V12" s="19" t="s">
        <v>39</v>
      </c>
      <c r="W12" s="19" t="n">
        <v>55.3</v>
      </c>
      <c r="X12" s="19" t="s">
        <v>39</v>
      </c>
      <c r="Y12" s="19" t="n">
        <v>6</v>
      </c>
      <c r="Z12" s="19" t="n">
        <v>3</v>
      </c>
      <c r="AA12" s="19" t="s">
        <v>39</v>
      </c>
      <c r="AB12" s="19" t="n">
        <v>29</v>
      </c>
      <c r="AC12" s="19" t="n">
        <v>7</v>
      </c>
      <c r="AD12" s="19" t="n">
        <v>12</v>
      </c>
      <c r="AE12" s="19" t="n">
        <v>6</v>
      </c>
      <c r="AF12" s="19" t="n">
        <v>51</v>
      </c>
      <c r="AG12" s="19" t="n">
        <v>36.4</v>
      </c>
      <c r="AH12" s="19" t="n">
        <v>29.4</v>
      </c>
      <c r="AI12" s="19" t="n">
        <v>270.3</v>
      </c>
      <c r="AJ12" s="19" t="n">
        <v>154</v>
      </c>
    </row>
    <row r="13" customFormat="false" ht="14.1" hidden="false" customHeight="true" outlineLevel="0" collapsed="false">
      <c r="B13" s="11" t="s">
        <v>45</v>
      </c>
      <c r="C13" s="12" t="n">
        <f aca="false">SUM(D13:AJ13)</f>
        <v>2372.4</v>
      </c>
      <c r="D13" s="15" t="n">
        <v>447</v>
      </c>
      <c r="E13" s="16" t="n">
        <v>53.6</v>
      </c>
      <c r="F13" s="15" t="n">
        <v>16</v>
      </c>
      <c r="G13" s="17" t="n">
        <v>0.8</v>
      </c>
      <c r="H13" s="18" t="n">
        <v>53.6</v>
      </c>
      <c r="I13" s="19" t="s">
        <v>39</v>
      </c>
      <c r="J13" s="19" t="n">
        <v>31</v>
      </c>
      <c r="K13" s="18" t="n">
        <v>823.6</v>
      </c>
      <c r="L13" s="18" t="n">
        <v>121.1</v>
      </c>
      <c r="M13" s="18" t="n">
        <v>212.6</v>
      </c>
      <c r="N13" s="18" t="n">
        <v>37</v>
      </c>
      <c r="O13" s="18" t="n">
        <v>22.1</v>
      </c>
      <c r="P13" s="19" t="n">
        <v>3</v>
      </c>
      <c r="Q13" s="19" t="n">
        <v>6.2</v>
      </c>
      <c r="R13" s="19" t="s">
        <v>39</v>
      </c>
      <c r="S13" s="19" t="n">
        <v>1</v>
      </c>
      <c r="T13" s="19" t="n">
        <v>1</v>
      </c>
      <c r="U13" s="18" t="n">
        <v>46.2</v>
      </c>
      <c r="V13" s="19" t="s">
        <v>39</v>
      </c>
      <c r="W13" s="19" t="n">
        <v>77.5</v>
      </c>
      <c r="X13" s="19" t="s">
        <v>39</v>
      </c>
      <c r="Y13" s="19" t="n">
        <v>7</v>
      </c>
      <c r="Z13" s="19" t="n">
        <v>1</v>
      </c>
      <c r="AA13" s="19" t="s">
        <v>39</v>
      </c>
      <c r="AB13" s="19" t="n">
        <v>19</v>
      </c>
      <c r="AC13" s="19" t="n">
        <v>6</v>
      </c>
      <c r="AD13" s="19" t="n">
        <v>1</v>
      </c>
      <c r="AE13" s="19" t="n">
        <v>3</v>
      </c>
      <c r="AF13" s="19" t="n">
        <v>15</v>
      </c>
      <c r="AG13" s="19" t="n">
        <v>21.2</v>
      </c>
      <c r="AH13" s="19" t="n">
        <v>8</v>
      </c>
      <c r="AI13" s="19" t="n">
        <v>240.2</v>
      </c>
      <c r="AJ13" s="19" t="n">
        <v>97.7</v>
      </c>
    </row>
    <row r="14" customFormat="false" ht="14.1" hidden="false" customHeight="true" outlineLevel="0" collapsed="false">
      <c r="B14" s="11"/>
      <c r="C14" s="12"/>
      <c r="D14" s="15"/>
      <c r="E14" s="16"/>
      <c r="F14" s="15"/>
      <c r="G14" s="17"/>
      <c r="H14" s="18"/>
      <c r="I14" s="19"/>
      <c r="J14" s="19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4.1" hidden="false" customHeight="true" outlineLevel="0" collapsed="false">
      <c r="B15" s="11" t="s">
        <v>46</v>
      </c>
      <c r="C15" s="12" t="n">
        <f aca="false">SUM(C16:C22)</f>
        <v>19008.9</v>
      </c>
      <c r="D15" s="13" t="n">
        <f aca="false">SUM(D16:D22)</f>
        <v>1705</v>
      </c>
      <c r="E15" s="12" t="n">
        <f aca="false">SUM(E16:E22)</f>
        <v>247.9</v>
      </c>
      <c r="F15" s="13" t="n">
        <f aca="false">SUM(F16:F22)</f>
        <v>102</v>
      </c>
      <c r="G15" s="14" t="n">
        <f aca="false">SUM(G16:G22)</f>
        <v>20</v>
      </c>
      <c r="H15" s="12" t="n">
        <f aca="false">SUM(H16:H22)</f>
        <v>392.5</v>
      </c>
      <c r="I15" s="14" t="n">
        <f aca="false">SUM(I16:I22)</f>
        <v>11</v>
      </c>
      <c r="J15" s="14" t="n">
        <f aca="false">SUM(J16:J22)</f>
        <v>179.8</v>
      </c>
      <c r="K15" s="12" t="n">
        <f aca="false">SUM(K16:K22)</f>
        <v>6819.5</v>
      </c>
      <c r="L15" s="12" t="n">
        <f aca="false">SUM(L16:L22)</f>
        <v>2028.5</v>
      </c>
      <c r="M15" s="12" t="n">
        <f aca="false">SUM(M16:M22)</f>
        <v>2525.1</v>
      </c>
      <c r="N15" s="12" t="n">
        <f aca="false">SUM(N16:N22)</f>
        <v>282.5</v>
      </c>
      <c r="O15" s="12" t="n">
        <f aca="false">SUM(O16:O22)</f>
        <v>261.6</v>
      </c>
      <c r="P15" s="14" t="n">
        <f aca="false">SUM(P16:P22)</f>
        <v>19.2</v>
      </c>
      <c r="Q15" s="14" t="n">
        <f aca="false">SUM(Q16:Q22)</f>
        <v>47</v>
      </c>
      <c r="R15" s="14" t="n">
        <f aca="false">SUM(R16:R22)</f>
        <v>3</v>
      </c>
      <c r="S15" s="14" t="n">
        <f aca="false">SUM(S16:S22)</f>
        <v>31.4</v>
      </c>
      <c r="T15" s="14" t="n">
        <f aca="false">SUM(T16:T22)</f>
        <v>8</v>
      </c>
      <c r="U15" s="12" t="n">
        <f aca="false">SUM(U16:U22)</f>
        <v>341.3</v>
      </c>
      <c r="V15" s="14" t="n">
        <f aca="false">SUM(V16:V22)</f>
        <v>0</v>
      </c>
      <c r="W15" s="14" t="n">
        <f aca="false">SUM(W16:W22)</f>
        <v>530</v>
      </c>
      <c r="X15" s="14" t="n">
        <f aca="false">SUM(X16:X22)</f>
        <v>2</v>
      </c>
      <c r="Y15" s="14" t="n">
        <f aca="false">SUM(Y16:Y22)</f>
        <v>79.5</v>
      </c>
      <c r="Z15" s="14" t="n">
        <f aca="false">SUM(Z16:Z22)</f>
        <v>16</v>
      </c>
      <c r="AA15" s="14" t="n">
        <f aca="false">SUM(AA16:AA22)</f>
        <v>0</v>
      </c>
      <c r="AB15" s="14" t="n">
        <f aca="false">SUM(AB16:AB22)</f>
        <v>175.4</v>
      </c>
      <c r="AC15" s="14" t="n">
        <f aca="false">SUM(AC16:AC22)</f>
        <v>76</v>
      </c>
      <c r="AD15" s="14" t="n">
        <f aca="false">SUM(AD16:AD22)</f>
        <v>83</v>
      </c>
      <c r="AE15" s="14" t="n">
        <f aca="false">SUM(AE16:AE22)</f>
        <v>19</v>
      </c>
      <c r="AF15" s="14" t="n">
        <f aca="false">SUM(AF16:AF22)</f>
        <v>264</v>
      </c>
      <c r="AG15" s="14" t="n">
        <f aca="false">SUM(AG16:AG22)</f>
        <v>244.8</v>
      </c>
      <c r="AH15" s="14" t="n">
        <f aca="false">SUM(AH16:AH22)</f>
        <v>104.1</v>
      </c>
      <c r="AI15" s="14" t="n">
        <f aca="false">SUM(AI16:AI22)</f>
        <v>1363.6</v>
      </c>
      <c r="AJ15" s="14" t="n">
        <f aca="false">SUM(AJ16:AJ22)</f>
        <v>1026.2</v>
      </c>
    </row>
    <row r="16" customFormat="false" ht="14.1" hidden="false" customHeight="true" outlineLevel="0" collapsed="false">
      <c r="B16" s="11" t="s">
        <v>47</v>
      </c>
      <c r="C16" s="12" t="n">
        <f aca="false">SUM(D16:AJ16)</f>
        <v>1789.7</v>
      </c>
      <c r="D16" s="15" t="n">
        <v>129</v>
      </c>
      <c r="E16" s="16" t="n">
        <v>18.6</v>
      </c>
      <c r="F16" s="15" t="n">
        <v>4</v>
      </c>
      <c r="G16" s="17" t="n">
        <v>0</v>
      </c>
      <c r="H16" s="18" t="n">
        <v>39</v>
      </c>
      <c r="I16" s="19" t="s">
        <v>39</v>
      </c>
      <c r="J16" s="19" t="s">
        <v>39</v>
      </c>
      <c r="K16" s="18" t="n">
        <v>583.3</v>
      </c>
      <c r="L16" s="18" t="n">
        <v>305.7</v>
      </c>
      <c r="M16" s="18" t="n">
        <v>292.1</v>
      </c>
      <c r="N16" s="18" t="n">
        <v>23.4</v>
      </c>
      <c r="O16" s="18" t="n">
        <v>17</v>
      </c>
      <c r="P16" s="19" t="n">
        <v>2.9</v>
      </c>
      <c r="Q16" s="19" t="s">
        <v>39</v>
      </c>
      <c r="R16" s="19" t="s">
        <v>39</v>
      </c>
      <c r="S16" s="19" t="n">
        <v>7.9</v>
      </c>
      <c r="T16" s="19" t="n">
        <v>1</v>
      </c>
      <c r="U16" s="18" t="n">
        <v>28.3</v>
      </c>
      <c r="V16" s="19" t="s">
        <v>39</v>
      </c>
      <c r="W16" s="19" t="n">
        <v>34.7</v>
      </c>
      <c r="X16" s="19" t="s">
        <v>39</v>
      </c>
      <c r="Y16" s="19" t="n">
        <v>4</v>
      </c>
      <c r="Z16" s="19" t="s">
        <v>39</v>
      </c>
      <c r="AA16" s="19" t="s">
        <v>39</v>
      </c>
      <c r="AB16" s="19" t="n">
        <v>17.9</v>
      </c>
      <c r="AC16" s="19" t="n">
        <v>6</v>
      </c>
      <c r="AD16" s="19" t="n">
        <v>7</v>
      </c>
      <c r="AE16" s="19" t="n">
        <v>4</v>
      </c>
      <c r="AF16" s="19" t="n">
        <v>37</v>
      </c>
      <c r="AG16" s="19" t="n">
        <v>18.3</v>
      </c>
      <c r="AH16" s="19" t="n">
        <v>6.9</v>
      </c>
      <c r="AI16" s="19" t="n">
        <v>118.2</v>
      </c>
      <c r="AJ16" s="19" t="n">
        <v>83.5</v>
      </c>
    </row>
    <row r="17" customFormat="false" ht="14.1" hidden="false" customHeight="true" outlineLevel="0" collapsed="false">
      <c r="B17" s="11" t="s">
        <v>48</v>
      </c>
      <c r="C17" s="12" t="n">
        <f aca="false">SUM(D17:AJ17)</f>
        <v>838.8</v>
      </c>
      <c r="D17" s="15" t="n">
        <v>45</v>
      </c>
      <c r="E17" s="16" t="n">
        <v>20.1</v>
      </c>
      <c r="F17" s="20" t="s">
        <v>39</v>
      </c>
      <c r="G17" s="17" t="s">
        <v>39</v>
      </c>
      <c r="H17" s="18" t="n">
        <v>15.8</v>
      </c>
      <c r="I17" s="19" t="s">
        <v>39</v>
      </c>
      <c r="J17" s="19" t="n">
        <v>11</v>
      </c>
      <c r="K17" s="18" t="n">
        <v>220.7</v>
      </c>
      <c r="L17" s="18" t="n">
        <v>172.2</v>
      </c>
      <c r="M17" s="18" t="n">
        <v>118.9</v>
      </c>
      <c r="N17" s="18" t="n">
        <v>15.1</v>
      </c>
      <c r="O17" s="18" t="n">
        <v>8.5</v>
      </c>
      <c r="P17" s="19" t="s">
        <v>39</v>
      </c>
      <c r="Q17" s="19" t="n">
        <v>2</v>
      </c>
      <c r="R17" s="19" t="s">
        <v>39</v>
      </c>
      <c r="S17" s="19" t="n">
        <v>1</v>
      </c>
      <c r="T17" s="19" t="s">
        <v>39</v>
      </c>
      <c r="U17" s="18" t="n">
        <v>11.1</v>
      </c>
      <c r="V17" s="19" t="s">
        <v>39</v>
      </c>
      <c r="W17" s="19" t="n">
        <v>10</v>
      </c>
      <c r="X17" s="19" t="s">
        <v>39</v>
      </c>
      <c r="Y17" s="19" t="n">
        <v>6</v>
      </c>
      <c r="Z17" s="19" t="n">
        <v>1</v>
      </c>
      <c r="AA17" s="19" t="s">
        <v>39</v>
      </c>
      <c r="AB17" s="19" t="n">
        <v>7.9</v>
      </c>
      <c r="AC17" s="19" t="n">
        <v>1</v>
      </c>
      <c r="AD17" s="19" t="n">
        <v>43</v>
      </c>
      <c r="AE17" s="19" t="n">
        <v>2</v>
      </c>
      <c r="AF17" s="19" t="n">
        <v>6</v>
      </c>
      <c r="AG17" s="19" t="n">
        <v>9.5</v>
      </c>
      <c r="AH17" s="19" t="n">
        <v>0.9</v>
      </c>
      <c r="AI17" s="19" t="n">
        <v>59.8</v>
      </c>
      <c r="AJ17" s="19" t="n">
        <v>50.3</v>
      </c>
    </row>
    <row r="18" customFormat="false" ht="14.1" hidden="false" customHeight="true" outlineLevel="0" collapsed="false">
      <c r="B18" s="11" t="s">
        <v>49</v>
      </c>
      <c r="C18" s="12" t="n">
        <f aca="false">SUM(D18:AJ18)</f>
        <v>938.4</v>
      </c>
      <c r="D18" s="15" t="n">
        <v>57</v>
      </c>
      <c r="E18" s="16" t="n">
        <v>13</v>
      </c>
      <c r="F18" s="15" t="n">
        <v>2</v>
      </c>
      <c r="G18" s="17" t="n">
        <v>0.1</v>
      </c>
      <c r="H18" s="18" t="n">
        <v>17</v>
      </c>
      <c r="I18" s="19" t="s">
        <v>39</v>
      </c>
      <c r="J18" s="19" t="s">
        <v>39</v>
      </c>
      <c r="K18" s="18" t="n">
        <v>303.9</v>
      </c>
      <c r="L18" s="18" t="n">
        <v>113.2</v>
      </c>
      <c r="M18" s="18" t="n">
        <v>142.2</v>
      </c>
      <c r="N18" s="18" t="n">
        <v>32</v>
      </c>
      <c r="O18" s="18" t="n">
        <v>15</v>
      </c>
      <c r="P18" s="19" t="n">
        <v>2</v>
      </c>
      <c r="Q18" s="19" t="n">
        <v>10</v>
      </c>
      <c r="R18" s="19" t="s">
        <v>39</v>
      </c>
      <c r="S18" s="19" t="n">
        <v>2</v>
      </c>
      <c r="T18" s="19" t="s">
        <v>39</v>
      </c>
      <c r="U18" s="18" t="n">
        <v>19</v>
      </c>
      <c r="V18" s="19" t="s">
        <v>39</v>
      </c>
      <c r="W18" s="19" t="n">
        <v>23.7</v>
      </c>
      <c r="X18" s="19" t="s">
        <v>39</v>
      </c>
      <c r="Y18" s="19" t="n">
        <v>6</v>
      </c>
      <c r="Z18" s="19" t="s">
        <v>39</v>
      </c>
      <c r="AA18" s="19" t="s">
        <v>39</v>
      </c>
      <c r="AB18" s="19" t="n">
        <v>10</v>
      </c>
      <c r="AC18" s="19" t="n">
        <v>2</v>
      </c>
      <c r="AD18" s="19" t="s">
        <v>39</v>
      </c>
      <c r="AE18" s="19" t="n">
        <v>2</v>
      </c>
      <c r="AF18" s="19" t="n">
        <v>20</v>
      </c>
      <c r="AG18" s="19" t="n">
        <v>4.7</v>
      </c>
      <c r="AH18" s="19" t="n">
        <v>7</v>
      </c>
      <c r="AI18" s="19" t="n">
        <v>101</v>
      </c>
      <c r="AJ18" s="19" t="n">
        <v>33.6</v>
      </c>
    </row>
    <row r="19" customFormat="false" ht="14.1" hidden="false" customHeight="true" outlineLevel="0" collapsed="false">
      <c r="B19" s="11" t="s">
        <v>50</v>
      </c>
      <c r="C19" s="12" t="n">
        <f aca="false">SUM(D19:AJ19)</f>
        <v>5416.5</v>
      </c>
      <c r="D19" s="15" t="n">
        <v>421</v>
      </c>
      <c r="E19" s="16" t="n">
        <v>82.1</v>
      </c>
      <c r="F19" s="15" t="n">
        <v>76</v>
      </c>
      <c r="G19" s="17" t="n">
        <v>18.5</v>
      </c>
      <c r="H19" s="18" t="n">
        <v>103.6</v>
      </c>
      <c r="I19" s="19" t="n">
        <v>10</v>
      </c>
      <c r="J19" s="19" t="n">
        <v>44.8</v>
      </c>
      <c r="K19" s="18" t="n">
        <v>2086.2</v>
      </c>
      <c r="L19" s="18" t="n">
        <v>431.2</v>
      </c>
      <c r="M19" s="18" t="n">
        <v>603</v>
      </c>
      <c r="N19" s="18" t="n">
        <v>85.7</v>
      </c>
      <c r="O19" s="18" t="n">
        <v>119</v>
      </c>
      <c r="P19" s="19" t="n">
        <v>5</v>
      </c>
      <c r="Q19" s="19" t="n">
        <v>12</v>
      </c>
      <c r="R19" s="19" t="s">
        <v>39</v>
      </c>
      <c r="S19" s="19" t="n">
        <v>10</v>
      </c>
      <c r="T19" s="19" t="n">
        <v>2</v>
      </c>
      <c r="U19" s="18" t="n">
        <v>111.9</v>
      </c>
      <c r="V19" s="19" t="s">
        <v>39</v>
      </c>
      <c r="W19" s="19" t="n">
        <v>189.5</v>
      </c>
      <c r="X19" s="19" t="s">
        <v>39</v>
      </c>
      <c r="Y19" s="19" t="n">
        <v>41.5</v>
      </c>
      <c r="Z19" s="19" t="n">
        <v>6</v>
      </c>
      <c r="AA19" s="19" t="s">
        <v>39</v>
      </c>
      <c r="AB19" s="19" t="n">
        <v>46.8</v>
      </c>
      <c r="AC19" s="19" t="n">
        <v>28</v>
      </c>
      <c r="AD19" s="19" t="n">
        <v>7</v>
      </c>
      <c r="AE19" s="19" t="n">
        <v>3</v>
      </c>
      <c r="AF19" s="19" t="n">
        <v>60.5</v>
      </c>
      <c r="AG19" s="19" t="n">
        <v>55.2</v>
      </c>
      <c r="AH19" s="19" t="n">
        <v>25.9</v>
      </c>
      <c r="AI19" s="19" t="n">
        <v>452.5</v>
      </c>
      <c r="AJ19" s="19" t="n">
        <v>278.6</v>
      </c>
    </row>
    <row r="20" customFormat="false" ht="14.1" hidden="false" customHeight="true" outlineLevel="0" collapsed="false">
      <c r="B20" s="11" t="s">
        <v>51</v>
      </c>
      <c r="C20" s="12" t="n">
        <f aca="false">SUM(D20:AJ20)</f>
        <v>3768.5</v>
      </c>
      <c r="D20" s="15" t="n">
        <v>272</v>
      </c>
      <c r="E20" s="16" t="n">
        <v>50</v>
      </c>
      <c r="F20" s="15" t="n">
        <v>3</v>
      </c>
      <c r="G20" s="17" t="n">
        <v>0.9</v>
      </c>
      <c r="H20" s="18" t="n">
        <v>75.9</v>
      </c>
      <c r="I20" s="19" t="s">
        <v>39</v>
      </c>
      <c r="J20" s="19" t="n">
        <v>39</v>
      </c>
      <c r="K20" s="18" t="n">
        <v>1316.1</v>
      </c>
      <c r="L20" s="18" t="n">
        <v>413.8</v>
      </c>
      <c r="M20" s="18" t="n">
        <v>550.1</v>
      </c>
      <c r="N20" s="18" t="n">
        <v>59.5</v>
      </c>
      <c r="O20" s="18" t="n">
        <v>54.1</v>
      </c>
      <c r="P20" s="19" t="n">
        <v>4</v>
      </c>
      <c r="Q20" s="19" t="n">
        <v>16</v>
      </c>
      <c r="R20" s="19" t="n">
        <v>2</v>
      </c>
      <c r="S20" s="19" t="n">
        <v>4.5</v>
      </c>
      <c r="T20" s="19" t="n">
        <v>1</v>
      </c>
      <c r="U20" s="18" t="n">
        <v>52.6</v>
      </c>
      <c r="V20" s="19" t="s">
        <v>39</v>
      </c>
      <c r="W20" s="19" t="n">
        <v>88.9</v>
      </c>
      <c r="X20" s="19" t="n">
        <v>0</v>
      </c>
      <c r="Y20" s="19" t="n">
        <v>4</v>
      </c>
      <c r="Z20" s="19" t="n">
        <v>2</v>
      </c>
      <c r="AA20" s="19" t="s">
        <v>39</v>
      </c>
      <c r="AB20" s="19" t="n">
        <v>34.4</v>
      </c>
      <c r="AC20" s="19" t="n">
        <v>18</v>
      </c>
      <c r="AD20" s="19" t="n">
        <v>11</v>
      </c>
      <c r="AE20" s="19" t="n">
        <v>4</v>
      </c>
      <c r="AF20" s="19" t="n">
        <v>96.5</v>
      </c>
      <c r="AG20" s="19" t="n">
        <v>50.4</v>
      </c>
      <c r="AH20" s="19" t="n">
        <v>34.6</v>
      </c>
      <c r="AI20" s="19" t="n">
        <v>231.5</v>
      </c>
      <c r="AJ20" s="19" t="n">
        <v>278.7</v>
      </c>
    </row>
    <row r="21" customFormat="false" ht="14.1" hidden="false" customHeight="true" outlineLevel="0" collapsed="false">
      <c r="B21" s="11" t="s">
        <v>52</v>
      </c>
      <c r="C21" s="12" t="n">
        <f aca="false">SUM(D21:AJ21)</f>
        <v>2209.2</v>
      </c>
      <c r="D21" s="15" t="n">
        <v>225</v>
      </c>
      <c r="E21" s="16" t="n">
        <v>14.9</v>
      </c>
      <c r="F21" s="15" t="n">
        <v>3</v>
      </c>
      <c r="G21" s="17" t="n">
        <v>0.1</v>
      </c>
      <c r="H21" s="18" t="n">
        <v>49.4</v>
      </c>
      <c r="I21" s="19" t="s">
        <v>39</v>
      </c>
      <c r="J21" s="19" t="n">
        <v>31</v>
      </c>
      <c r="K21" s="18" t="n">
        <v>916.5</v>
      </c>
      <c r="L21" s="18" t="n">
        <v>207</v>
      </c>
      <c r="M21" s="18" t="n">
        <v>325.1</v>
      </c>
      <c r="N21" s="18" t="n">
        <v>24</v>
      </c>
      <c r="O21" s="18" t="n">
        <v>15</v>
      </c>
      <c r="P21" s="19" t="n">
        <v>1.9</v>
      </c>
      <c r="Q21" s="19" t="n">
        <v>3</v>
      </c>
      <c r="R21" s="19" t="s">
        <v>39</v>
      </c>
      <c r="S21" s="19" t="n">
        <v>2</v>
      </c>
      <c r="T21" s="19" t="n">
        <v>2</v>
      </c>
      <c r="U21" s="18" t="n">
        <v>46</v>
      </c>
      <c r="V21" s="19" t="s">
        <v>39</v>
      </c>
      <c r="W21" s="19" t="n">
        <v>60.3</v>
      </c>
      <c r="X21" s="19" t="s">
        <v>39</v>
      </c>
      <c r="Y21" s="19" t="n">
        <v>4</v>
      </c>
      <c r="Z21" s="19" t="n">
        <v>5</v>
      </c>
      <c r="AA21" s="19" t="s">
        <v>39</v>
      </c>
      <c r="AB21" s="19" t="n">
        <v>16.9</v>
      </c>
      <c r="AC21" s="19" t="n">
        <v>9.7</v>
      </c>
      <c r="AD21" s="19" t="n">
        <v>3</v>
      </c>
      <c r="AE21" s="19" t="s">
        <v>39</v>
      </c>
      <c r="AF21" s="19" t="s">
        <v>39</v>
      </c>
      <c r="AG21" s="19" t="n">
        <v>14.6</v>
      </c>
      <c r="AH21" s="19" t="n">
        <v>16</v>
      </c>
      <c r="AI21" s="19" t="n">
        <v>131.9</v>
      </c>
      <c r="AJ21" s="19" t="n">
        <v>81.9</v>
      </c>
    </row>
    <row r="22" customFormat="false" ht="14.1" hidden="false" customHeight="true" outlineLevel="0" collapsed="false">
      <c r="B22" s="11" t="s">
        <v>53</v>
      </c>
      <c r="C22" s="12" t="n">
        <f aca="false">SUM(D22:AJ22)</f>
        <v>4047.8</v>
      </c>
      <c r="D22" s="15" t="n">
        <v>556</v>
      </c>
      <c r="E22" s="16" t="n">
        <v>49.2</v>
      </c>
      <c r="F22" s="15" t="n">
        <v>14</v>
      </c>
      <c r="G22" s="17" t="n">
        <v>0.4</v>
      </c>
      <c r="H22" s="18" t="n">
        <v>91.8</v>
      </c>
      <c r="I22" s="19" t="n">
        <v>1</v>
      </c>
      <c r="J22" s="19" t="n">
        <v>54</v>
      </c>
      <c r="K22" s="18" t="n">
        <v>1392.8</v>
      </c>
      <c r="L22" s="18" t="n">
        <v>385.4</v>
      </c>
      <c r="M22" s="18" t="n">
        <v>493.7</v>
      </c>
      <c r="N22" s="18" t="n">
        <v>42.8</v>
      </c>
      <c r="O22" s="18" t="n">
        <v>33</v>
      </c>
      <c r="P22" s="19" t="n">
        <v>3.4</v>
      </c>
      <c r="Q22" s="19" t="n">
        <v>4</v>
      </c>
      <c r="R22" s="19" t="n">
        <v>1</v>
      </c>
      <c r="S22" s="19" t="n">
        <v>4</v>
      </c>
      <c r="T22" s="19" t="n">
        <v>2</v>
      </c>
      <c r="U22" s="18" t="n">
        <v>72.4</v>
      </c>
      <c r="V22" s="19" t="s">
        <v>39</v>
      </c>
      <c r="W22" s="19" t="n">
        <v>122.9</v>
      </c>
      <c r="X22" s="19" t="n">
        <v>2</v>
      </c>
      <c r="Y22" s="19" t="n">
        <v>14</v>
      </c>
      <c r="Z22" s="19" t="n">
        <v>2</v>
      </c>
      <c r="AA22" s="19" t="s">
        <v>39</v>
      </c>
      <c r="AB22" s="19" t="n">
        <v>41.5</v>
      </c>
      <c r="AC22" s="19" t="n">
        <v>11.3</v>
      </c>
      <c r="AD22" s="19" t="n">
        <v>12</v>
      </c>
      <c r="AE22" s="19" t="n">
        <v>4</v>
      </c>
      <c r="AF22" s="19" t="n">
        <v>44</v>
      </c>
      <c r="AG22" s="19" t="n">
        <v>92.1</v>
      </c>
      <c r="AH22" s="19" t="n">
        <v>12.8</v>
      </c>
      <c r="AI22" s="19" t="n">
        <v>268.7</v>
      </c>
      <c r="AJ22" s="19" t="n">
        <v>219.6</v>
      </c>
    </row>
    <row r="23" customFormat="false" ht="14.1" hidden="false" customHeight="true" outlineLevel="0" collapsed="false">
      <c r="B23" s="11"/>
      <c r="C23" s="12"/>
      <c r="D23" s="15"/>
      <c r="E23" s="16"/>
      <c r="F23" s="15"/>
      <c r="G23" s="17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4.1" hidden="false" customHeight="true" outlineLevel="0" collapsed="false">
      <c r="B24" s="11" t="s">
        <v>54</v>
      </c>
      <c r="C24" s="12" t="n">
        <v>4265.8</v>
      </c>
      <c r="D24" s="21" t="n">
        <v>247</v>
      </c>
      <c r="E24" s="22" t="n">
        <v>116</v>
      </c>
      <c r="F24" s="21" t="n">
        <v>1</v>
      </c>
      <c r="G24" s="23" t="n">
        <v>0.5</v>
      </c>
      <c r="H24" s="12" t="n">
        <v>91.2</v>
      </c>
      <c r="I24" s="14" t="n">
        <v>6.5</v>
      </c>
      <c r="J24" s="14" t="n">
        <v>14.8</v>
      </c>
      <c r="K24" s="12" t="n">
        <v>1446.1</v>
      </c>
      <c r="L24" s="12" t="n">
        <v>600.4</v>
      </c>
      <c r="M24" s="12" t="n">
        <v>557.1</v>
      </c>
      <c r="N24" s="12" t="n">
        <v>65</v>
      </c>
      <c r="O24" s="12" t="n">
        <v>52.5</v>
      </c>
      <c r="P24" s="14" t="n">
        <v>2</v>
      </c>
      <c r="Q24" s="14" t="n">
        <v>7</v>
      </c>
      <c r="R24" s="14" t="s">
        <v>39</v>
      </c>
      <c r="S24" s="14" t="n">
        <v>1</v>
      </c>
      <c r="T24" s="14" t="s">
        <v>39</v>
      </c>
      <c r="U24" s="12" t="n">
        <v>66.9</v>
      </c>
      <c r="V24" s="14" t="n">
        <v>2.5</v>
      </c>
      <c r="W24" s="14" t="n">
        <v>112.2</v>
      </c>
      <c r="X24" s="14" t="n">
        <v>1</v>
      </c>
      <c r="Y24" s="14" t="n">
        <v>13</v>
      </c>
      <c r="Z24" s="14" t="n">
        <v>9</v>
      </c>
      <c r="AA24" s="14" t="s">
        <v>39</v>
      </c>
      <c r="AB24" s="14" t="n">
        <v>41.5</v>
      </c>
      <c r="AC24" s="14" t="n">
        <v>23</v>
      </c>
      <c r="AD24" s="14" t="n">
        <v>20</v>
      </c>
      <c r="AE24" s="14" t="n">
        <v>8</v>
      </c>
      <c r="AF24" s="14" t="n">
        <v>37</v>
      </c>
      <c r="AG24" s="14" t="n">
        <v>61.6</v>
      </c>
      <c r="AH24" s="14" t="n">
        <v>28.6</v>
      </c>
      <c r="AI24" s="14" t="n">
        <v>323.2</v>
      </c>
      <c r="AJ24" s="14" t="n">
        <v>310.2</v>
      </c>
    </row>
    <row r="25" customFormat="false" ht="14.1" hidden="false" customHeight="true" outlineLevel="0" collapsed="false">
      <c r="B25" s="11"/>
      <c r="C25" s="12"/>
      <c r="D25" s="21"/>
      <c r="E25" s="22"/>
      <c r="F25" s="21"/>
      <c r="G25" s="23"/>
      <c r="H25" s="12"/>
      <c r="I25" s="14"/>
      <c r="J25" s="14"/>
      <c r="K25" s="12"/>
      <c r="L25" s="12"/>
      <c r="M25" s="12"/>
      <c r="N25" s="12"/>
      <c r="O25" s="12"/>
      <c r="P25" s="14"/>
      <c r="Q25" s="14"/>
      <c r="R25" s="14"/>
      <c r="S25" s="14"/>
      <c r="T25" s="14"/>
      <c r="U25" s="12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4.1" hidden="false" customHeight="true" outlineLevel="0" collapsed="false">
      <c r="B26" s="11" t="s">
        <v>55</v>
      </c>
      <c r="C26" s="12" t="n">
        <f aca="false">SUM(C27:C31)</f>
        <v>1890</v>
      </c>
      <c r="D26" s="24" t="n">
        <f aca="false">SUM(D27:D31)</f>
        <v>115</v>
      </c>
      <c r="E26" s="25" t="n">
        <f aca="false">SUM(E27:E31)</f>
        <v>30.6</v>
      </c>
      <c r="F26" s="24" t="n">
        <f aca="false">SUM(F27:F31)</f>
        <v>0</v>
      </c>
      <c r="G26" s="26" t="n">
        <f aca="false">SUM(G27:G31)</f>
        <v>0</v>
      </c>
      <c r="H26" s="25" t="n">
        <f aca="false">SUM(H27:H31)</f>
        <v>44.5</v>
      </c>
      <c r="I26" s="26" t="n">
        <f aca="false">SUM(I27:I31)</f>
        <v>0</v>
      </c>
      <c r="J26" s="26" t="n">
        <f aca="false">SUM(J27:J31)</f>
        <v>13</v>
      </c>
      <c r="K26" s="25" t="n">
        <f aca="false">SUM(K27:K31)</f>
        <v>566.7</v>
      </c>
      <c r="L26" s="25" t="n">
        <f aca="false">SUM(L27:L31)</f>
        <v>246.1</v>
      </c>
      <c r="M26" s="25" t="n">
        <f aca="false">SUM(M27:M31)</f>
        <v>285.1</v>
      </c>
      <c r="N26" s="25" t="n">
        <f aca="false">SUM(N27:N31)</f>
        <v>49</v>
      </c>
      <c r="O26" s="25" t="n">
        <f aca="false">SUM(O27:O31)</f>
        <v>31</v>
      </c>
      <c r="P26" s="26" t="n">
        <f aca="false">SUM(P27:P31)</f>
        <v>1</v>
      </c>
      <c r="Q26" s="26" t="n">
        <f aca="false">SUM(Q27:Q31)</f>
        <v>3</v>
      </c>
      <c r="R26" s="26" t="n">
        <f aca="false">SUM(R27:R31)</f>
        <v>0</v>
      </c>
      <c r="S26" s="26" t="n">
        <f aca="false">SUM(S27:S31)</f>
        <v>0</v>
      </c>
      <c r="T26" s="26" t="n">
        <f aca="false">SUM(T27:T31)</f>
        <v>0</v>
      </c>
      <c r="U26" s="25" t="n">
        <f aca="false">SUM(U27:U31)</f>
        <v>36</v>
      </c>
      <c r="V26" s="26" t="n">
        <f aca="false">SUM(V27:V31)</f>
        <v>1</v>
      </c>
      <c r="W26" s="26" t="n">
        <f aca="false">SUM(W27:W31)</f>
        <v>38.7</v>
      </c>
      <c r="X26" s="26" t="n">
        <f aca="false">SUM(X27:X31)</f>
        <v>0</v>
      </c>
      <c r="Y26" s="26" t="n">
        <f aca="false">SUM(Y27:Y31)</f>
        <v>14</v>
      </c>
      <c r="Z26" s="26" t="n">
        <f aca="false">SUM(Z27:Z31)</f>
        <v>1</v>
      </c>
      <c r="AA26" s="26" t="n">
        <f aca="false">SUM(AA27:AA31)</f>
        <v>0</v>
      </c>
      <c r="AB26" s="26" t="n">
        <f aca="false">SUM(AB27:AB31)</f>
        <v>15</v>
      </c>
      <c r="AC26" s="26" t="n">
        <f aca="false">SUM(AC27:AC31)</f>
        <v>7</v>
      </c>
      <c r="AD26" s="26" t="n">
        <f aca="false">SUM(AD27:AD31)</f>
        <v>5</v>
      </c>
      <c r="AE26" s="26" t="n">
        <f aca="false">SUM(AE27:AE31)</f>
        <v>1</v>
      </c>
      <c r="AF26" s="26" t="n">
        <f aca="false">SUM(AF27:AF31)</f>
        <v>3</v>
      </c>
      <c r="AG26" s="26" t="n">
        <f aca="false">SUM(AG27:AG31)</f>
        <v>25.3</v>
      </c>
      <c r="AH26" s="26" t="n">
        <f aca="false">SUM(AH27:AH31)</f>
        <v>9.7</v>
      </c>
      <c r="AI26" s="26" t="n">
        <f aca="false">SUM(AI27:AI31)</f>
        <v>207.5</v>
      </c>
      <c r="AJ26" s="26" t="n">
        <f aca="false">SUM(AJ27:AJ31)</f>
        <v>140.8</v>
      </c>
    </row>
    <row r="27" customFormat="false" ht="14.1" hidden="false" customHeight="true" outlineLevel="0" collapsed="false">
      <c r="B27" s="11" t="s">
        <v>56</v>
      </c>
      <c r="C27" s="12" t="n">
        <f aca="false">SUM(D27:AJ27)</f>
        <v>381.1</v>
      </c>
      <c r="D27" s="15" t="n">
        <v>30</v>
      </c>
      <c r="E27" s="16" t="n">
        <v>5.7</v>
      </c>
      <c r="F27" s="20" t="s">
        <v>39</v>
      </c>
      <c r="G27" s="17" t="s">
        <v>39</v>
      </c>
      <c r="H27" s="18" t="n">
        <v>12.5</v>
      </c>
      <c r="I27" s="19" t="s">
        <v>39</v>
      </c>
      <c r="J27" s="19" t="n">
        <v>13</v>
      </c>
      <c r="K27" s="18" t="n">
        <v>115.2</v>
      </c>
      <c r="L27" s="18" t="n">
        <v>45.9</v>
      </c>
      <c r="M27" s="18" t="n">
        <v>52</v>
      </c>
      <c r="N27" s="18" t="n">
        <v>12</v>
      </c>
      <c r="O27" s="18" t="n">
        <v>2</v>
      </c>
      <c r="P27" s="19" t="s">
        <v>39</v>
      </c>
      <c r="Q27" s="19" t="s">
        <v>39</v>
      </c>
      <c r="R27" s="19" t="s">
        <v>39</v>
      </c>
      <c r="S27" s="19" t="s">
        <v>39</v>
      </c>
      <c r="T27" s="19" t="s">
        <v>39</v>
      </c>
      <c r="U27" s="18" t="n">
        <v>8</v>
      </c>
      <c r="V27" s="19" t="s">
        <v>39</v>
      </c>
      <c r="W27" s="19" t="n">
        <v>10</v>
      </c>
      <c r="X27" s="19" t="s">
        <v>39</v>
      </c>
      <c r="Y27" s="19" t="n">
        <v>5</v>
      </c>
      <c r="Z27" s="19" t="s">
        <v>39</v>
      </c>
      <c r="AA27" s="19" t="s">
        <v>39</v>
      </c>
      <c r="AB27" s="19" t="n">
        <v>3</v>
      </c>
      <c r="AC27" s="19" t="n">
        <v>2</v>
      </c>
      <c r="AD27" s="19" t="n">
        <v>1</v>
      </c>
      <c r="AE27" s="19" t="s">
        <v>39</v>
      </c>
      <c r="AF27" s="19" t="s">
        <v>39</v>
      </c>
      <c r="AG27" s="19" t="n">
        <v>8.8</v>
      </c>
      <c r="AH27" s="19" t="n">
        <v>1</v>
      </c>
      <c r="AI27" s="19" t="n">
        <v>37</v>
      </c>
      <c r="AJ27" s="19" t="n">
        <v>17</v>
      </c>
    </row>
    <row r="28" customFormat="false" ht="14.1" hidden="false" customHeight="true" outlineLevel="0" collapsed="false">
      <c r="B28" s="11" t="s">
        <v>57</v>
      </c>
      <c r="C28" s="12" t="n">
        <f aca="false">SUM(D28:AJ28)</f>
        <v>177.2</v>
      </c>
      <c r="D28" s="15" t="n">
        <v>19</v>
      </c>
      <c r="E28" s="16" t="n">
        <v>0.3</v>
      </c>
      <c r="F28" s="20" t="s">
        <v>39</v>
      </c>
      <c r="G28" s="17" t="s">
        <v>39</v>
      </c>
      <c r="H28" s="18" t="n">
        <v>5</v>
      </c>
      <c r="I28" s="19" t="s">
        <v>39</v>
      </c>
      <c r="J28" s="19" t="s">
        <v>39</v>
      </c>
      <c r="K28" s="18" t="n">
        <v>71.1</v>
      </c>
      <c r="L28" s="18" t="n">
        <v>9.8</v>
      </c>
      <c r="M28" s="18" t="n">
        <v>21.7</v>
      </c>
      <c r="N28" s="18" t="n">
        <v>3</v>
      </c>
      <c r="O28" s="18" t="n">
        <v>2</v>
      </c>
      <c r="P28" s="19" t="n">
        <v>1</v>
      </c>
      <c r="Q28" s="19" t="s">
        <v>39</v>
      </c>
      <c r="R28" s="19" t="s">
        <v>39</v>
      </c>
      <c r="S28" s="19" t="s">
        <v>39</v>
      </c>
      <c r="T28" s="19" t="s">
        <v>39</v>
      </c>
      <c r="U28" s="18" t="n">
        <v>4</v>
      </c>
      <c r="V28" s="19" t="s">
        <v>39</v>
      </c>
      <c r="W28" s="19" t="n">
        <v>6.9</v>
      </c>
      <c r="X28" s="19" t="s">
        <v>39</v>
      </c>
      <c r="Y28" s="19" t="n">
        <v>2</v>
      </c>
      <c r="Z28" s="19" t="s">
        <v>39</v>
      </c>
      <c r="AA28" s="19" t="s">
        <v>39</v>
      </c>
      <c r="AB28" s="19" t="n">
        <v>2</v>
      </c>
      <c r="AC28" s="19" t="s">
        <v>39</v>
      </c>
      <c r="AD28" s="19" t="s">
        <v>39</v>
      </c>
      <c r="AE28" s="19" t="s">
        <v>39</v>
      </c>
      <c r="AF28" s="19" t="s">
        <v>39</v>
      </c>
      <c r="AG28" s="19" t="s">
        <v>39</v>
      </c>
      <c r="AH28" s="19" t="s">
        <v>39</v>
      </c>
      <c r="AI28" s="19" t="n">
        <v>11.4</v>
      </c>
      <c r="AJ28" s="19" t="n">
        <v>18</v>
      </c>
    </row>
    <row r="29" customFormat="false" ht="14.1" hidden="false" customHeight="true" outlineLevel="0" collapsed="false">
      <c r="B29" s="11" t="s">
        <v>58</v>
      </c>
      <c r="C29" s="12" t="n">
        <f aca="false">SUM(D29:AJ29)</f>
        <v>546.7</v>
      </c>
      <c r="D29" s="15" t="n">
        <v>26</v>
      </c>
      <c r="E29" s="16" t="n">
        <v>7.3</v>
      </c>
      <c r="F29" s="20" t="s">
        <v>39</v>
      </c>
      <c r="G29" s="17" t="s">
        <v>39</v>
      </c>
      <c r="H29" s="18" t="n">
        <v>11</v>
      </c>
      <c r="I29" s="19" t="s">
        <v>39</v>
      </c>
      <c r="J29" s="19" t="s">
        <v>39</v>
      </c>
      <c r="K29" s="18" t="n">
        <v>197.6</v>
      </c>
      <c r="L29" s="18" t="n">
        <v>49.5</v>
      </c>
      <c r="M29" s="18" t="n">
        <v>79</v>
      </c>
      <c r="N29" s="18" t="n">
        <v>17</v>
      </c>
      <c r="O29" s="18" t="n">
        <v>13</v>
      </c>
      <c r="P29" s="19" t="s">
        <v>39</v>
      </c>
      <c r="Q29" s="19" t="n">
        <v>1</v>
      </c>
      <c r="R29" s="19" t="s">
        <v>39</v>
      </c>
      <c r="S29" s="19" t="s">
        <v>39</v>
      </c>
      <c r="T29" s="19" t="s">
        <v>39</v>
      </c>
      <c r="U29" s="18" t="n">
        <v>10</v>
      </c>
      <c r="V29" s="19" t="s">
        <v>39</v>
      </c>
      <c r="W29" s="19" t="n">
        <v>10</v>
      </c>
      <c r="X29" s="19" t="s">
        <v>39</v>
      </c>
      <c r="Y29" s="19" t="n">
        <v>5</v>
      </c>
      <c r="Z29" s="19" t="n">
        <v>1</v>
      </c>
      <c r="AA29" s="19" t="s">
        <v>39</v>
      </c>
      <c r="AB29" s="19" t="n">
        <v>2</v>
      </c>
      <c r="AC29" s="19" t="n">
        <v>2</v>
      </c>
      <c r="AD29" s="19" t="s">
        <v>39</v>
      </c>
      <c r="AE29" s="19" t="s">
        <v>39</v>
      </c>
      <c r="AF29" s="19" t="s">
        <v>39</v>
      </c>
      <c r="AG29" s="19" t="n">
        <v>12</v>
      </c>
      <c r="AH29" s="19" t="n">
        <v>3</v>
      </c>
      <c r="AI29" s="19" t="n">
        <v>81.6</v>
      </c>
      <c r="AJ29" s="19" t="n">
        <v>18.7</v>
      </c>
    </row>
    <row r="30" customFormat="false" ht="14.1" hidden="false" customHeight="true" outlineLevel="0" collapsed="false">
      <c r="B30" s="11" t="s">
        <v>59</v>
      </c>
      <c r="C30" s="12" t="n">
        <f aca="false">SUM(D30:AJ30)</f>
        <v>511.5</v>
      </c>
      <c r="D30" s="15" t="n">
        <v>27</v>
      </c>
      <c r="E30" s="16" t="n">
        <v>9.3</v>
      </c>
      <c r="F30" s="20" t="s">
        <v>39</v>
      </c>
      <c r="G30" s="17" t="s">
        <v>39</v>
      </c>
      <c r="H30" s="18" t="n">
        <v>12</v>
      </c>
      <c r="I30" s="19" t="s">
        <v>39</v>
      </c>
      <c r="J30" s="19" t="s">
        <v>39</v>
      </c>
      <c r="K30" s="18" t="n">
        <v>147.2</v>
      </c>
      <c r="L30" s="18" t="n">
        <v>107.5</v>
      </c>
      <c r="M30" s="18" t="n">
        <v>82.4</v>
      </c>
      <c r="N30" s="18" t="n">
        <v>5</v>
      </c>
      <c r="O30" s="18" t="n">
        <v>9</v>
      </c>
      <c r="P30" s="19" t="s">
        <v>39</v>
      </c>
      <c r="Q30" s="19" t="s">
        <v>39</v>
      </c>
      <c r="R30" s="19" t="s">
        <v>39</v>
      </c>
      <c r="S30" s="19" t="s">
        <v>39</v>
      </c>
      <c r="T30" s="19" t="s">
        <v>39</v>
      </c>
      <c r="U30" s="18" t="n">
        <v>9</v>
      </c>
      <c r="V30" s="19" t="n">
        <v>1</v>
      </c>
      <c r="W30" s="19" t="n">
        <v>8</v>
      </c>
      <c r="X30" s="19" t="s">
        <v>39</v>
      </c>
      <c r="Y30" s="19" t="n">
        <v>2</v>
      </c>
      <c r="Z30" s="19" t="s">
        <v>39</v>
      </c>
      <c r="AA30" s="19" t="s">
        <v>39</v>
      </c>
      <c r="AB30" s="19" t="n">
        <v>5</v>
      </c>
      <c r="AC30" s="19" t="n">
        <v>2</v>
      </c>
      <c r="AD30" s="19" t="n">
        <v>4</v>
      </c>
      <c r="AE30" s="19" t="n">
        <v>1</v>
      </c>
      <c r="AF30" s="19" t="s">
        <v>39</v>
      </c>
      <c r="AG30" s="19" t="n">
        <v>1.5</v>
      </c>
      <c r="AH30" s="19" t="n">
        <v>3.7</v>
      </c>
      <c r="AI30" s="19" t="n">
        <v>40.8</v>
      </c>
      <c r="AJ30" s="19" t="n">
        <v>34.1</v>
      </c>
    </row>
    <row r="31" customFormat="false" ht="14.1" hidden="false" customHeight="true" outlineLevel="0" collapsed="false">
      <c r="B31" s="11" t="s">
        <v>60</v>
      </c>
      <c r="C31" s="12" t="n">
        <f aca="false">SUM(D31:AJ31)</f>
        <v>273.5</v>
      </c>
      <c r="D31" s="15" t="n">
        <v>13</v>
      </c>
      <c r="E31" s="16" t="n">
        <v>8</v>
      </c>
      <c r="F31" s="20" t="s">
        <v>39</v>
      </c>
      <c r="G31" s="17" t="s">
        <v>39</v>
      </c>
      <c r="H31" s="18" t="n">
        <v>4</v>
      </c>
      <c r="I31" s="19" t="s">
        <v>39</v>
      </c>
      <c r="J31" s="19" t="s">
        <v>39</v>
      </c>
      <c r="K31" s="18" t="n">
        <v>35.6</v>
      </c>
      <c r="L31" s="18" t="n">
        <v>33.4</v>
      </c>
      <c r="M31" s="18" t="n">
        <v>50</v>
      </c>
      <c r="N31" s="18" t="n">
        <v>12</v>
      </c>
      <c r="O31" s="18" t="n">
        <v>5</v>
      </c>
      <c r="P31" s="19" t="s">
        <v>39</v>
      </c>
      <c r="Q31" s="19" t="n">
        <v>2</v>
      </c>
      <c r="R31" s="19" t="s">
        <v>39</v>
      </c>
      <c r="S31" s="19" t="s">
        <v>39</v>
      </c>
      <c r="T31" s="19" t="s">
        <v>39</v>
      </c>
      <c r="U31" s="18" t="n">
        <v>5</v>
      </c>
      <c r="V31" s="19" t="s">
        <v>39</v>
      </c>
      <c r="W31" s="19" t="n">
        <v>3.8</v>
      </c>
      <c r="X31" s="19" t="s">
        <v>39</v>
      </c>
      <c r="Y31" s="19" t="s">
        <v>39</v>
      </c>
      <c r="Z31" s="19" t="s">
        <v>39</v>
      </c>
      <c r="AA31" s="19" t="s">
        <v>39</v>
      </c>
      <c r="AB31" s="19" t="n">
        <v>3</v>
      </c>
      <c r="AC31" s="19" t="n">
        <v>1</v>
      </c>
      <c r="AD31" s="19" t="s">
        <v>39</v>
      </c>
      <c r="AE31" s="19" t="n">
        <v>0</v>
      </c>
      <c r="AF31" s="19" t="n">
        <v>3</v>
      </c>
      <c r="AG31" s="19" t="n">
        <v>3</v>
      </c>
      <c r="AH31" s="19" t="n">
        <v>2</v>
      </c>
      <c r="AI31" s="19" t="n">
        <v>36.7</v>
      </c>
      <c r="AJ31" s="19" t="n">
        <v>53</v>
      </c>
    </row>
    <row r="32" customFormat="false" ht="14.1" hidden="false" customHeight="true" outlineLevel="0" collapsed="false">
      <c r="B32" s="11"/>
      <c r="C32" s="12"/>
      <c r="D32" s="15"/>
      <c r="E32" s="16"/>
      <c r="F32" s="20"/>
      <c r="G32" s="17"/>
      <c r="H32" s="18"/>
      <c r="I32" s="19"/>
      <c r="J32" s="19"/>
      <c r="K32" s="18"/>
      <c r="L32" s="18"/>
      <c r="M32" s="18"/>
      <c r="N32" s="18"/>
      <c r="O32" s="18"/>
      <c r="P32" s="19"/>
      <c r="Q32" s="19"/>
      <c r="R32" s="19"/>
      <c r="S32" s="19"/>
      <c r="T32" s="19"/>
      <c r="U32" s="1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4.1" hidden="false" customHeight="true" outlineLevel="0" collapsed="false">
      <c r="B33" s="11" t="s">
        <v>61</v>
      </c>
      <c r="C33" s="12" t="n">
        <f aca="false">SUM(C34:C37)</f>
        <v>2235.7</v>
      </c>
      <c r="D33" s="13" t="n">
        <f aca="false">SUM(D34:D37)</f>
        <v>115</v>
      </c>
      <c r="E33" s="12" t="n">
        <f aca="false">SUM(E34:E37)</f>
        <v>41</v>
      </c>
      <c r="F33" s="13" t="n">
        <f aca="false">SUM(F34:F37)</f>
        <v>2</v>
      </c>
      <c r="G33" s="14" t="n">
        <f aca="false">SUM(G34:G37)</f>
        <v>0.4</v>
      </c>
      <c r="H33" s="12" t="n">
        <f aca="false">SUM(H34:H37)</f>
        <v>50.9</v>
      </c>
      <c r="I33" s="14" t="n">
        <f aca="false">SUM(I34:I37)</f>
        <v>1.5</v>
      </c>
      <c r="J33" s="14" t="n">
        <f aca="false">SUM(J34:J37)</f>
        <v>8</v>
      </c>
      <c r="K33" s="12" t="n">
        <f aca="false">SUM(K34:K37)</f>
        <v>664.2</v>
      </c>
      <c r="L33" s="12" t="n">
        <f aca="false">SUM(L34:L37)</f>
        <v>299.1</v>
      </c>
      <c r="M33" s="12" t="n">
        <f aca="false">SUM(M34:M37)</f>
        <v>441.2</v>
      </c>
      <c r="N33" s="12" t="n">
        <f aca="false">SUM(N34:N37)</f>
        <v>54.7</v>
      </c>
      <c r="O33" s="12" t="n">
        <f aca="false">SUM(O34:O37)</f>
        <v>43.3</v>
      </c>
      <c r="P33" s="14" t="n">
        <f aca="false">SUM(P34:P37)</f>
        <v>0</v>
      </c>
      <c r="Q33" s="14" t="n">
        <f aca="false">SUM(Q34:Q37)</f>
        <v>4.1</v>
      </c>
      <c r="R33" s="14" t="n">
        <f aca="false">SUM(R34:R37)</f>
        <v>0</v>
      </c>
      <c r="S33" s="14" t="n">
        <f aca="false">SUM(S34:S37)</f>
        <v>4.4</v>
      </c>
      <c r="T33" s="14" t="n">
        <f aca="false">SUM(T34:T37)</f>
        <v>0</v>
      </c>
      <c r="U33" s="12" t="n">
        <f aca="false">SUM(U34:U37)</f>
        <v>34.7</v>
      </c>
      <c r="V33" s="14" t="n">
        <f aca="false">SUM(V34:V37)</f>
        <v>0</v>
      </c>
      <c r="W33" s="14" t="n">
        <f aca="false">SUM(W34:W37)</f>
        <v>36.6</v>
      </c>
      <c r="X33" s="14" t="n">
        <f aca="false">SUM(X34:X37)</f>
        <v>0</v>
      </c>
      <c r="Y33" s="14" t="n">
        <f aca="false">SUM(Y34:Y37)</f>
        <v>9</v>
      </c>
      <c r="Z33" s="14" t="n">
        <f aca="false">SUM(Z34:Z37)</f>
        <v>2</v>
      </c>
      <c r="AA33" s="14" t="n">
        <f aca="false">SUM(AA34:AA37)</f>
        <v>0</v>
      </c>
      <c r="AB33" s="14" t="n">
        <f aca="false">SUM(AB34:AB37)</f>
        <v>17</v>
      </c>
      <c r="AC33" s="14" t="n">
        <f aca="false">SUM(AC34:AC37)</f>
        <v>15</v>
      </c>
      <c r="AD33" s="14" t="n">
        <f aca="false">SUM(AD34:AD37)</f>
        <v>12</v>
      </c>
      <c r="AE33" s="14" t="n">
        <f aca="false">SUM(AE34:AE37)</f>
        <v>10.6</v>
      </c>
      <c r="AF33" s="14" t="n">
        <f aca="false">SUM(AF34:AF37)</f>
        <v>4</v>
      </c>
      <c r="AG33" s="14" t="n">
        <f aca="false">SUM(AG34:AG37)</f>
        <v>22.7</v>
      </c>
      <c r="AH33" s="14" t="n">
        <f aca="false">SUM(AH34:AH37)</f>
        <v>19</v>
      </c>
      <c r="AI33" s="14" t="n">
        <f aca="false">SUM(AI34:AI37)</f>
        <v>183.3</v>
      </c>
      <c r="AJ33" s="14" t="n">
        <f aca="false">SUM(AJ34:AJ37)</f>
        <v>140</v>
      </c>
    </row>
    <row r="34" customFormat="false" ht="14.1" hidden="false" customHeight="true" outlineLevel="0" collapsed="false">
      <c r="B34" s="11" t="s">
        <v>62</v>
      </c>
      <c r="C34" s="12" t="n">
        <f aca="false">SUM(D34:AJ34)</f>
        <v>979.4</v>
      </c>
      <c r="D34" s="15" t="n">
        <v>52</v>
      </c>
      <c r="E34" s="16" t="n">
        <v>20.4</v>
      </c>
      <c r="F34" s="20" t="n">
        <v>1</v>
      </c>
      <c r="G34" s="17" t="n">
        <v>0.4</v>
      </c>
      <c r="H34" s="18" t="n">
        <v>21.4</v>
      </c>
      <c r="I34" s="19" t="n">
        <v>0.5</v>
      </c>
      <c r="J34" s="19" t="s">
        <v>39</v>
      </c>
      <c r="K34" s="18" t="n">
        <v>330.4</v>
      </c>
      <c r="L34" s="18" t="n">
        <v>132.6</v>
      </c>
      <c r="M34" s="18" t="n">
        <v>156.2</v>
      </c>
      <c r="N34" s="18" t="n">
        <v>26</v>
      </c>
      <c r="O34" s="18" t="n">
        <v>3</v>
      </c>
      <c r="P34" s="19" t="s">
        <v>39</v>
      </c>
      <c r="Q34" s="19" t="n">
        <v>1</v>
      </c>
      <c r="R34" s="19" t="s">
        <v>39</v>
      </c>
      <c r="S34" s="19" t="n">
        <v>1.4</v>
      </c>
      <c r="T34" s="19" t="s">
        <v>39</v>
      </c>
      <c r="U34" s="18" t="n">
        <v>18.3</v>
      </c>
      <c r="V34" s="19" t="s">
        <v>39</v>
      </c>
      <c r="W34" s="19" t="n">
        <v>15.1</v>
      </c>
      <c r="X34" s="19" t="s">
        <v>39</v>
      </c>
      <c r="Y34" s="19" t="n">
        <v>4</v>
      </c>
      <c r="Z34" s="19" t="n">
        <v>1</v>
      </c>
      <c r="AA34" s="19" t="s">
        <v>39</v>
      </c>
      <c r="AB34" s="19" t="n">
        <v>9</v>
      </c>
      <c r="AC34" s="19" t="n">
        <v>9</v>
      </c>
      <c r="AD34" s="19" t="n">
        <v>5</v>
      </c>
      <c r="AE34" s="19" t="n">
        <v>2</v>
      </c>
      <c r="AF34" s="19" t="n">
        <v>3</v>
      </c>
      <c r="AG34" s="19" t="n">
        <v>9.7</v>
      </c>
      <c r="AH34" s="19" t="n">
        <v>8</v>
      </c>
      <c r="AI34" s="19" t="n">
        <v>93.3</v>
      </c>
      <c r="AJ34" s="19" t="n">
        <v>55.7</v>
      </c>
    </row>
    <row r="35" customFormat="false" ht="14.1" hidden="false" customHeight="true" outlineLevel="0" collapsed="false">
      <c r="B35" s="11" t="s">
        <v>63</v>
      </c>
      <c r="C35" s="12" t="n">
        <f aca="false">SUM(D35:AJ35)</f>
        <v>985.3</v>
      </c>
      <c r="D35" s="15" t="n">
        <v>55</v>
      </c>
      <c r="E35" s="16" t="n">
        <v>16.9</v>
      </c>
      <c r="F35" s="15" t="n">
        <v>1</v>
      </c>
      <c r="G35" s="17" t="s">
        <v>39</v>
      </c>
      <c r="H35" s="18" t="n">
        <v>23.5</v>
      </c>
      <c r="I35" s="19" t="n">
        <v>1</v>
      </c>
      <c r="J35" s="19" t="n">
        <v>8</v>
      </c>
      <c r="K35" s="18" t="n">
        <v>298.8</v>
      </c>
      <c r="L35" s="18" t="n">
        <v>112.5</v>
      </c>
      <c r="M35" s="18" t="n">
        <v>178</v>
      </c>
      <c r="N35" s="18" t="n">
        <v>25.7</v>
      </c>
      <c r="O35" s="18" t="n">
        <v>36</v>
      </c>
      <c r="P35" s="19" t="s">
        <v>39</v>
      </c>
      <c r="Q35" s="19" t="n">
        <v>3.1</v>
      </c>
      <c r="R35" s="19" t="s">
        <v>39</v>
      </c>
      <c r="S35" s="19" t="n">
        <v>3</v>
      </c>
      <c r="T35" s="19" t="s">
        <v>39</v>
      </c>
      <c r="U35" s="18" t="n">
        <v>14.4</v>
      </c>
      <c r="V35" s="19" t="n">
        <v>0</v>
      </c>
      <c r="W35" s="19" t="n">
        <v>19.5</v>
      </c>
      <c r="X35" s="19" t="s">
        <v>39</v>
      </c>
      <c r="Y35" s="19" t="n">
        <v>5</v>
      </c>
      <c r="Z35" s="19" t="n">
        <v>1</v>
      </c>
      <c r="AA35" s="19" t="s">
        <v>39</v>
      </c>
      <c r="AB35" s="19" t="n">
        <v>6</v>
      </c>
      <c r="AC35" s="19" t="n">
        <v>4</v>
      </c>
      <c r="AD35" s="19" t="n">
        <v>7</v>
      </c>
      <c r="AE35" s="19" t="n">
        <v>7.6</v>
      </c>
      <c r="AF35" s="19" t="n">
        <v>1</v>
      </c>
      <c r="AG35" s="19" t="n">
        <v>10</v>
      </c>
      <c r="AH35" s="19" t="n">
        <v>7</v>
      </c>
      <c r="AI35" s="19" t="n">
        <v>80</v>
      </c>
      <c r="AJ35" s="19" t="n">
        <v>60.3</v>
      </c>
    </row>
    <row r="36" customFormat="false" ht="14.1" hidden="false" customHeight="true" outlineLevel="0" collapsed="false">
      <c r="B36" s="11" t="s">
        <v>64</v>
      </c>
      <c r="C36" s="12" t="n">
        <f aca="false">SUM(D36:AJ36)</f>
        <v>271</v>
      </c>
      <c r="D36" s="15" t="n">
        <v>8</v>
      </c>
      <c r="E36" s="16" t="n">
        <v>3.7</v>
      </c>
      <c r="F36" s="20" t="s">
        <v>39</v>
      </c>
      <c r="G36" s="17" t="s">
        <v>39</v>
      </c>
      <c r="H36" s="18" t="n">
        <v>6</v>
      </c>
      <c r="I36" s="19" t="s">
        <v>39</v>
      </c>
      <c r="J36" s="19" t="s">
        <v>39</v>
      </c>
      <c r="K36" s="18" t="n">
        <v>35</v>
      </c>
      <c r="L36" s="18" t="n">
        <v>54</v>
      </c>
      <c r="M36" s="18" t="n">
        <v>107</v>
      </c>
      <c r="N36" s="18" t="n">
        <v>3</v>
      </c>
      <c r="O36" s="18" t="n">
        <v>4.3</v>
      </c>
      <c r="P36" s="19" t="s">
        <v>39</v>
      </c>
      <c r="Q36" s="19" t="s">
        <v>39</v>
      </c>
      <c r="R36" s="19" t="s">
        <v>39</v>
      </c>
      <c r="S36" s="19" t="s">
        <v>39</v>
      </c>
      <c r="T36" s="19" t="s">
        <v>39</v>
      </c>
      <c r="U36" s="18" t="n">
        <v>2</v>
      </c>
      <c r="V36" s="19" t="s">
        <v>39</v>
      </c>
      <c r="W36" s="19" t="n">
        <v>2</v>
      </c>
      <c r="X36" s="19" t="s">
        <v>39</v>
      </c>
      <c r="Y36" s="19" t="s">
        <v>39</v>
      </c>
      <c r="Z36" s="19" t="s">
        <v>39</v>
      </c>
      <c r="AA36" s="19" t="s">
        <v>39</v>
      </c>
      <c r="AB36" s="19" t="n">
        <v>2</v>
      </c>
      <c r="AC36" s="19" t="n">
        <v>2</v>
      </c>
      <c r="AD36" s="19" t="s">
        <v>39</v>
      </c>
      <c r="AE36" s="19" t="n">
        <v>1</v>
      </c>
      <c r="AF36" s="19" t="n">
        <v>0</v>
      </c>
      <c r="AG36" s="19" t="n">
        <v>3</v>
      </c>
      <c r="AH36" s="19" t="n">
        <v>4</v>
      </c>
      <c r="AI36" s="19" t="n">
        <v>10</v>
      </c>
      <c r="AJ36" s="19" t="n">
        <v>24</v>
      </c>
    </row>
    <row r="37" customFormat="false" ht="14.1" hidden="false" customHeight="true" outlineLevel="0" collapsed="false">
      <c r="B37" s="11" t="s">
        <v>65</v>
      </c>
      <c r="C37" s="12" t="n">
        <f aca="false">SUM(D37:AJ37)</f>
        <v>0</v>
      </c>
      <c r="D37" s="15" t="n">
        <v>0</v>
      </c>
      <c r="E37" s="16" t="n">
        <v>0</v>
      </c>
      <c r="F37" s="15" t="n">
        <v>0</v>
      </c>
      <c r="G37" s="17" t="n">
        <v>0</v>
      </c>
      <c r="H37" s="19" t="s">
        <v>39</v>
      </c>
      <c r="I37" s="19" t="s">
        <v>39</v>
      </c>
      <c r="J37" s="19" t="s">
        <v>39</v>
      </c>
      <c r="K37" s="19" t="s">
        <v>39</v>
      </c>
      <c r="L37" s="19" t="s">
        <v>39</v>
      </c>
      <c r="M37" s="19" t="s">
        <v>39</v>
      </c>
      <c r="N37" s="19" t="s">
        <v>39</v>
      </c>
      <c r="O37" s="19" t="s">
        <v>39</v>
      </c>
      <c r="P37" s="19" t="s">
        <v>39</v>
      </c>
      <c r="Q37" s="19" t="s">
        <v>39</v>
      </c>
      <c r="R37" s="19" t="s">
        <v>39</v>
      </c>
      <c r="S37" s="19" t="s">
        <v>39</v>
      </c>
      <c r="T37" s="19" t="s">
        <v>39</v>
      </c>
      <c r="U37" s="19" t="s">
        <v>39</v>
      </c>
      <c r="V37" s="19" t="s">
        <v>39</v>
      </c>
      <c r="W37" s="19" t="s">
        <v>39</v>
      </c>
      <c r="X37" s="19" t="s">
        <v>39</v>
      </c>
      <c r="Y37" s="19" t="s">
        <v>39</v>
      </c>
      <c r="Z37" s="19" t="s">
        <v>39</v>
      </c>
      <c r="AA37" s="19" t="s">
        <v>39</v>
      </c>
      <c r="AB37" s="19" t="s">
        <v>39</v>
      </c>
      <c r="AC37" s="19" t="s">
        <v>39</v>
      </c>
      <c r="AD37" s="19" t="s">
        <v>39</v>
      </c>
      <c r="AE37" s="19" t="s">
        <v>39</v>
      </c>
      <c r="AF37" s="19" t="s">
        <v>39</v>
      </c>
      <c r="AG37" s="19" t="s">
        <v>39</v>
      </c>
      <c r="AH37" s="19" t="s">
        <v>39</v>
      </c>
      <c r="AI37" s="19" t="s">
        <v>39</v>
      </c>
      <c r="AJ37" s="19" t="s">
        <v>39</v>
      </c>
    </row>
    <row r="38" customFormat="false" ht="14.1" hidden="false" customHeight="true" outlineLevel="0" collapsed="false">
      <c r="B38" s="11"/>
      <c r="C38" s="12"/>
      <c r="D38" s="15"/>
      <c r="E38" s="16"/>
      <c r="F38" s="15"/>
      <c r="G38" s="17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4.1" hidden="false" customHeight="true" outlineLevel="0" collapsed="false">
      <c r="B39" s="11" t="s">
        <v>66</v>
      </c>
      <c r="C39" s="12" t="n">
        <f aca="false">SUM(C40:C47)</f>
        <v>4110.8</v>
      </c>
      <c r="D39" s="13" t="n">
        <f aca="false">SUM(D40:D47)</f>
        <v>191</v>
      </c>
      <c r="E39" s="12" t="n">
        <f aca="false">SUM(E40:E47)</f>
        <v>94.4</v>
      </c>
      <c r="F39" s="13" t="n">
        <f aca="false">SUM(F40:F47)</f>
        <v>7</v>
      </c>
      <c r="G39" s="14" t="n">
        <f aca="false">SUM(G40:G47)</f>
        <v>6</v>
      </c>
      <c r="H39" s="12" t="n">
        <f aca="false">SUM(H40:H47)</f>
        <v>73.9</v>
      </c>
      <c r="I39" s="14" t="n">
        <f aca="false">SUM(I40:I47)</f>
        <v>0</v>
      </c>
      <c r="J39" s="14" t="n">
        <f aca="false">SUM(J40:J47)</f>
        <v>7</v>
      </c>
      <c r="K39" s="12" t="n">
        <f aca="false">SUM(K40:K47)</f>
        <v>1215.2</v>
      </c>
      <c r="L39" s="12" t="n">
        <f aca="false">SUM(L40:L47)</f>
        <v>614.4</v>
      </c>
      <c r="M39" s="12" t="n">
        <f aca="false">SUM(M40:M47)</f>
        <v>775</v>
      </c>
      <c r="N39" s="12" t="n">
        <f aca="false">SUM(N40:N47)</f>
        <v>88.6</v>
      </c>
      <c r="O39" s="12" t="n">
        <f aca="false">SUM(O40:O47)</f>
        <v>60.9</v>
      </c>
      <c r="P39" s="14" t="n">
        <f aca="false">SUM(P40:P47)</f>
        <v>0</v>
      </c>
      <c r="Q39" s="14" t="n">
        <f aca="false">SUM(Q40:Q47)</f>
        <v>15.9</v>
      </c>
      <c r="R39" s="14" t="n">
        <f aca="false">SUM(R40:R47)</f>
        <v>0</v>
      </c>
      <c r="S39" s="14" t="n">
        <f aca="false">SUM(S40:S47)</f>
        <v>7.4</v>
      </c>
      <c r="T39" s="14" t="n">
        <f aca="false">SUM(T40:T47)</f>
        <v>0</v>
      </c>
      <c r="U39" s="12" t="n">
        <f aca="false">SUM(U40:U47)</f>
        <v>52</v>
      </c>
      <c r="V39" s="14" t="n">
        <f aca="false">SUM(V40:V47)</f>
        <v>3</v>
      </c>
      <c r="W39" s="14" t="n">
        <f aca="false">SUM(W40:W47)</f>
        <v>64.2</v>
      </c>
      <c r="X39" s="14" t="n">
        <f aca="false">SUM(X40:X47)</f>
        <v>0</v>
      </c>
      <c r="Y39" s="14" t="n">
        <f aca="false">SUM(Y40:Y47)</f>
        <v>15</v>
      </c>
      <c r="Z39" s="14" t="n">
        <f aca="false">SUM(Z40:Z47)</f>
        <v>27</v>
      </c>
      <c r="AA39" s="14" t="n">
        <f aca="false">SUM(AA40:AA47)</f>
        <v>0</v>
      </c>
      <c r="AB39" s="14" t="n">
        <f aca="false">SUM(AB40:AB47)</f>
        <v>40.5</v>
      </c>
      <c r="AC39" s="14" t="n">
        <f aca="false">SUM(AC40:AC47)</f>
        <v>16</v>
      </c>
      <c r="AD39" s="14" t="n">
        <f aca="false">SUM(AD40:AD47)</f>
        <v>13</v>
      </c>
      <c r="AE39" s="14" t="n">
        <f aca="false">SUM(AE40:AE47)</f>
        <v>16</v>
      </c>
      <c r="AF39" s="14" t="n">
        <f aca="false">SUM(AF40:AF47)</f>
        <v>45</v>
      </c>
      <c r="AG39" s="14" t="n">
        <f aca="false">SUM(AG40:AG47)</f>
        <v>38.3</v>
      </c>
      <c r="AH39" s="14" t="n">
        <f aca="false">SUM(AH40:AH47)</f>
        <v>15</v>
      </c>
      <c r="AI39" s="14" t="n">
        <f aca="false">SUM(AI40:AI47)</f>
        <v>310.7</v>
      </c>
      <c r="AJ39" s="14" t="n">
        <f aca="false">SUM(AJ40:AJ47)</f>
        <v>298.4</v>
      </c>
    </row>
    <row r="40" customFormat="false" ht="14.1" hidden="false" customHeight="true" outlineLevel="0" collapsed="false">
      <c r="B40" s="11" t="s">
        <v>67</v>
      </c>
      <c r="C40" s="12" t="n">
        <f aca="false">SUM(D40:AJ40)</f>
        <v>1335.6</v>
      </c>
      <c r="D40" s="15" t="n">
        <v>77</v>
      </c>
      <c r="E40" s="16" t="n">
        <v>16.3</v>
      </c>
      <c r="F40" s="20" t="s">
        <v>39</v>
      </c>
      <c r="G40" s="17" t="n">
        <v>0.4</v>
      </c>
      <c r="H40" s="18" t="n">
        <v>18</v>
      </c>
      <c r="I40" s="19" t="s">
        <v>39</v>
      </c>
      <c r="J40" s="19" t="n">
        <v>7</v>
      </c>
      <c r="K40" s="18" t="n">
        <v>450.2</v>
      </c>
      <c r="L40" s="18" t="n">
        <v>167.2</v>
      </c>
      <c r="M40" s="18" t="n">
        <v>275</v>
      </c>
      <c r="N40" s="18" t="n">
        <v>15.4</v>
      </c>
      <c r="O40" s="18" t="n">
        <v>11.4</v>
      </c>
      <c r="P40" s="19" t="s">
        <v>39</v>
      </c>
      <c r="Q40" s="19" t="n">
        <v>3</v>
      </c>
      <c r="R40" s="19" t="s">
        <v>39</v>
      </c>
      <c r="S40" s="19" t="n">
        <v>1.4</v>
      </c>
      <c r="T40" s="19" t="s">
        <v>39</v>
      </c>
      <c r="U40" s="18" t="n">
        <v>17</v>
      </c>
      <c r="V40" s="19" t="s">
        <v>39</v>
      </c>
      <c r="W40" s="19" t="n">
        <v>25</v>
      </c>
      <c r="X40" s="19" t="s">
        <v>39</v>
      </c>
      <c r="Y40" s="19" t="n">
        <v>4</v>
      </c>
      <c r="Z40" s="19" t="n">
        <v>1</v>
      </c>
      <c r="AA40" s="19" t="s">
        <v>39</v>
      </c>
      <c r="AB40" s="19" t="n">
        <v>13</v>
      </c>
      <c r="AC40" s="19" t="n">
        <v>6</v>
      </c>
      <c r="AD40" s="19" t="n">
        <v>2</v>
      </c>
      <c r="AE40" s="19" t="n">
        <v>3</v>
      </c>
      <c r="AF40" s="19" t="n">
        <v>6</v>
      </c>
      <c r="AG40" s="19" t="n">
        <v>7</v>
      </c>
      <c r="AH40" s="19" t="s">
        <v>39</v>
      </c>
      <c r="AI40" s="19" t="n">
        <v>83.9</v>
      </c>
      <c r="AJ40" s="19" t="n">
        <v>125.4</v>
      </c>
    </row>
    <row r="41" customFormat="false" ht="14.1" hidden="false" customHeight="true" outlineLevel="0" collapsed="false">
      <c r="B41" s="11" t="s">
        <v>68</v>
      </c>
      <c r="C41" s="12" t="n">
        <f aca="false">SUM(D41:AJ41)</f>
        <v>516.4</v>
      </c>
      <c r="D41" s="15" t="n">
        <v>18</v>
      </c>
      <c r="E41" s="16" t="n">
        <v>13.3</v>
      </c>
      <c r="F41" s="20" t="s">
        <v>39</v>
      </c>
      <c r="G41" s="17" t="n">
        <v>1</v>
      </c>
      <c r="H41" s="18" t="n">
        <v>10</v>
      </c>
      <c r="I41" s="19" t="s">
        <v>39</v>
      </c>
      <c r="J41" s="19" t="s">
        <v>39</v>
      </c>
      <c r="K41" s="18" t="n">
        <v>80.1</v>
      </c>
      <c r="L41" s="18" t="n">
        <v>115.4</v>
      </c>
      <c r="M41" s="18" t="n">
        <v>127.5</v>
      </c>
      <c r="N41" s="18" t="n">
        <v>16.5</v>
      </c>
      <c r="O41" s="18" t="n">
        <v>10</v>
      </c>
      <c r="P41" s="19" t="s">
        <v>39</v>
      </c>
      <c r="Q41" s="19" t="n">
        <v>1</v>
      </c>
      <c r="R41" s="19" t="s">
        <v>39</v>
      </c>
      <c r="S41" s="19" t="s">
        <v>39</v>
      </c>
      <c r="T41" s="19" t="s">
        <v>39</v>
      </c>
      <c r="U41" s="18" t="n">
        <v>9.2</v>
      </c>
      <c r="V41" s="19" t="s">
        <v>39</v>
      </c>
      <c r="W41" s="19" t="n">
        <v>7.5</v>
      </c>
      <c r="X41" s="19" t="s">
        <v>39</v>
      </c>
      <c r="Y41" s="19" t="n">
        <v>2</v>
      </c>
      <c r="Z41" s="19" t="s">
        <v>39</v>
      </c>
      <c r="AA41" s="19" t="s">
        <v>39</v>
      </c>
      <c r="AB41" s="19" t="n">
        <v>6</v>
      </c>
      <c r="AC41" s="19" t="n">
        <v>2</v>
      </c>
      <c r="AD41" s="19" t="n">
        <v>2</v>
      </c>
      <c r="AE41" s="19" t="n">
        <v>2</v>
      </c>
      <c r="AF41" s="19" t="s">
        <v>39</v>
      </c>
      <c r="AG41" s="19" t="n">
        <v>7</v>
      </c>
      <c r="AH41" s="19" t="n">
        <v>3</v>
      </c>
      <c r="AI41" s="19" t="n">
        <v>49</v>
      </c>
      <c r="AJ41" s="19" t="n">
        <v>33.9</v>
      </c>
    </row>
    <row r="42" customFormat="false" ht="14.1" hidden="false" customHeight="true" outlineLevel="0" collapsed="false">
      <c r="B42" s="11" t="s">
        <v>69</v>
      </c>
      <c r="C42" s="12" t="n">
        <f aca="false">SUM(D42:AJ42)</f>
        <v>779.4</v>
      </c>
      <c r="D42" s="15" t="n">
        <v>24</v>
      </c>
      <c r="E42" s="16" t="n">
        <v>29.3</v>
      </c>
      <c r="F42" s="15" t="n">
        <v>2</v>
      </c>
      <c r="G42" s="17" t="n">
        <v>0</v>
      </c>
      <c r="H42" s="18" t="n">
        <v>20.3</v>
      </c>
      <c r="I42" s="19" t="s">
        <v>39</v>
      </c>
      <c r="J42" s="19" t="s">
        <v>39</v>
      </c>
      <c r="K42" s="18" t="n">
        <v>194.3</v>
      </c>
      <c r="L42" s="18" t="n">
        <v>146.5</v>
      </c>
      <c r="M42" s="18" t="n">
        <v>169.8</v>
      </c>
      <c r="N42" s="18" t="n">
        <v>17.5</v>
      </c>
      <c r="O42" s="18" t="n">
        <v>10.5</v>
      </c>
      <c r="P42" s="19" t="s">
        <v>39</v>
      </c>
      <c r="Q42" s="19" t="n">
        <v>5</v>
      </c>
      <c r="R42" s="19" t="s">
        <v>39</v>
      </c>
      <c r="S42" s="19" t="n">
        <v>2</v>
      </c>
      <c r="T42" s="19" t="s">
        <v>39</v>
      </c>
      <c r="U42" s="18" t="n">
        <v>8</v>
      </c>
      <c r="V42" s="19" t="n">
        <v>1</v>
      </c>
      <c r="W42" s="19" t="n">
        <v>9</v>
      </c>
      <c r="X42" s="19" t="s">
        <v>39</v>
      </c>
      <c r="Y42" s="19" t="n">
        <v>2</v>
      </c>
      <c r="Z42" s="19" t="s">
        <v>39</v>
      </c>
      <c r="AA42" s="19" t="s">
        <v>39</v>
      </c>
      <c r="AB42" s="19" t="n">
        <v>5.5</v>
      </c>
      <c r="AC42" s="19" t="n">
        <v>4</v>
      </c>
      <c r="AD42" s="19" t="n">
        <v>3</v>
      </c>
      <c r="AE42" s="19" t="n">
        <v>5</v>
      </c>
      <c r="AF42" s="19" t="n">
        <v>13</v>
      </c>
      <c r="AG42" s="19" t="n">
        <v>9.3</v>
      </c>
      <c r="AH42" s="19" t="n">
        <v>0</v>
      </c>
      <c r="AI42" s="19" t="n">
        <v>49.8</v>
      </c>
      <c r="AJ42" s="19" t="n">
        <v>48.6</v>
      </c>
    </row>
    <row r="43" customFormat="false" ht="14.1" hidden="false" customHeight="true" outlineLevel="0" collapsed="false">
      <c r="B43" s="11" t="s">
        <v>70</v>
      </c>
      <c r="C43" s="12" t="n">
        <f aca="false">SUM(D43:AJ43)</f>
        <v>548.4</v>
      </c>
      <c r="D43" s="15" t="n">
        <v>33</v>
      </c>
      <c r="E43" s="16" t="n">
        <v>10.6</v>
      </c>
      <c r="F43" s="20" t="n">
        <v>4</v>
      </c>
      <c r="G43" s="17" t="n">
        <v>4</v>
      </c>
      <c r="H43" s="18" t="n">
        <v>8</v>
      </c>
      <c r="I43" s="19" t="s">
        <v>39</v>
      </c>
      <c r="J43" s="19" t="s">
        <v>39</v>
      </c>
      <c r="K43" s="18" t="n">
        <v>216</v>
      </c>
      <c r="L43" s="18" t="n">
        <v>60.4</v>
      </c>
      <c r="M43" s="18" t="n">
        <v>69</v>
      </c>
      <c r="N43" s="18" t="n">
        <v>9.2</v>
      </c>
      <c r="O43" s="18" t="n">
        <v>9</v>
      </c>
      <c r="P43" s="19" t="s">
        <v>39</v>
      </c>
      <c r="Q43" s="19" t="s">
        <v>39</v>
      </c>
      <c r="R43" s="19" t="s">
        <v>39</v>
      </c>
      <c r="S43" s="19" t="s">
        <v>39</v>
      </c>
      <c r="T43" s="19" t="s">
        <v>39</v>
      </c>
      <c r="U43" s="18" t="n">
        <v>6</v>
      </c>
      <c r="V43" s="19" t="n">
        <v>2</v>
      </c>
      <c r="W43" s="19" t="n">
        <v>9.6</v>
      </c>
      <c r="X43" s="19" t="s">
        <v>39</v>
      </c>
      <c r="Y43" s="19" t="n">
        <v>2</v>
      </c>
      <c r="Z43" s="19" t="s">
        <v>39</v>
      </c>
      <c r="AA43" s="19" t="s">
        <v>39</v>
      </c>
      <c r="AB43" s="19" t="n">
        <v>5</v>
      </c>
      <c r="AC43" s="19" t="n">
        <v>1</v>
      </c>
      <c r="AD43" s="19" t="n">
        <v>5</v>
      </c>
      <c r="AE43" s="19" t="n">
        <v>1</v>
      </c>
      <c r="AF43" s="19" t="n">
        <v>2</v>
      </c>
      <c r="AG43" s="19" t="n">
        <v>12</v>
      </c>
      <c r="AH43" s="19" t="n">
        <v>6</v>
      </c>
      <c r="AI43" s="19" t="n">
        <v>62</v>
      </c>
      <c r="AJ43" s="19" t="n">
        <v>11.6</v>
      </c>
    </row>
    <row r="44" customFormat="false" ht="14.1" hidden="false" customHeight="true" outlineLevel="0" collapsed="false">
      <c r="B44" s="11" t="s">
        <v>71</v>
      </c>
      <c r="C44" s="12" t="n">
        <f aca="false">SUM(D44:AJ44)</f>
        <v>291.9</v>
      </c>
      <c r="D44" s="15" t="n">
        <v>7</v>
      </c>
      <c r="E44" s="16" t="n">
        <v>9.4</v>
      </c>
      <c r="F44" s="20" t="s">
        <v>39</v>
      </c>
      <c r="G44" s="17" t="s">
        <v>39</v>
      </c>
      <c r="H44" s="18" t="n">
        <v>5.6</v>
      </c>
      <c r="I44" s="19" t="s">
        <v>39</v>
      </c>
      <c r="J44" s="19" t="s">
        <v>39</v>
      </c>
      <c r="K44" s="18" t="n">
        <v>56.7</v>
      </c>
      <c r="L44" s="18" t="n">
        <v>54.2</v>
      </c>
      <c r="M44" s="18" t="n">
        <v>63</v>
      </c>
      <c r="N44" s="18" t="n">
        <v>7</v>
      </c>
      <c r="O44" s="18" t="n">
        <v>2</v>
      </c>
      <c r="P44" s="19" t="s">
        <v>39</v>
      </c>
      <c r="Q44" s="19" t="n">
        <v>2</v>
      </c>
      <c r="R44" s="19" t="s">
        <v>39</v>
      </c>
      <c r="S44" s="19" t="s">
        <v>39</v>
      </c>
      <c r="T44" s="19" t="s">
        <v>39</v>
      </c>
      <c r="U44" s="18" t="n">
        <v>2.6</v>
      </c>
      <c r="V44" s="19" t="s">
        <v>39</v>
      </c>
      <c r="W44" s="19" t="n">
        <v>5.1</v>
      </c>
      <c r="X44" s="19" t="s">
        <v>39</v>
      </c>
      <c r="Y44" s="19" t="s">
        <v>39</v>
      </c>
      <c r="Z44" s="19" t="s">
        <v>39</v>
      </c>
      <c r="AA44" s="19" t="s">
        <v>39</v>
      </c>
      <c r="AB44" s="19" t="n">
        <v>3</v>
      </c>
      <c r="AC44" s="19" t="s">
        <v>39</v>
      </c>
      <c r="AD44" s="19" t="s">
        <v>39</v>
      </c>
      <c r="AE44" s="19" t="n">
        <v>1</v>
      </c>
      <c r="AF44" s="19" t="n">
        <v>24</v>
      </c>
      <c r="AG44" s="19" t="n">
        <v>3</v>
      </c>
      <c r="AH44" s="19" t="n">
        <v>3</v>
      </c>
      <c r="AI44" s="19" t="n">
        <v>18</v>
      </c>
      <c r="AJ44" s="19" t="n">
        <v>25.3</v>
      </c>
    </row>
    <row r="45" customFormat="false" ht="14.1" hidden="false" customHeight="true" outlineLevel="0" collapsed="false">
      <c r="B45" s="11" t="s">
        <v>72</v>
      </c>
      <c r="C45" s="12" t="n">
        <f aca="false">SUM(D45:AJ45)</f>
        <v>86.9</v>
      </c>
      <c r="D45" s="15" t="n">
        <v>4</v>
      </c>
      <c r="E45" s="16" t="n">
        <v>1.2</v>
      </c>
      <c r="F45" s="20" t="s">
        <v>39</v>
      </c>
      <c r="G45" s="17" t="n">
        <v>0.2</v>
      </c>
      <c r="H45" s="18" t="n">
        <v>1</v>
      </c>
      <c r="I45" s="19" t="s">
        <v>39</v>
      </c>
      <c r="J45" s="19" t="s">
        <v>39</v>
      </c>
      <c r="K45" s="18" t="n">
        <v>43.7</v>
      </c>
      <c r="L45" s="18" t="n">
        <v>5.7</v>
      </c>
      <c r="M45" s="19" t="s">
        <v>39</v>
      </c>
      <c r="N45" s="18" t="n">
        <v>5</v>
      </c>
      <c r="O45" s="18" t="n">
        <v>2</v>
      </c>
      <c r="P45" s="19" t="s">
        <v>39</v>
      </c>
      <c r="Q45" s="19" t="n">
        <v>1.8</v>
      </c>
      <c r="R45" s="19" t="s">
        <v>39</v>
      </c>
      <c r="S45" s="19" t="s">
        <v>39</v>
      </c>
      <c r="T45" s="19" t="s">
        <v>39</v>
      </c>
      <c r="U45" s="18" t="n">
        <v>1</v>
      </c>
      <c r="V45" s="19" t="s">
        <v>39</v>
      </c>
      <c r="W45" s="19" t="n">
        <v>1</v>
      </c>
      <c r="X45" s="19" t="s">
        <v>39</v>
      </c>
      <c r="Y45" s="19" t="s">
        <v>39</v>
      </c>
      <c r="Z45" s="19" t="s">
        <v>39</v>
      </c>
      <c r="AA45" s="19" t="s">
        <v>39</v>
      </c>
      <c r="AB45" s="19" t="n">
        <v>1</v>
      </c>
      <c r="AC45" s="19" t="s">
        <v>39</v>
      </c>
      <c r="AD45" s="19" t="s">
        <v>39</v>
      </c>
      <c r="AE45" s="19" t="s">
        <v>39</v>
      </c>
      <c r="AF45" s="19" t="s">
        <v>39</v>
      </c>
      <c r="AG45" s="19" t="n">
        <v>0</v>
      </c>
      <c r="AH45" s="19" t="n">
        <v>2</v>
      </c>
      <c r="AI45" s="19" t="n">
        <v>6</v>
      </c>
      <c r="AJ45" s="19" t="n">
        <v>11.3</v>
      </c>
    </row>
    <row r="46" customFormat="false" ht="14.1" hidden="false" customHeight="true" outlineLevel="0" collapsed="false">
      <c r="B46" s="11" t="s">
        <v>73</v>
      </c>
      <c r="C46" s="12" t="n">
        <f aca="false">SUM(D46:AJ46)</f>
        <v>115.5</v>
      </c>
      <c r="D46" s="15" t="n">
        <v>4</v>
      </c>
      <c r="E46" s="16" t="n">
        <v>2.6</v>
      </c>
      <c r="F46" s="20" t="s">
        <v>39</v>
      </c>
      <c r="G46" s="17" t="n">
        <v>0.1</v>
      </c>
      <c r="H46" s="18" t="n">
        <v>2</v>
      </c>
      <c r="I46" s="19" t="s">
        <v>39</v>
      </c>
      <c r="J46" s="19" t="s">
        <v>39</v>
      </c>
      <c r="K46" s="18" t="n">
        <v>33</v>
      </c>
      <c r="L46" s="18" t="n">
        <v>6.5</v>
      </c>
      <c r="M46" s="18" t="n">
        <v>36</v>
      </c>
      <c r="N46" s="19" t="s">
        <v>39</v>
      </c>
      <c r="O46" s="18" t="n">
        <v>6</v>
      </c>
      <c r="P46" s="19" t="s">
        <v>39</v>
      </c>
      <c r="Q46" s="19" t="n">
        <v>0.1</v>
      </c>
      <c r="R46" s="19" t="s">
        <v>39</v>
      </c>
      <c r="S46" s="19" t="n">
        <v>1</v>
      </c>
      <c r="T46" s="19" t="s">
        <v>39</v>
      </c>
      <c r="U46" s="18" t="n">
        <v>0.2</v>
      </c>
      <c r="V46" s="19" t="s">
        <v>39</v>
      </c>
      <c r="W46" s="19" t="s">
        <v>39</v>
      </c>
      <c r="X46" s="19" t="s">
        <v>39</v>
      </c>
      <c r="Y46" s="19" t="s">
        <v>39</v>
      </c>
      <c r="Z46" s="19" t="s">
        <v>39</v>
      </c>
      <c r="AA46" s="19" t="s">
        <v>39</v>
      </c>
      <c r="AB46" s="19" t="n">
        <v>1</v>
      </c>
      <c r="AC46" s="19" t="n">
        <v>1</v>
      </c>
      <c r="AD46" s="19" t="s">
        <v>39</v>
      </c>
      <c r="AE46" s="19" t="n">
        <v>2</v>
      </c>
      <c r="AF46" s="19" t="n">
        <v>0</v>
      </c>
      <c r="AG46" s="19" t="s">
        <v>39</v>
      </c>
      <c r="AH46" s="19" t="n">
        <v>1</v>
      </c>
      <c r="AI46" s="19" t="n">
        <v>6</v>
      </c>
      <c r="AJ46" s="19" t="n">
        <v>13</v>
      </c>
    </row>
    <row r="47" customFormat="false" ht="14.1" hidden="false" customHeight="true" outlineLevel="0" collapsed="false">
      <c r="B47" s="11" t="s">
        <v>74</v>
      </c>
      <c r="C47" s="12" t="n">
        <f aca="false">SUM(D47:AJ47)</f>
        <v>436.7</v>
      </c>
      <c r="D47" s="15" t="n">
        <v>24</v>
      </c>
      <c r="E47" s="16" t="n">
        <v>11.7</v>
      </c>
      <c r="F47" s="15" t="n">
        <v>1</v>
      </c>
      <c r="G47" s="17" t="n">
        <v>0.3</v>
      </c>
      <c r="H47" s="18" t="n">
        <v>9</v>
      </c>
      <c r="I47" s="19" t="n">
        <v>0</v>
      </c>
      <c r="J47" s="19" t="s">
        <v>39</v>
      </c>
      <c r="K47" s="18" t="n">
        <v>141.2</v>
      </c>
      <c r="L47" s="18" t="n">
        <v>58.5</v>
      </c>
      <c r="M47" s="18" t="n">
        <v>34.7</v>
      </c>
      <c r="N47" s="18" t="n">
        <v>18</v>
      </c>
      <c r="O47" s="18" t="n">
        <v>10</v>
      </c>
      <c r="P47" s="19" t="s">
        <v>39</v>
      </c>
      <c r="Q47" s="19" t="n">
        <v>3</v>
      </c>
      <c r="R47" s="19" t="s">
        <v>39</v>
      </c>
      <c r="S47" s="19" t="n">
        <v>3</v>
      </c>
      <c r="T47" s="19" t="s">
        <v>39</v>
      </c>
      <c r="U47" s="18" t="n">
        <v>8</v>
      </c>
      <c r="V47" s="19" t="s">
        <v>39</v>
      </c>
      <c r="W47" s="19" t="n">
        <v>7</v>
      </c>
      <c r="X47" s="19" t="s">
        <v>39</v>
      </c>
      <c r="Y47" s="19" t="n">
        <v>5</v>
      </c>
      <c r="Z47" s="19" t="n">
        <v>26</v>
      </c>
      <c r="AA47" s="19" t="s">
        <v>39</v>
      </c>
      <c r="AB47" s="19" t="n">
        <v>6</v>
      </c>
      <c r="AC47" s="19" t="n">
        <v>2</v>
      </c>
      <c r="AD47" s="19" t="n">
        <v>1</v>
      </c>
      <c r="AE47" s="19" t="n">
        <v>2</v>
      </c>
      <c r="AF47" s="19" t="n">
        <v>0</v>
      </c>
      <c r="AG47" s="19" t="s">
        <v>39</v>
      </c>
      <c r="AH47" s="19" t="s">
        <v>39</v>
      </c>
      <c r="AI47" s="19" t="n">
        <v>36</v>
      </c>
      <c r="AJ47" s="19" t="n">
        <v>29.3</v>
      </c>
    </row>
    <row r="48" customFormat="false" ht="14.1" hidden="false" customHeight="true" outlineLevel="0" collapsed="false">
      <c r="B48" s="11"/>
      <c r="C48" s="12"/>
      <c r="D48" s="15"/>
      <c r="E48" s="16"/>
      <c r="F48" s="15"/>
      <c r="G48" s="17"/>
      <c r="H48" s="18"/>
      <c r="I48" s="19"/>
      <c r="J48" s="19"/>
      <c r="K48" s="18"/>
      <c r="L48" s="18"/>
      <c r="M48" s="18"/>
      <c r="N48" s="18"/>
      <c r="O48" s="18"/>
      <c r="P48" s="19"/>
      <c r="Q48" s="19"/>
      <c r="R48" s="19"/>
      <c r="S48" s="19"/>
      <c r="T48" s="19"/>
      <c r="U48" s="18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4.1" hidden="false" customHeight="true" outlineLevel="0" collapsed="false">
      <c r="B49" s="11" t="s">
        <v>75</v>
      </c>
      <c r="C49" s="12" t="n">
        <f aca="false">SUM(C50:C54)</f>
        <v>4591.8</v>
      </c>
      <c r="D49" s="13" t="n">
        <f aca="false">SUM(D50:D54)</f>
        <v>365</v>
      </c>
      <c r="E49" s="12" t="n">
        <f aca="false">SUM(E50:E54)</f>
        <v>114.2</v>
      </c>
      <c r="F49" s="13" t="n">
        <f aca="false">SUM(F50:F54)</f>
        <v>6</v>
      </c>
      <c r="G49" s="14" t="n">
        <f aca="false">SUM(G50:G54)</f>
        <v>1</v>
      </c>
      <c r="H49" s="12" t="n">
        <f aca="false">SUM(H50:H54)</f>
        <v>124.6</v>
      </c>
      <c r="I49" s="14" t="n">
        <f aca="false">SUM(I50:I54)</f>
        <v>0</v>
      </c>
      <c r="J49" s="14" t="n">
        <f aca="false">SUM(J50:J54)</f>
        <v>13</v>
      </c>
      <c r="K49" s="27" t="n">
        <f aca="false">SUM(K50:K54)</f>
        <v>1418.1</v>
      </c>
      <c r="L49" s="27" t="n">
        <f aca="false">SUM(L50:L54)</f>
        <v>489.4</v>
      </c>
      <c r="M49" s="27" t="n">
        <f aca="false">SUM(M50:M54)</f>
        <v>707.9</v>
      </c>
      <c r="N49" s="27" t="n">
        <f aca="false">SUM(N50:N54)</f>
        <v>87</v>
      </c>
      <c r="O49" s="27" t="n">
        <f aca="false">SUM(O50:O54)</f>
        <v>74.1</v>
      </c>
      <c r="P49" s="28" t="n">
        <f aca="false">SUM(P50:P54)</f>
        <v>2.4</v>
      </c>
      <c r="Q49" s="28" t="n">
        <f aca="false">SUM(Q50:Q54)</f>
        <v>24.4</v>
      </c>
      <c r="R49" s="28" t="n">
        <f aca="false">SUM(R50:R54)</f>
        <v>0</v>
      </c>
      <c r="S49" s="28" t="n">
        <f aca="false">SUM(S50:S54)</f>
        <v>5</v>
      </c>
      <c r="T49" s="28" t="n">
        <f aca="false">SUM(T50:T54)</f>
        <v>1</v>
      </c>
      <c r="U49" s="27" t="n">
        <f aca="false">SUM(U50:U54)</f>
        <v>79.9</v>
      </c>
      <c r="V49" s="14" t="n">
        <f aca="false">SUM(V50:V54)</f>
        <v>0</v>
      </c>
      <c r="W49" s="14" t="n">
        <f aca="false">SUM(W50:W54)</f>
        <v>105.6</v>
      </c>
      <c r="X49" s="14" t="n">
        <f aca="false">SUM(X50:X54)</f>
        <v>0</v>
      </c>
      <c r="Y49" s="14" t="n">
        <f aca="false">SUM(Y50:Y54)</f>
        <v>18</v>
      </c>
      <c r="Z49" s="14" t="n">
        <f aca="false">SUM(Z50:Z54)</f>
        <v>6.3</v>
      </c>
      <c r="AA49" s="14" t="n">
        <f aca="false">SUM(AA50:AA54)</f>
        <v>0</v>
      </c>
      <c r="AB49" s="14" t="n">
        <f aca="false">SUM(AB50:AB54)</f>
        <v>36</v>
      </c>
      <c r="AC49" s="14" t="n">
        <f aca="false">SUM(AC50:AC54)</f>
        <v>13</v>
      </c>
      <c r="AD49" s="14" t="n">
        <f aca="false">SUM(AD50:AD54)</f>
        <v>19</v>
      </c>
      <c r="AE49" s="14" t="n">
        <f aca="false">SUM(AE50:AE54)</f>
        <v>1</v>
      </c>
      <c r="AF49" s="14" t="n">
        <f aca="false">SUM(AF50:AF54)</f>
        <v>98.4</v>
      </c>
      <c r="AG49" s="14" t="n">
        <f aca="false">SUM(AG50:AG54)</f>
        <v>49.8</v>
      </c>
      <c r="AH49" s="14" t="n">
        <f aca="false">SUM(AH50:AH54)</f>
        <v>24.7</v>
      </c>
      <c r="AI49" s="14" t="n">
        <f aca="false">SUM(AI50:AI54)</f>
        <v>494.8</v>
      </c>
      <c r="AJ49" s="14" t="n">
        <f aca="false">SUM(AJ50:AJ54)</f>
        <v>212.2</v>
      </c>
    </row>
    <row r="50" customFormat="false" ht="14.1" hidden="false" customHeight="true" outlineLevel="0" collapsed="false">
      <c r="B50" s="11" t="s">
        <v>76</v>
      </c>
      <c r="C50" s="12" t="n">
        <f aca="false">SUM(D50:AJ50)</f>
        <v>1394.3</v>
      </c>
      <c r="D50" s="15" t="n">
        <v>138</v>
      </c>
      <c r="E50" s="16" t="n">
        <v>65.2</v>
      </c>
      <c r="F50" s="20" t="s">
        <v>39</v>
      </c>
      <c r="G50" s="17" t="n">
        <v>1</v>
      </c>
      <c r="H50" s="18" t="n">
        <v>39.7</v>
      </c>
      <c r="I50" s="19" t="s">
        <v>39</v>
      </c>
      <c r="J50" s="19" t="s">
        <v>39</v>
      </c>
      <c r="K50" s="29" t="n">
        <v>523.4</v>
      </c>
      <c r="L50" s="29" t="n">
        <v>97.6</v>
      </c>
      <c r="M50" s="29" t="n">
        <v>167.9</v>
      </c>
      <c r="N50" s="29" t="n">
        <v>10.3</v>
      </c>
      <c r="O50" s="29" t="n">
        <v>10.1</v>
      </c>
      <c r="P50" s="30" t="n">
        <v>1</v>
      </c>
      <c r="Q50" s="30" t="n">
        <v>2.1</v>
      </c>
      <c r="R50" s="30" t="s">
        <v>39</v>
      </c>
      <c r="S50" s="30" t="n">
        <v>1</v>
      </c>
      <c r="T50" s="30" t="s">
        <v>39</v>
      </c>
      <c r="U50" s="29" t="n">
        <v>25.4</v>
      </c>
      <c r="V50" s="19" t="s">
        <v>39</v>
      </c>
      <c r="W50" s="19" t="n">
        <v>35.3</v>
      </c>
      <c r="X50" s="19" t="s">
        <v>39</v>
      </c>
      <c r="Y50" s="19" t="n">
        <v>6</v>
      </c>
      <c r="Z50" s="19" t="n">
        <v>1.3</v>
      </c>
      <c r="AA50" s="19" t="s">
        <v>39</v>
      </c>
      <c r="AB50" s="19" t="n">
        <v>11</v>
      </c>
      <c r="AC50" s="19" t="n">
        <v>8</v>
      </c>
      <c r="AD50" s="19" t="n">
        <v>7</v>
      </c>
      <c r="AE50" s="19" t="n">
        <v>0</v>
      </c>
      <c r="AF50" s="19" t="n">
        <v>55.4</v>
      </c>
      <c r="AG50" s="19" t="n">
        <v>5.8</v>
      </c>
      <c r="AH50" s="19" t="n">
        <v>4</v>
      </c>
      <c r="AI50" s="19" t="n">
        <v>138.6</v>
      </c>
      <c r="AJ50" s="19" t="n">
        <v>39.2</v>
      </c>
    </row>
    <row r="51" customFormat="false" ht="14.1" hidden="false" customHeight="true" outlineLevel="0" collapsed="false">
      <c r="B51" s="11" t="s">
        <v>77</v>
      </c>
      <c r="C51" s="12" t="n">
        <f aca="false">SUM(D51:AJ51)</f>
        <v>1493.6</v>
      </c>
      <c r="D51" s="15" t="n">
        <v>162</v>
      </c>
      <c r="E51" s="16" t="n">
        <v>8.5</v>
      </c>
      <c r="F51" s="15" t="n">
        <v>5</v>
      </c>
      <c r="G51" s="17" t="n">
        <v>0</v>
      </c>
      <c r="H51" s="18" t="n">
        <v>52</v>
      </c>
      <c r="I51" s="19" t="n">
        <v>0</v>
      </c>
      <c r="J51" s="19" t="n">
        <v>13</v>
      </c>
      <c r="K51" s="29" t="n">
        <v>563.9</v>
      </c>
      <c r="L51" s="29" t="n">
        <v>59.6</v>
      </c>
      <c r="M51" s="29" t="n">
        <v>122.6</v>
      </c>
      <c r="N51" s="29" t="n">
        <v>21</v>
      </c>
      <c r="O51" s="29" t="n">
        <v>10</v>
      </c>
      <c r="P51" s="30" t="n">
        <v>1.4</v>
      </c>
      <c r="Q51" s="30" t="n">
        <v>4.3</v>
      </c>
      <c r="R51" s="30" t="s">
        <v>39</v>
      </c>
      <c r="S51" s="30" t="n">
        <v>4</v>
      </c>
      <c r="T51" s="30" t="n">
        <v>1</v>
      </c>
      <c r="U51" s="29" t="n">
        <v>38</v>
      </c>
      <c r="V51" s="19" t="s">
        <v>39</v>
      </c>
      <c r="W51" s="19" t="n">
        <v>54.1</v>
      </c>
      <c r="X51" s="19" t="s">
        <v>39</v>
      </c>
      <c r="Y51" s="19" t="n">
        <v>12</v>
      </c>
      <c r="Z51" s="19" t="n">
        <v>3</v>
      </c>
      <c r="AA51" s="19" t="s">
        <v>39</v>
      </c>
      <c r="AB51" s="19" t="n">
        <v>11</v>
      </c>
      <c r="AC51" s="19" t="n">
        <v>3</v>
      </c>
      <c r="AD51" s="19" t="s">
        <v>39</v>
      </c>
      <c r="AE51" s="19" t="s">
        <v>39</v>
      </c>
      <c r="AF51" s="19" t="n">
        <v>7</v>
      </c>
      <c r="AG51" s="19" t="n">
        <v>12.8</v>
      </c>
      <c r="AH51" s="19" t="n">
        <v>10</v>
      </c>
      <c r="AI51" s="19" t="n">
        <v>231.2</v>
      </c>
      <c r="AJ51" s="19" t="n">
        <v>83.2</v>
      </c>
    </row>
    <row r="52" customFormat="false" ht="14.1" hidden="false" customHeight="true" outlineLevel="0" collapsed="false">
      <c r="B52" s="11" t="s">
        <v>78</v>
      </c>
      <c r="C52" s="12" t="n">
        <f aca="false">SUM(D52:AJ52)</f>
        <v>1062.4</v>
      </c>
      <c r="D52" s="15" t="n">
        <v>35</v>
      </c>
      <c r="E52" s="16" t="n">
        <v>23.9</v>
      </c>
      <c r="F52" s="20" t="n">
        <v>0</v>
      </c>
      <c r="G52" s="17" t="s">
        <v>39</v>
      </c>
      <c r="H52" s="18" t="n">
        <v>19</v>
      </c>
      <c r="I52" s="19" t="s">
        <v>39</v>
      </c>
      <c r="J52" s="19" t="s">
        <v>39</v>
      </c>
      <c r="K52" s="29" t="n">
        <v>148.4</v>
      </c>
      <c r="L52" s="29" t="n">
        <v>222.5</v>
      </c>
      <c r="M52" s="29" t="n">
        <v>283</v>
      </c>
      <c r="N52" s="29" t="n">
        <v>47.7</v>
      </c>
      <c r="O52" s="29" t="n">
        <v>46</v>
      </c>
      <c r="P52" s="30" t="s">
        <v>39</v>
      </c>
      <c r="Q52" s="30" t="n">
        <v>16</v>
      </c>
      <c r="R52" s="30" t="s">
        <v>39</v>
      </c>
      <c r="S52" s="30" t="s">
        <v>39</v>
      </c>
      <c r="T52" s="30" t="s">
        <v>39</v>
      </c>
      <c r="U52" s="29" t="n">
        <v>10</v>
      </c>
      <c r="V52" s="19" t="s">
        <v>39</v>
      </c>
      <c r="W52" s="19" t="n">
        <v>11.2</v>
      </c>
      <c r="X52" s="19" t="s">
        <v>39</v>
      </c>
      <c r="Y52" s="19" t="s">
        <v>39</v>
      </c>
      <c r="Z52" s="19" t="s">
        <v>39</v>
      </c>
      <c r="AA52" s="19" t="s">
        <v>39</v>
      </c>
      <c r="AB52" s="19" t="n">
        <v>8</v>
      </c>
      <c r="AC52" s="19" t="n">
        <v>2</v>
      </c>
      <c r="AD52" s="19" t="n">
        <v>9</v>
      </c>
      <c r="AE52" s="19" t="n">
        <v>1</v>
      </c>
      <c r="AF52" s="19" t="n">
        <v>26</v>
      </c>
      <c r="AG52" s="19" t="n">
        <v>18.5</v>
      </c>
      <c r="AH52" s="19" t="n">
        <v>8.7</v>
      </c>
      <c r="AI52" s="19" t="n">
        <v>76.5</v>
      </c>
      <c r="AJ52" s="19" t="n">
        <v>50</v>
      </c>
    </row>
    <row r="53" customFormat="false" ht="14.1" hidden="false" customHeight="true" outlineLevel="0" collapsed="false">
      <c r="B53" s="11" t="s">
        <v>79</v>
      </c>
      <c r="C53" s="12" t="n">
        <f aca="false">SUM(D53:AJ53)</f>
        <v>592</v>
      </c>
      <c r="D53" s="15" t="n">
        <v>26</v>
      </c>
      <c r="E53" s="16" t="n">
        <v>14</v>
      </c>
      <c r="F53" s="20" t="n">
        <v>1</v>
      </c>
      <c r="G53" s="17" t="n">
        <v>0</v>
      </c>
      <c r="H53" s="18" t="n">
        <v>11.9</v>
      </c>
      <c r="I53" s="19" t="s">
        <v>39</v>
      </c>
      <c r="J53" s="19" t="s">
        <v>39</v>
      </c>
      <c r="K53" s="29" t="n">
        <v>163.6</v>
      </c>
      <c r="L53" s="29" t="n">
        <v>102.9</v>
      </c>
      <c r="M53" s="29" t="n">
        <v>127.1</v>
      </c>
      <c r="N53" s="29" t="n">
        <v>6</v>
      </c>
      <c r="O53" s="29" t="n">
        <v>8</v>
      </c>
      <c r="P53" s="30" t="s">
        <v>39</v>
      </c>
      <c r="Q53" s="30" t="n">
        <v>2</v>
      </c>
      <c r="R53" s="30" t="s">
        <v>39</v>
      </c>
      <c r="S53" s="30" t="s">
        <v>39</v>
      </c>
      <c r="T53" s="30" t="s">
        <v>39</v>
      </c>
      <c r="U53" s="29" t="n">
        <v>4.5</v>
      </c>
      <c r="V53" s="19" t="s">
        <v>39</v>
      </c>
      <c r="W53" s="19" t="n">
        <v>5</v>
      </c>
      <c r="X53" s="19" t="s">
        <v>39</v>
      </c>
      <c r="Y53" s="19" t="s">
        <v>39</v>
      </c>
      <c r="Z53" s="19" t="n">
        <v>2</v>
      </c>
      <c r="AA53" s="19" t="s">
        <v>39</v>
      </c>
      <c r="AB53" s="19" t="n">
        <v>5</v>
      </c>
      <c r="AC53" s="19" t="s">
        <v>39</v>
      </c>
      <c r="AD53" s="19" t="n">
        <v>3</v>
      </c>
      <c r="AE53" s="19" t="s">
        <v>39</v>
      </c>
      <c r="AF53" s="19" t="n">
        <v>10</v>
      </c>
      <c r="AG53" s="19" t="n">
        <v>12.7</v>
      </c>
      <c r="AH53" s="19" t="n">
        <v>2</v>
      </c>
      <c r="AI53" s="19" t="n">
        <v>45.5</v>
      </c>
      <c r="AJ53" s="19" t="n">
        <v>39.8</v>
      </c>
    </row>
    <row r="54" customFormat="false" ht="14.1" hidden="false" customHeight="true" outlineLevel="0" collapsed="false">
      <c r="B54" s="11" t="s">
        <v>80</v>
      </c>
      <c r="C54" s="12" t="n">
        <f aca="false">SUM(D54:AJ54)</f>
        <v>49.5</v>
      </c>
      <c r="D54" s="15" t="n">
        <v>4</v>
      </c>
      <c r="E54" s="16" t="n">
        <v>2.6</v>
      </c>
      <c r="F54" s="20" t="s">
        <v>39</v>
      </c>
      <c r="G54" s="17" t="s">
        <v>39</v>
      </c>
      <c r="H54" s="18" t="n">
        <v>2</v>
      </c>
      <c r="I54" s="19" t="s">
        <v>39</v>
      </c>
      <c r="J54" s="19" t="s">
        <v>39</v>
      </c>
      <c r="K54" s="29" t="n">
        <v>18.8</v>
      </c>
      <c r="L54" s="29" t="n">
        <v>6.8</v>
      </c>
      <c r="M54" s="29" t="n">
        <v>7.3</v>
      </c>
      <c r="N54" s="29" t="n">
        <v>2</v>
      </c>
      <c r="O54" s="30" t="s">
        <v>39</v>
      </c>
      <c r="P54" s="30" t="s">
        <v>39</v>
      </c>
      <c r="Q54" s="30" t="s">
        <v>39</v>
      </c>
      <c r="R54" s="30" t="s">
        <v>39</v>
      </c>
      <c r="S54" s="30" t="s">
        <v>39</v>
      </c>
      <c r="T54" s="30" t="s">
        <v>39</v>
      </c>
      <c r="U54" s="29" t="n">
        <v>2</v>
      </c>
      <c r="V54" s="19" t="s">
        <v>39</v>
      </c>
      <c r="W54" s="19" t="s">
        <v>39</v>
      </c>
      <c r="X54" s="19" t="s">
        <v>39</v>
      </c>
      <c r="Y54" s="19" t="s">
        <v>39</v>
      </c>
      <c r="Z54" s="19" t="s">
        <v>39</v>
      </c>
      <c r="AA54" s="19" t="s">
        <v>39</v>
      </c>
      <c r="AB54" s="19" t="n">
        <v>1</v>
      </c>
      <c r="AC54" s="19" t="s">
        <v>39</v>
      </c>
      <c r="AD54" s="19" t="s">
        <v>39</v>
      </c>
      <c r="AE54" s="19" t="s">
        <v>39</v>
      </c>
      <c r="AF54" s="19" t="s">
        <v>39</v>
      </c>
      <c r="AG54" s="19" t="n">
        <v>0</v>
      </c>
      <c r="AH54" s="19" t="s">
        <v>39</v>
      </c>
      <c r="AI54" s="19" t="n">
        <v>3</v>
      </c>
      <c r="AJ54" s="19" t="n">
        <v>0</v>
      </c>
    </row>
    <row r="55" customFormat="false" ht="14.1" hidden="false" customHeight="true" outlineLevel="0" collapsed="false">
      <c r="B55" s="11"/>
      <c r="C55" s="12"/>
      <c r="D55" s="15"/>
      <c r="E55" s="16"/>
      <c r="F55" s="20"/>
      <c r="G55" s="17"/>
      <c r="H55" s="18"/>
      <c r="I55" s="19"/>
      <c r="J55" s="19"/>
      <c r="K55" s="29"/>
      <c r="L55" s="29"/>
      <c r="M55" s="29"/>
      <c r="N55" s="29"/>
      <c r="O55" s="30"/>
      <c r="P55" s="30"/>
      <c r="Q55" s="30"/>
      <c r="R55" s="30"/>
      <c r="S55" s="30"/>
      <c r="T55" s="30"/>
      <c r="U55" s="2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4.1" hidden="false" customHeight="true" outlineLevel="0" collapsed="false">
      <c r="B56" s="11" t="s">
        <v>81</v>
      </c>
      <c r="C56" s="12" t="n">
        <f aca="false">SUM(C57:C59)</f>
        <v>808.8</v>
      </c>
      <c r="D56" s="13" t="n">
        <f aca="false">SUM(D57:D59)</f>
        <v>43</v>
      </c>
      <c r="E56" s="12" t="n">
        <f aca="false">SUM(E57:E59)</f>
        <v>21.8</v>
      </c>
      <c r="F56" s="31" t="n">
        <f aca="false">SUM(F57:F59)</f>
        <v>0</v>
      </c>
      <c r="G56" s="14" t="n">
        <f aca="false">SUM(G57:G59)</f>
        <v>0</v>
      </c>
      <c r="H56" s="12" t="n">
        <f aca="false">SUM(H57:H59)</f>
        <v>20</v>
      </c>
      <c r="I56" s="14" t="n">
        <f aca="false">SUM(I57:I59)</f>
        <v>0</v>
      </c>
      <c r="J56" s="14" t="n">
        <f aca="false">SUM(J57:J59)</f>
        <v>0</v>
      </c>
      <c r="K56" s="12" t="n">
        <f aca="false">SUM(K57:K59)</f>
        <v>209</v>
      </c>
      <c r="L56" s="12" t="n">
        <f aca="false">SUM(L57:L59)</f>
        <v>145.2</v>
      </c>
      <c r="M56" s="12" t="n">
        <f aca="false">SUM(M57:M59)</f>
        <v>135.3</v>
      </c>
      <c r="N56" s="12" t="n">
        <f aca="false">SUM(N57:N59)</f>
        <v>20.6</v>
      </c>
      <c r="O56" s="12" t="n">
        <f aca="false">SUM(O57:O59)</f>
        <v>11.6</v>
      </c>
      <c r="P56" s="14" t="n">
        <f aca="false">SUM(P57:P59)</f>
        <v>0</v>
      </c>
      <c r="Q56" s="14" t="n">
        <f aca="false">SUM(Q57:Q59)</f>
        <v>1</v>
      </c>
      <c r="R56" s="14" t="n">
        <f aca="false">SUM(R57:R59)</f>
        <v>0</v>
      </c>
      <c r="S56" s="14" t="n">
        <f aca="false">SUM(S57:S59)</f>
        <v>0</v>
      </c>
      <c r="T56" s="14" t="n">
        <f aca="false">SUM(T57:T59)</f>
        <v>0</v>
      </c>
      <c r="U56" s="12" t="n">
        <f aca="false">SUM(U57:U59)</f>
        <v>9.8</v>
      </c>
      <c r="V56" s="14" t="n">
        <f aca="false">SUM(V57:V59)</f>
        <v>0</v>
      </c>
      <c r="W56" s="14" t="n">
        <f aca="false">SUM(W57:W59)</f>
        <v>5</v>
      </c>
      <c r="X56" s="14" t="n">
        <f aca="false">SUM(X57:X59)</f>
        <v>0</v>
      </c>
      <c r="Y56" s="14" t="n">
        <f aca="false">SUM(Y57:Y59)</f>
        <v>0</v>
      </c>
      <c r="Z56" s="14" t="n">
        <f aca="false">SUM(Z57:Z59)</f>
        <v>0</v>
      </c>
      <c r="AA56" s="14" t="n">
        <f aca="false">SUM(AA57:AA59)</f>
        <v>0</v>
      </c>
      <c r="AB56" s="14" t="n">
        <f aca="false">SUM(AB57:AB59)</f>
        <v>9</v>
      </c>
      <c r="AC56" s="14" t="n">
        <f aca="false">SUM(AC57:AC59)</f>
        <v>3</v>
      </c>
      <c r="AD56" s="14" t="n">
        <f aca="false">SUM(AD57:AD59)</f>
        <v>3</v>
      </c>
      <c r="AE56" s="14" t="n">
        <f aca="false">SUM(AE57:AE59)</f>
        <v>0</v>
      </c>
      <c r="AF56" s="14" t="n">
        <f aca="false">SUM(AF57:AF59)</f>
        <v>4</v>
      </c>
      <c r="AG56" s="14" t="n">
        <f aca="false">SUM(AG57:AG59)</f>
        <v>2.6</v>
      </c>
      <c r="AH56" s="14" t="n">
        <f aca="false">SUM(AH57:AH59)</f>
        <v>3.6</v>
      </c>
      <c r="AI56" s="14" t="n">
        <f aca="false">SUM(AI57:AI59)</f>
        <v>73</v>
      </c>
      <c r="AJ56" s="14" t="n">
        <f aca="false">SUM(AJ57:AJ59)</f>
        <v>88.3</v>
      </c>
    </row>
    <row r="57" customFormat="false" ht="14.1" hidden="false" customHeight="true" outlineLevel="0" collapsed="false">
      <c r="B57" s="11" t="s">
        <v>82</v>
      </c>
      <c r="C57" s="12" t="n">
        <f aca="false">SUM(D57:AJ57)</f>
        <v>554.1</v>
      </c>
      <c r="D57" s="15" t="n">
        <v>34</v>
      </c>
      <c r="E57" s="16" t="n">
        <v>14.5</v>
      </c>
      <c r="F57" s="20" t="s">
        <v>39</v>
      </c>
      <c r="G57" s="17" t="s">
        <v>39</v>
      </c>
      <c r="H57" s="18" t="n">
        <v>14</v>
      </c>
      <c r="I57" s="19" t="s">
        <v>39</v>
      </c>
      <c r="J57" s="19" t="s">
        <v>39</v>
      </c>
      <c r="K57" s="18" t="n">
        <v>149.4</v>
      </c>
      <c r="L57" s="18" t="n">
        <v>90.2</v>
      </c>
      <c r="M57" s="18" t="n">
        <v>85.8</v>
      </c>
      <c r="N57" s="18" t="n">
        <v>14.1</v>
      </c>
      <c r="O57" s="18" t="n">
        <v>5</v>
      </c>
      <c r="P57" s="19" t="s">
        <v>39</v>
      </c>
      <c r="Q57" s="19" t="n">
        <v>1</v>
      </c>
      <c r="R57" s="19" t="s">
        <v>39</v>
      </c>
      <c r="S57" s="19" t="s">
        <v>39</v>
      </c>
      <c r="T57" s="19" t="s">
        <v>39</v>
      </c>
      <c r="U57" s="18" t="n">
        <v>9.2</v>
      </c>
      <c r="V57" s="19" t="n">
        <v>0</v>
      </c>
      <c r="W57" s="19" t="n">
        <v>5</v>
      </c>
      <c r="X57" s="19" t="s">
        <v>39</v>
      </c>
      <c r="Y57" s="19" t="s">
        <v>39</v>
      </c>
      <c r="Z57" s="19" t="s">
        <v>39</v>
      </c>
      <c r="AA57" s="19" t="s">
        <v>39</v>
      </c>
      <c r="AB57" s="19" t="n">
        <v>7</v>
      </c>
      <c r="AC57" s="19" t="n">
        <v>2</v>
      </c>
      <c r="AD57" s="19" t="n">
        <v>1</v>
      </c>
      <c r="AE57" s="19" t="s">
        <v>39</v>
      </c>
      <c r="AF57" s="19" t="n">
        <v>4</v>
      </c>
      <c r="AG57" s="19" t="n">
        <v>2.4</v>
      </c>
      <c r="AH57" s="19" t="n">
        <v>3.6</v>
      </c>
      <c r="AI57" s="19" t="n">
        <v>52</v>
      </c>
      <c r="AJ57" s="19" t="n">
        <v>59.9</v>
      </c>
    </row>
    <row r="58" customFormat="false" ht="14.1" hidden="false" customHeight="true" outlineLevel="0" collapsed="false">
      <c r="B58" s="11" t="s">
        <v>83</v>
      </c>
      <c r="C58" s="12" t="n">
        <f aca="false">SUM(D58:AJ58)</f>
        <v>35.2</v>
      </c>
      <c r="D58" s="15" t="n">
        <v>2</v>
      </c>
      <c r="E58" s="16" t="n">
        <v>1.5</v>
      </c>
      <c r="F58" s="20" t="s">
        <v>39</v>
      </c>
      <c r="G58" s="17" t="s">
        <v>39</v>
      </c>
      <c r="H58" s="18" t="n">
        <v>1</v>
      </c>
      <c r="I58" s="19" t="s">
        <v>39</v>
      </c>
      <c r="J58" s="19" t="s">
        <v>39</v>
      </c>
      <c r="K58" s="18" t="n">
        <v>8</v>
      </c>
      <c r="L58" s="18" t="n">
        <v>0.9</v>
      </c>
      <c r="M58" s="18" t="n">
        <v>8.6</v>
      </c>
      <c r="N58" s="19" t="s">
        <v>39</v>
      </c>
      <c r="O58" s="19" t="s">
        <v>39</v>
      </c>
      <c r="P58" s="19" t="s">
        <v>39</v>
      </c>
      <c r="Q58" s="19" t="s">
        <v>39</v>
      </c>
      <c r="R58" s="19" t="s">
        <v>39</v>
      </c>
      <c r="S58" s="19" t="s">
        <v>39</v>
      </c>
      <c r="T58" s="19" t="s">
        <v>39</v>
      </c>
      <c r="U58" s="18" t="n">
        <v>0.2</v>
      </c>
      <c r="V58" s="19" t="s">
        <v>39</v>
      </c>
      <c r="W58" s="19" t="s">
        <v>39</v>
      </c>
      <c r="X58" s="19" t="s">
        <v>39</v>
      </c>
      <c r="Y58" s="19" t="s">
        <v>39</v>
      </c>
      <c r="Z58" s="19" t="s">
        <v>39</v>
      </c>
      <c r="AA58" s="19" t="s">
        <v>39</v>
      </c>
      <c r="AB58" s="19" t="n">
        <v>1</v>
      </c>
      <c r="AC58" s="19" t="s">
        <v>39</v>
      </c>
      <c r="AD58" s="19" t="s">
        <v>39</v>
      </c>
      <c r="AE58" s="19" t="s">
        <v>39</v>
      </c>
      <c r="AF58" s="19" t="n">
        <v>0</v>
      </c>
      <c r="AG58" s="19" t="s">
        <v>39</v>
      </c>
      <c r="AH58" s="19" t="s">
        <v>39</v>
      </c>
      <c r="AI58" s="19" t="n">
        <v>5</v>
      </c>
      <c r="AJ58" s="19" t="n">
        <v>7</v>
      </c>
    </row>
    <row r="59" customFormat="false" ht="14.1" hidden="false" customHeight="true" outlineLevel="0" collapsed="false">
      <c r="B59" s="11" t="s">
        <v>84</v>
      </c>
      <c r="C59" s="12" t="n">
        <f aca="false">SUM(D59:AJ59)</f>
        <v>219.5</v>
      </c>
      <c r="D59" s="15" t="n">
        <v>7</v>
      </c>
      <c r="E59" s="16" t="n">
        <v>5.8</v>
      </c>
      <c r="F59" s="20" t="s">
        <v>39</v>
      </c>
      <c r="G59" s="17" t="s">
        <v>39</v>
      </c>
      <c r="H59" s="18" t="n">
        <v>5</v>
      </c>
      <c r="I59" s="19" t="s">
        <v>39</v>
      </c>
      <c r="J59" s="19" t="s">
        <v>39</v>
      </c>
      <c r="K59" s="18" t="n">
        <v>51.6</v>
      </c>
      <c r="L59" s="18" t="n">
        <v>54.1</v>
      </c>
      <c r="M59" s="18" t="n">
        <v>40.9</v>
      </c>
      <c r="N59" s="18" t="n">
        <v>6.5</v>
      </c>
      <c r="O59" s="18" t="n">
        <v>6.6</v>
      </c>
      <c r="P59" s="19" t="s">
        <v>39</v>
      </c>
      <c r="Q59" s="19" t="s">
        <v>39</v>
      </c>
      <c r="R59" s="19" t="s">
        <v>39</v>
      </c>
      <c r="S59" s="19" t="s">
        <v>39</v>
      </c>
      <c r="T59" s="19" t="s">
        <v>39</v>
      </c>
      <c r="U59" s="18" t="n">
        <v>0.4</v>
      </c>
      <c r="V59" s="19" t="s">
        <v>39</v>
      </c>
      <c r="W59" s="19" t="s">
        <v>39</v>
      </c>
      <c r="X59" s="19" t="s">
        <v>39</v>
      </c>
      <c r="Y59" s="19" t="s">
        <v>39</v>
      </c>
      <c r="Z59" s="19" t="s">
        <v>39</v>
      </c>
      <c r="AA59" s="19" t="s">
        <v>39</v>
      </c>
      <c r="AB59" s="19" t="n">
        <v>1</v>
      </c>
      <c r="AC59" s="19" t="n">
        <v>1</v>
      </c>
      <c r="AD59" s="19" t="n">
        <v>2</v>
      </c>
      <c r="AE59" s="19" t="s">
        <v>39</v>
      </c>
      <c r="AF59" s="19" t="s">
        <v>39</v>
      </c>
      <c r="AG59" s="19" t="n">
        <v>0.2</v>
      </c>
      <c r="AH59" s="19" t="s">
        <v>39</v>
      </c>
      <c r="AI59" s="19" t="n">
        <v>16</v>
      </c>
      <c r="AJ59" s="19" t="n">
        <v>21.4</v>
      </c>
    </row>
    <row r="60" customFormat="false" ht="14.1" hidden="false" customHeight="true" outlineLevel="0" collapsed="false">
      <c r="B60" s="11"/>
      <c r="C60" s="12"/>
      <c r="D60" s="15"/>
      <c r="E60" s="16"/>
      <c r="F60" s="20"/>
      <c r="G60" s="17"/>
      <c r="H60" s="18"/>
      <c r="I60" s="19"/>
      <c r="J60" s="19"/>
      <c r="K60" s="18"/>
      <c r="L60" s="18"/>
      <c r="M60" s="18"/>
      <c r="N60" s="18"/>
      <c r="O60" s="18"/>
      <c r="P60" s="19"/>
      <c r="Q60" s="19"/>
      <c r="R60" s="19"/>
      <c r="S60" s="19"/>
      <c r="T60" s="19"/>
      <c r="U60" s="18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4.1" hidden="false" customHeight="true" outlineLevel="0" collapsed="false">
      <c r="B61" s="11" t="s">
        <v>85</v>
      </c>
      <c r="C61" s="12" t="n">
        <f aca="false">SUM(C62:C71)</f>
        <v>2812.2</v>
      </c>
      <c r="D61" s="13" t="n">
        <f aca="false">SUM(D62:D71)</f>
        <v>152</v>
      </c>
      <c r="E61" s="12" t="n">
        <f aca="false">SUM(E62:E71)</f>
        <v>59.1</v>
      </c>
      <c r="F61" s="13" t="n">
        <f aca="false">SUM(F62:F71)</f>
        <v>4</v>
      </c>
      <c r="G61" s="14" t="n">
        <f aca="false">SUM(G62:G71)</f>
        <v>0.1</v>
      </c>
      <c r="H61" s="12" t="n">
        <f aca="false">SUM(H62:H71)</f>
        <v>62.1</v>
      </c>
      <c r="I61" s="14" t="n">
        <f aca="false">SUM(I62:I71)</f>
        <v>0</v>
      </c>
      <c r="J61" s="14" t="n">
        <f aca="false">SUM(J62:J71)</f>
        <v>24</v>
      </c>
      <c r="K61" s="12" t="n">
        <f aca="false">SUM(K62:K71)</f>
        <v>894.7</v>
      </c>
      <c r="L61" s="12" t="n">
        <f aca="false">SUM(L62:L71)</f>
        <v>581.1</v>
      </c>
      <c r="M61" s="12" t="n">
        <f aca="false">SUM(M62:M71)</f>
        <v>358.3</v>
      </c>
      <c r="N61" s="12" t="n">
        <f aca="false">SUM(N62:N71)</f>
        <v>23.4</v>
      </c>
      <c r="O61" s="12" t="n">
        <f aca="false">SUM(O62:O71)</f>
        <v>34.2</v>
      </c>
      <c r="P61" s="14" t="n">
        <f aca="false">SUM(P62:P71)</f>
        <v>2</v>
      </c>
      <c r="Q61" s="14" t="n">
        <f aca="false">SUM(Q62:Q71)</f>
        <v>1</v>
      </c>
      <c r="R61" s="14" t="n">
        <f aca="false">SUM(R62:R71)</f>
        <v>0</v>
      </c>
      <c r="S61" s="14" t="n">
        <f aca="false">SUM(S62:S71)</f>
        <v>5</v>
      </c>
      <c r="T61" s="14" t="n">
        <f aca="false">SUM(T62:T71)</f>
        <v>0</v>
      </c>
      <c r="U61" s="12" t="n">
        <f aca="false">SUM(U62:U71)</f>
        <v>39.4</v>
      </c>
      <c r="V61" s="14" t="n">
        <f aca="false">SUM(V62:V71)</f>
        <v>1.9</v>
      </c>
      <c r="W61" s="14" t="n">
        <f aca="false">SUM(W62:W71)</f>
        <v>61</v>
      </c>
      <c r="X61" s="14" t="n">
        <f aca="false">SUM(X62:X71)</f>
        <v>0</v>
      </c>
      <c r="Y61" s="14" t="n">
        <f aca="false">SUM(Y62:Y71)</f>
        <v>3</v>
      </c>
      <c r="Z61" s="14" t="n">
        <f aca="false">SUM(Z62:Z71)</f>
        <v>1</v>
      </c>
      <c r="AA61" s="14" t="n">
        <f aca="false">SUM(AA62:AA71)</f>
        <v>0</v>
      </c>
      <c r="AB61" s="14" t="n">
        <f aca="false">SUM(AB62:AB71)</f>
        <v>24</v>
      </c>
      <c r="AC61" s="14" t="n">
        <f aca="false">SUM(AC62:AC71)</f>
        <v>13</v>
      </c>
      <c r="AD61" s="14" t="n">
        <f aca="false">SUM(AD62:AD71)</f>
        <v>4</v>
      </c>
      <c r="AE61" s="14" t="n">
        <f aca="false">SUM(AE62:AE71)</f>
        <v>2</v>
      </c>
      <c r="AF61" s="14" t="n">
        <f aca="false">SUM(AF62:AF71)</f>
        <v>7</v>
      </c>
      <c r="AG61" s="14" t="n">
        <f aca="false">SUM(AG62:AG71)</f>
        <v>36.5</v>
      </c>
      <c r="AH61" s="14" t="n">
        <f aca="false">SUM(AH62:AH71)</f>
        <v>19.6</v>
      </c>
      <c r="AI61" s="14" t="n">
        <f aca="false">SUM(AI62:AI71)</f>
        <v>189.5</v>
      </c>
      <c r="AJ61" s="14" t="n">
        <f aca="false">SUM(AJ62:AJ71)</f>
        <v>209.3</v>
      </c>
    </row>
    <row r="62" customFormat="false" ht="14.1" hidden="false" customHeight="true" outlineLevel="0" collapsed="false">
      <c r="B62" s="11" t="s">
        <v>86</v>
      </c>
      <c r="C62" s="12" t="n">
        <f aca="false">SUM(D62:AJ62)</f>
        <v>2033.7</v>
      </c>
      <c r="D62" s="15" t="n">
        <v>115</v>
      </c>
      <c r="E62" s="16" t="n">
        <v>36</v>
      </c>
      <c r="F62" s="15" t="n">
        <v>4</v>
      </c>
      <c r="G62" s="17" t="n">
        <v>0.1</v>
      </c>
      <c r="H62" s="18" t="n">
        <v>42.5</v>
      </c>
      <c r="I62" s="19" t="s">
        <v>39</v>
      </c>
      <c r="J62" s="19" t="n">
        <v>24</v>
      </c>
      <c r="K62" s="18" t="n">
        <v>720.2</v>
      </c>
      <c r="L62" s="18" t="n">
        <v>388.4</v>
      </c>
      <c r="M62" s="18" t="n">
        <v>209.7</v>
      </c>
      <c r="N62" s="18" t="n">
        <v>14</v>
      </c>
      <c r="O62" s="18" t="n">
        <v>31.2</v>
      </c>
      <c r="P62" s="19" t="n">
        <v>2</v>
      </c>
      <c r="Q62" s="19" t="n">
        <v>1</v>
      </c>
      <c r="R62" s="19" t="s">
        <v>39</v>
      </c>
      <c r="S62" s="19" t="n">
        <v>5</v>
      </c>
      <c r="T62" s="19" t="s">
        <v>39</v>
      </c>
      <c r="U62" s="18" t="n">
        <v>28.9</v>
      </c>
      <c r="V62" s="19" t="n">
        <v>1.5</v>
      </c>
      <c r="W62" s="19" t="n">
        <v>46</v>
      </c>
      <c r="X62" s="19" t="s">
        <v>39</v>
      </c>
      <c r="Y62" s="19" t="n">
        <v>3</v>
      </c>
      <c r="Z62" s="19" t="n">
        <v>1</v>
      </c>
      <c r="AA62" s="19" t="s">
        <v>39</v>
      </c>
      <c r="AB62" s="19" t="n">
        <v>15</v>
      </c>
      <c r="AC62" s="19" t="n">
        <v>8</v>
      </c>
      <c r="AD62" s="19" t="n">
        <v>4</v>
      </c>
      <c r="AE62" s="19" t="n">
        <v>2</v>
      </c>
      <c r="AF62" s="19" t="s">
        <v>39</v>
      </c>
      <c r="AG62" s="19" t="n">
        <v>28</v>
      </c>
      <c r="AH62" s="19" t="n">
        <v>16.4</v>
      </c>
      <c r="AI62" s="19" t="n">
        <v>136</v>
      </c>
      <c r="AJ62" s="19" t="n">
        <v>150.8</v>
      </c>
    </row>
    <row r="63" customFormat="false" ht="14.1" hidden="false" customHeight="true" outlineLevel="0" collapsed="false">
      <c r="B63" s="11" t="s">
        <v>87</v>
      </c>
      <c r="C63" s="12" t="n">
        <f aca="false">SUM(D63:AJ63)</f>
        <v>0</v>
      </c>
      <c r="D63" s="15" t="n">
        <v>0</v>
      </c>
      <c r="E63" s="16" t="n">
        <v>0</v>
      </c>
      <c r="F63" s="20" t="n">
        <v>0</v>
      </c>
      <c r="G63" s="17" t="n">
        <v>0</v>
      </c>
      <c r="H63" s="19" t="s">
        <v>39</v>
      </c>
      <c r="I63" s="19" t="s">
        <v>39</v>
      </c>
      <c r="J63" s="19" t="s">
        <v>39</v>
      </c>
      <c r="K63" s="19" t="s">
        <v>39</v>
      </c>
      <c r="L63" s="19" t="s">
        <v>39</v>
      </c>
      <c r="M63" s="19" t="s">
        <v>39</v>
      </c>
      <c r="N63" s="19" t="s">
        <v>39</v>
      </c>
      <c r="O63" s="19" t="s">
        <v>39</v>
      </c>
      <c r="P63" s="19" t="s">
        <v>39</v>
      </c>
      <c r="Q63" s="19" t="s">
        <v>39</v>
      </c>
      <c r="R63" s="19" t="s">
        <v>39</v>
      </c>
      <c r="S63" s="19" t="s">
        <v>39</v>
      </c>
      <c r="T63" s="19" t="s">
        <v>39</v>
      </c>
      <c r="U63" s="19" t="s">
        <v>39</v>
      </c>
      <c r="V63" s="19" t="s">
        <v>39</v>
      </c>
      <c r="W63" s="19" t="s">
        <v>39</v>
      </c>
      <c r="X63" s="19" t="s">
        <v>39</v>
      </c>
      <c r="Y63" s="19" t="s">
        <v>39</v>
      </c>
      <c r="Z63" s="19" t="s">
        <v>39</v>
      </c>
      <c r="AA63" s="19" t="s">
        <v>39</v>
      </c>
      <c r="AB63" s="19" t="s">
        <v>39</v>
      </c>
      <c r="AC63" s="19" t="s">
        <v>39</v>
      </c>
      <c r="AD63" s="19" t="s">
        <v>39</v>
      </c>
      <c r="AE63" s="19" t="s">
        <v>39</v>
      </c>
      <c r="AF63" s="19" t="s">
        <v>39</v>
      </c>
      <c r="AG63" s="19" t="s">
        <v>39</v>
      </c>
      <c r="AH63" s="19" t="s">
        <v>39</v>
      </c>
      <c r="AI63" s="19" t="s">
        <v>39</v>
      </c>
      <c r="AJ63" s="19" t="s">
        <v>39</v>
      </c>
    </row>
    <row r="64" customFormat="false" ht="14.1" hidden="false" customHeight="true" outlineLevel="0" collapsed="false">
      <c r="B64" s="11" t="s">
        <v>88</v>
      </c>
      <c r="C64" s="12" t="n">
        <f aca="false">SUM(D64:AJ64)</f>
        <v>95</v>
      </c>
      <c r="D64" s="15" t="n">
        <v>2</v>
      </c>
      <c r="E64" s="16" t="n">
        <v>5.2</v>
      </c>
      <c r="F64" s="20" t="s">
        <v>39</v>
      </c>
      <c r="G64" s="17" t="s">
        <v>39</v>
      </c>
      <c r="H64" s="18" t="n">
        <v>3.6</v>
      </c>
      <c r="I64" s="19" t="s">
        <v>39</v>
      </c>
      <c r="J64" s="19" t="s">
        <v>39</v>
      </c>
      <c r="K64" s="18" t="n">
        <v>25.2</v>
      </c>
      <c r="L64" s="18" t="n">
        <v>28.2</v>
      </c>
      <c r="M64" s="18" t="n">
        <v>14</v>
      </c>
      <c r="N64" s="19" t="s">
        <v>39</v>
      </c>
      <c r="O64" s="19" t="s">
        <v>39</v>
      </c>
      <c r="P64" s="19" t="s">
        <v>39</v>
      </c>
      <c r="Q64" s="19" t="s">
        <v>39</v>
      </c>
      <c r="R64" s="19" t="s">
        <v>39</v>
      </c>
      <c r="S64" s="19" t="s">
        <v>39</v>
      </c>
      <c r="T64" s="19" t="s">
        <v>39</v>
      </c>
      <c r="U64" s="18" t="n">
        <v>1.8</v>
      </c>
      <c r="V64" s="19" t="s">
        <v>39</v>
      </c>
      <c r="W64" s="19" t="n">
        <v>2</v>
      </c>
      <c r="X64" s="19" t="s">
        <v>39</v>
      </c>
      <c r="Y64" s="19" t="s">
        <v>39</v>
      </c>
      <c r="Z64" s="19" t="s">
        <v>39</v>
      </c>
      <c r="AA64" s="19" t="s">
        <v>39</v>
      </c>
      <c r="AB64" s="19" t="n">
        <v>2</v>
      </c>
      <c r="AC64" s="19" t="s">
        <v>39</v>
      </c>
      <c r="AD64" s="19" t="s">
        <v>39</v>
      </c>
      <c r="AE64" s="19" t="s">
        <v>39</v>
      </c>
      <c r="AF64" s="19" t="s">
        <v>39</v>
      </c>
      <c r="AG64" s="19" t="s">
        <v>39</v>
      </c>
      <c r="AH64" s="19" t="s">
        <v>39</v>
      </c>
      <c r="AI64" s="19" t="n">
        <v>7</v>
      </c>
      <c r="AJ64" s="19" t="n">
        <v>4</v>
      </c>
    </row>
    <row r="65" customFormat="false" ht="14.1" hidden="false" customHeight="true" outlineLevel="0" collapsed="false">
      <c r="B65" s="11" t="s">
        <v>89</v>
      </c>
      <c r="C65" s="12" t="n">
        <f aca="false">SUM(D65:AJ65)</f>
        <v>0</v>
      </c>
      <c r="D65" s="15" t="n">
        <v>0</v>
      </c>
      <c r="E65" s="16" t="n">
        <v>0</v>
      </c>
      <c r="F65" s="20" t="n">
        <v>0</v>
      </c>
      <c r="G65" s="17" t="n">
        <v>0</v>
      </c>
      <c r="H65" s="19" t="s">
        <v>39</v>
      </c>
      <c r="I65" s="19" t="s">
        <v>39</v>
      </c>
      <c r="J65" s="19" t="s">
        <v>39</v>
      </c>
      <c r="K65" s="19" t="s">
        <v>39</v>
      </c>
      <c r="L65" s="19" t="s">
        <v>39</v>
      </c>
      <c r="M65" s="19" t="s">
        <v>39</v>
      </c>
      <c r="N65" s="19" t="s">
        <v>39</v>
      </c>
      <c r="O65" s="19" t="s">
        <v>39</v>
      </c>
      <c r="P65" s="19" t="s">
        <v>39</v>
      </c>
      <c r="Q65" s="19" t="s">
        <v>39</v>
      </c>
      <c r="R65" s="19" t="s">
        <v>39</v>
      </c>
      <c r="S65" s="19" t="s">
        <v>39</v>
      </c>
      <c r="T65" s="19" t="s">
        <v>39</v>
      </c>
      <c r="U65" s="19" t="s">
        <v>39</v>
      </c>
      <c r="V65" s="19" t="s">
        <v>39</v>
      </c>
      <c r="W65" s="19" t="s">
        <v>39</v>
      </c>
      <c r="X65" s="19" t="s">
        <v>39</v>
      </c>
      <c r="Y65" s="19" t="s">
        <v>39</v>
      </c>
      <c r="Z65" s="19" t="s">
        <v>39</v>
      </c>
      <c r="AA65" s="19" t="s">
        <v>39</v>
      </c>
      <c r="AB65" s="19" t="s">
        <v>39</v>
      </c>
      <c r="AC65" s="19" t="s">
        <v>39</v>
      </c>
      <c r="AD65" s="19" t="s">
        <v>39</v>
      </c>
      <c r="AE65" s="19" t="s">
        <v>39</v>
      </c>
      <c r="AF65" s="19" t="s">
        <v>39</v>
      </c>
      <c r="AG65" s="19" t="s">
        <v>39</v>
      </c>
      <c r="AH65" s="19" t="s">
        <v>39</v>
      </c>
      <c r="AI65" s="19" t="s">
        <v>39</v>
      </c>
      <c r="AJ65" s="19" t="s">
        <v>39</v>
      </c>
    </row>
    <row r="66" customFormat="false" ht="14.1" hidden="false" customHeight="true" outlineLevel="0" collapsed="false">
      <c r="B66" s="11" t="s">
        <v>90</v>
      </c>
      <c r="C66" s="12" t="n">
        <f aca="false">SUM(D66:AJ66)</f>
        <v>106.1</v>
      </c>
      <c r="D66" s="15" t="n">
        <v>7</v>
      </c>
      <c r="E66" s="16" t="n">
        <v>2.5</v>
      </c>
      <c r="F66" s="20" t="s">
        <v>39</v>
      </c>
      <c r="G66" s="17" t="s">
        <v>39</v>
      </c>
      <c r="H66" s="18" t="n">
        <v>3</v>
      </c>
      <c r="I66" s="19" t="s">
        <v>39</v>
      </c>
      <c r="J66" s="19" t="s">
        <v>39</v>
      </c>
      <c r="K66" s="18" t="n">
        <v>22</v>
      </c>
      <c r="L66" s="18" t="n">
        <v>21.6</v>
      </c>
      <c r="M66" s="18" t="n">
        <v>16</v>
      </c>
      <c r="N66" s="18" t="n">
        <v>3</v>
      </c>
      <c r="O66" s="19" t="s">
        <v>39</v>
      </c>
      <c r="P66" s="19" t="s">
        <v>39</v>
      </c>
      <c r="Q66" s="19" t="s">
        <v>39</v>
      </c>
      <c r="R66" s="19" t="s">
        <v>39</v>
      </c>
      <c r="S66" s="19" t="s">
        <v>39</v>
      </c>
      <c r="T66" s="19" t="s">
        <v>39</v>
      </c>
      <c r="U66" s="18" t="n">
        <v>3</v>
      </c>
      <c r="V66" s="19" t="s">
        <v>39</v>
      </c>
      <c r="W66" s="19" t="n">
        <v>4</v>
      </c>
      <c r="X66" s="19" t="s">
        <v>39</v>
      </c>
      <c r="Y66" s="19" t="s">
        <v>39</v>
      </c>
      <c r="Z66" s="19" t="s">
        <v>39</v>
      </c>
      <c r="AA66" s="19" t="s">
        <v>39</v>
      </c>
      <c r="AB66" s="19" t="n">
        <v>1</v>
      </c>
      <c r="AC66" s="19" t="n">
        <v>1</v>
      </c>
      <c r="AD66" s="19" t="s">
        <v>39</v>
      </c>
      <c r="AE66" s="19" t="s">
        <v>39</v>
      </c>
      <c r="AF66" s="19" t="s">
        <v>39</v>
      </c>
      <c r="AG66" s="19" t="n">
        <v>3</v>
      </c>
      <c r="AH66" s="19" t="s">
        <v>39</v>
      </c>
      <c r="AI66" s="19" t="n">
        <v>5</v>
      </c>
      <c r="AJ66" s="19" t="n">
        <v>14</v>
      </c>
    </row>
    <row r="67" customFormat="false" ht="14.1" hidden="false" customHeight="true" outlineLevel="0" collapsed="false">
      <c r="B67" s="11" t="s">
        <v>91</v>
      </c>
      <c r="C67" s="12" t="n">
        <f aca="false">SUM(D67:AJ67)</f>
        <v>222.2</v>
      </c>
      <c r="D67" s="15" t="n">
        <v>14</v>
      </c>
      <c r="E67" s="16" t="n">
        <v>7.6</v>
      </c>
      <c r="F67" s="20" t="s">
        <v>39</v>
      </c>
      <c r="G67" s="17" t="s">
        <v>39</v>
      </c>
      <c r="H67" s="18" t="n">
        <v>7</v>
      </c>
      <c r="I67" s="19" t="s">
        <v>39</v>
      </c>
      <c r="J67" s="19" t="s">
        <v>39</v>
      </c>
      <c r="K67" s="18" t="n">
        <v>46</v>
      </c>
      <c r="L67" s="18" t="n">
        <v>42.6</v>
      </c>
      <c r="M67" s="18" t="n">
        <v>49.6</v>
      </c>
      <c r="N67" s="18" t="n">
        <v>3.4</v>
      </c>
      <c r="O67" s="18" t="n">
        <v>1</v>
      </c>
      <c r="P67" s="19" t="s">
        <v>39</v>
      </c>
      <c r="Q67" s="19" t="s">
        <v>39</v>
      </c>
      <c r="R67" s="19" t="s">
        <v>39</v>
      </c>
      <c r="S67" s="19" t="s">
        <v>39</v>
      </c>
      <c r="T67" s="19" t="s">
        <v>39</v>
      </c>
      <c r="U67" s="18" t="n">
        <v>4</v>
      </c>
      <c r="V67" s="19" t="s">
        <v>39</v>
      </c>
      <c r="W67" s="19" t="n">
        <v>5</v>
      </c>
      <c r="X67" s="19" t="s">
        <v>39</v>
      </c>
      <c r="Y67" s="19" t="s">
        <v>39</v>
      </c>
      <c r="Z67" s="19" t="s">
        <v>39</v>
      </c>
      <c r="AA67" s="19" t="s">
        <v>39</v>
      </c>
      <c r="AB67" s="19" t="n">
        <v>2</v>
      </c>
      <c r="AC67" s="19" t="n">
        <v>2</v>
      </c>
      <c r="AD67" s="19" t="s">
        <v>39</v>
      </c>
      <c r="AE67" s="19" t="s">
        <v>39</v>
      </c>
      <c r="AF67" s="19" t="s">
        <v>39</v>
      </c>
      <c r="AG67" s="19" t="s">
        <v>39</v>
      </c>
      <c r="AH67" s="19" t="s">
        <v>39</v>
      </c>
      <c r="AI67" s="19" t="n">
        <v>21</v>
      </c>
      <c r="AJ67" s="19" t="n">
        <v>17</v>
      </c>
    </row>
    <row r="68" customFormat="false" ht="14.1" hidden="false" customHeight="true" outlineLevel="0" collapsed="false">
      <c r="B68" s="11" t="s">
        <v>92</v>
      </c>
      <c r="C68" s="12" t="n">
        <f aca="false">SUM(D68:AJ68)</f>
        <v>182.8</v>
      </c>
      <c r="D68" s="15" t="n">
        <v>9</v>
      </c>
      <c r="E68" s="16" t="n">
        <v>3.8</v>
      </c>
      <c r="F68" s="20" t="s">
        <v>39</v>
      </c>
      <c r="G68" s="17" t="s">
        <v>39</v>
      </c>
      <c r="H68" s="18" t="n">
        <v>3</v>
      </c>
      <c r="I68" s="19" t="s">
        <v>39</v>
      </c>
      <c r="J68" s="19" t="s">
        <v>39</v>
      </c>
      <c r="K68" s="18" t="n">
        <v>52.3</v>
      </c>
      <c r="L68" s="18" t="n">
        <v>50.3</v>
      </c>
      <c r="M68" s="18" t="n">
        <v>24</v>
      </c>
      <c r="N68" s="18" t="n">
        <v>3</v>
      </c>
      <c r="O68" s="18" t="n">
        <v>2</v>
      </c>
      <c r="P68" s="19" t="s">
        <v>39</v>
      </c>
      <c r="Q68" s="19" t="s">
        <v>39</v>
      </c>
      <c r="R68" s="19" t="s">
        <v>39</v>
      </c>
      <c r="S68" s="19" t="s">
        <v>39</v>
      </c>
      <c r="T68" s="19" t="s">
        <v>39</v>
      </c>
      <c r="U68" s="18" t="n">
        <v>1.7</v>
      </c>
      <c r="V68" s="19" t="s">
        <v>39</v>
      </c>
      <c r="W68" s="19" t="n">
        <v>4</v>
      </c>
      <c r="X68" s="19" t="s">
        <v>39</v>
      </c>
      <c r="Y68" s="19" t="s">
        <v>39</v>
      </c>
      <c r="Z68" s="19" t="s">
        <v>39</v>
      </c>
      <c r="AA68" s="19" t="s">
        <v>39</v>
      </c>
      <c r="AB68" s="19" t="n">
        <v>2</v>
      </c>
      <c r="AC68" s="19" t="s">
        <v>39</v>
      </c>
      <c r="AD68" s="19" t="s">
        <v>39</v>
      </c>
      <c r="AE68" s="19" t="s">
        <v>39</v>
      </c>
      <c r="AF68" s="19" t="s">
        <v>39</v>
      </c>
      <c r="AG68" s="19" t="n">
        <v>5.5</v>
      </c>
      <c r="AH68" s="19" t="n">
        <v>2.2</v>
      </c>
      <c r="AI68" s="19" t="n">
        <v>11.5</v>
      </c>
      <c r="AJ68" s="19" t="n">
        <v>8.5</v>
      </c>
    </row>
    <row r="69" customFormat="false" ht="14.1" hidden="false" customHeight="true" outlineLevel="0" collapsed="false">
      <c r="B69" s="11" t="s">
        <v>93</v>
      </c>
      <c r="C69" s="12" t="n">
        <f aca="false">SUM(D69:AJ69)</f>
        <v>172.4</v>
      </c>
      <c r="D69" s="15" t="n">
        <v>5</v>
      </c>
      <c r="E69" s="16" t="n">
        <v>4</v>
      </c>
      <c r="F69" s="20" t="s">
        <v>39</v>
      </c>
      <c r="G69" s="17" t="s">
        <v>39</v>
      </c>
      <c r="H69" s="18" t="n">
        <v>3</v>
      </c>
      <c r="I69" s="19" t="s">
        <v>39</v>
      </c>
      <c r="J69" s="19" t="s">
        <v>39</v>
      </c>
      <c r="K69" s="18" t="n">
        <v>29</v>
      </c>
      <c r="L69" s="18" t="n">
        <v>50</v>
      </c>
      <c r="M69" s="18" t="n">
        <v>45</v>
      </c>
      <c r="N69" s="19" t="s">
        <v>39</v>
      </c>
      <c r="O69" s="19" t="s">
        <v>39</v>
      </c>
      <c r="P69" s="19" t="s">
        <v>39</v>
      </c>
      <c r="Q69" s="19" t="s">
        <v>39</v>
      </c>
      <c r="R69" s="19" t="s">
        <v>39</v>
      </c>
      <c r="S69" s="19" t="s">
        <v>39</v>
      </c>
      <c r="T69" s="19" t="s">
        <v>39</v>
      </c>
      <c r="U69" s="19" t="s">
        <v>39</v>
      </c>
      <c r="V69" s="19" t="n">
        <v>0.4</v>
      </c>
      <c r="W69" s="19" t="s">
        <v>39</v>
      </c>
      <c r="X69" s="19" t="s">
        <v>39</v>
      </c>
      <c r="Y69" s="19" t="s">
        <v>39</v>
      </c>
      <c r="Z69" s="19" t="s">
        <v>39</v>
      </c>
      <c r="AA69" s="19" t="s">
        <v>39</v>
      </c>
      <c r="AB69" s="19" t="n">
        <v>2</v>
      </c>
      <c r="AC69" s="19" t="n">
        <v>2</v>
      </c>
      <c r="AD69" s="19" t="s">
        <v>39</v>
      </c>
      <c r="AE69" s="19" t="s">
        <v>39</v>
      </c>
      <c r="AF69" s="19" t="n">
        <v>7</v>
      </c>
      <c r="AG69" s="19" t="s">
        <v>39</v>
      </c>
      <c r="AH69" s="19" t="n">
        <v>1</v>
      </c>
      <c r="AI69" s="19" t="n">
        <v>9</v>
      </c>
      <c r="AJ69" s="19" t="n">
        <v>15</v>
      </c>
    </row>
    <row r="70" customFormat="false" ht="14.1" hidden="false" customHeight="true" outlineLevel="0" collapsed="false">
      <c r="B70" s="11" t="s">
        <v>94</v>
      </c>
      <c r="C70" s="12" t="n">
        <f aca="false">SUM(D70:AJ70)</f>
        <v>0</v>
      </c>
      <c r="D70" s="15" t="n">
        <v>0</v>
      </c>
      <c r="E70" s="16" t="n">
        <v>0</v>
      </c>
      <c r="F70" s="20" t="n">
        <v>0</v>
      </c>
      <c r="G70" s="17" t="n">
        <v>0</v>
      </c>
      <c r="H70" s="19" t="s">
        <v>39</v>
      </c>
      <c r="I70" s="19" t="s">
        <v>39</v>
      </c>
      <c r="J70" s="19" t="s">
        <v>39</v>
      </c>
      <c r="K70" s="19" t="s">
        <v>39</v>
      </c>
      <c r="L70" s="19" t="s">
        <v>39</v>
      </c>
      <c r="M70" s="19" t="s">
        <v>39</v>
      </c>
      <c r="N70" s="19" t="s">
        <v>39</v>
      </c>
      <c r="O70" s="19" t="s">
        <v>39</v>
      </c>
      <c r="P70" s="19" t="s">
        <v>39</v>
      </c>
      <c r="Q70" s="19" t="s">
        <v>39</v>
      </c>
      <c r="R70" s="19" t="s">
        <v>39</v>
      </c>
      <c r="S70" s="19" t="s">
        <v>39</v>
      </c>
      <c r="T70" s="19" t="s">
        <v>39</v>
      </c>
      <c r="U70" s="19" t="s">
        <v>39</v>
      </c>
      <c r="V70" s="19" t="s">
        <v>39</v>
      </c>
      <c r="W70" s="19" t="s">
        <v>39</v>
      </c>
      <c r="X70" s="19" t="s">
        <v>39</v>
      </c>
      <c r="Y70" s="19" t="s">
        <v>39</v>
      </c>
      <c r="Z70" s="19" t="s">
        <v>39</v>
      </c>
      <c r="AA70" s="19" t="s">
        <v>39</v>
      </c>
      <c r="AB70" s="19" t="s">
        <v>39</v>
      </c>
      <c r="AC70" s="19" t="s">
        <v>39</v>
      </c>
      <c r="AD70" s="19" t="s">
        <v>39</v>
      </c>
      <c r="AE70" s="19" t="s">
        <v>39</v>
      </c>
      <c r="AF70" s="19" t="s">
        <v>39</v>
      </c>
      <c r="AG70" s="19" t="s">
        <v>39</v>
      </c>
      <c r="AH70" s="19" t="s">
        <v>39</v>
      </c>
      <c r="AI70" s="19" t="s">
        <v>39</v>
      </c>
      <c r="AJ70" s="19" t="s">
        <v>39</v>
      </c>
    </row>
    <row r="71" customFormat="false" ht="14.1" hidden="false" customHeight="true" outlineLevel="0" collapsed="false">
      <c r="B71" s="11" t="s">
        <v>95</v>
      </c>
      <c r="C71" s="12" t="n">
        <f aca="false">SUM(D71:AJ71)</f>
        <v>0</v>
      </c>
      <c r="D71" s="15" t="n">
        <v>0</v>
      </c>
      <c r="E71" s="16" t="n">
        <v>0</v>
      </c>
      <c r="F71" s="20" t="n">
        <v>0</v>
      </c>
      <c r="G71" s="17" t="n">
        <v>0</v>
      </c>
      <c r="H71" s="19" t="s">
        <v>39</v>
      </c>
      <c r="I71" s="19" t="s">
        <v>39</v>
      </c>
      <c r="J71" s="19" t="s">
        <v>39</v>
      </c>
      <c r="K71" s="19" t="s">
        <v>39</v>
      </c>
      <c r="L71" s="19" t="s">
        <v>39</v>
      </c>
      <c r="M71" s="19" t="s">
        <v>39</v>
      </c>
      <c r="N71" s="19" t="s">
        <v>39</v>
      </c>
      <c r="O71" s="19" t="s">
        <v>39</v>
      </c>
      <c r="P71" s="19" t="s">
        <v>39</v>
      </c>
      <c r="Q71" s="19" t="s">
        <v>39</v>
      </c>
      <c r="R71" s="19" t="s">
        <v>39</v>
      </c>
      <c r="S71" s="19" t="s">
        <v>39</v>
      </c>
      <c r="T71" s="19" t="s">
        <v>39</v>
      </c>
      <c r="U71" s="19" t="s">
        <v>39</v>
      </c>
      <c r="V71" s="19" t="s">
        <v>39</v>
      </c>
      <c r="W71" s="19" t="s">
        <v>39</v>
      </c>
      <c r="X71" s="19" t="s">
        <v>39</v>
      </c>
      <c r="Y71" s="19" t="s">
        <v>39</v>
      </c>
      <c r="Z71" s="19" t="s">
        <v>39</v>
      </c>
      <c r="AA71" s="19" t="s">
        <v>39</v>
      </c>
      <c r="AB71" s="19" t="s">
        <v>39</v>
      </c>
      <c r="AC71" s="19" t="s">
        <v>39</v>
      </c>
      <c r="AD71" s="19" t="s">
        <v>39</v>
      </c>
      <c r="AE71" s="19" t="s">
        <v>39</v>
      </c>
      <c r="AF71" s="19" t="s">
        <v>39</v>
      </c>
      <c r="AG71" s="19" t="s">
        <v>39</v>
      </c>
      <c r="AH71" s="19" t="s">
        <v>39</v>
      </c>
      <c r="AI71" s="19" t="s">
        <v>39</v>
      </c>
      <c r="AJ71" s="19" t="s">
        <v>39</v>
      </c>
    </row>
    <row r="72" customFormat="false" ht="14.1" hidden="false" customHeight="true" outlineLevel="0" collapsed="false">
      <c r="B72" s="11"/>
      <c r="C72" s="12"/>
      <c r="D72" s="15"/>
      <c r="E72" s="16"/>
      <c r="F72" s="20"/>
      <c r="G72" s="17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4.1" hidden="false" customHeight="true" outlineLevel="0" collapsed="false">
      <c r="B73" s="11" t="s">
        <v>96</v>
      </c>
      <c r="C73" s="12" t="n">
        <f aca="false">SUM(C74:C84)</f>
        <v>10455.4</v>
      </c>
      <c r="D73" s="13" t="n">
        <f aca="false">SUM(D74:D84)</f>
        <v>690</v>
      </c>
      <c r="E73" s="12" t="n">
        <f aca="false">SUM(E74:E84)</f>
        <v>542.6</v>
      </c>
      <c r="F73" s="13" t="n">
        <f aca="false">SUM(F74:F84)</f>
        <v>12</v>
      </c>
      <c r="G73" s="14" t="n">
        <f aca="false">SUM(G74:G84)</f>
        <v>18.1</v>
      </c>
      <c r="H73" s="12" t="n">
        <f aca="false">SUM(H74:H84)</f>
        <v>261.8</v>
      </c>
      <c r="I73" s="14" t="n">
        <f aca="false">SUM(I74:I84)</f>
        <v>30.3</v>
      </c>
      <c r="J73" s="14" t="n">
        <f aca="false">SUM(J74:J84)</f>
        <v>88</v>
      </c>
      <c r="K73" s="12" t="n">
        <f aca="false">SUM(K74:K84)</f>
        <v>3527.6</v>
      </c>
      <c r="L73" s="12" t="n">
        <f aca="false">SUM(L74:L84)</f>
        <v>1160.9</v>
      </c>
      <c r="M73" s="12" t="n">
        <f aca="false">SUM(M74:M84)</f>
        <v>1223</v>
      </c>
      <c r="N73" s="12" t="n">
        <f aca="false">SUM(N74:N84)</f>
        <v>184.6</v>
      </c>
      <c r="O73" s="12" t="n">
        <f aca="false">SUM(O74:O84)</f>
        <v>146.3</v>
      </c>
      <c r="P73" s="14" t="n">
        <f aca="false">SUM(P74:P84)</f>
        <v>8.4</v>
      </c>
      <c r="Q73" s="14" t="n">
        <f aca="false">SUM(Q74:Q84)</f>
        <v>38</v>
      </c>
      <c r="R73" s="14" t="n">
        <f aca="false">SUM(R74:R84)</f>
        <v>0</v>
      </c>
      <c r="S73" s="14" t="n">
        <f aca="false">SUM(S74:S84)</f>
        <v>19</v>
      </c>
      <c r="T73" s="14" t="n">
        <f aca="false">SUM(T74:T84)</f>
        <v>2</v>
      </c>
      <c r="U73" s="12" t="n">
        <f aca="false">SUM(U74:U84)</f>
        <v>183.1</v>
      </c>
      <c r="V73" s="14" t="n">
        <f aca="false">SUM(V74:V84)</f>
        <v>0</v>
      </c>
      <c r="W73" s="14" t="n">
        <f aca="false">SUM(W74:W84)</f>
        <v>278.8</v>
      </c>
      <c r="X73" s="14" t="n">
        <f aca="false">SUM(X74:X84)</f>
        <v>1</v>
      </c>
      <c r="Y73" s="14" t="n">
        <f aca="false">SUM(Y74:Y84)</f>
        <v>69.8</v>
      </c>
      <c r="Z73" s="14" t="n">
        <f aca="false">SUM(Z74:Z84)</f>
        <v>9</v>
      </c>
      <c r="AA73" s="14" t="n">
        <f aca="false">SUM(AA74:AA84)</f>
        <v>0</v>
      </c>
      <c r="AB73" s="14" t="n">
        <f aca="false">SUM(AB74:AB84)</f>
        <v>94.3</v>
      </c>
      <c r="AC73" s="14" t="n">
        <f aca="false">SUM(AC74:AC84)</f>
        <v>42</v>
      </c>
      <c r="AD73" s="14" t="n">
        <f aca="false">SUM(AD74:AD84)</f>
        <v>47</v>
      </c>
      <c r="AE73" s="14" t="n">
        <f aca="false">SUM(AE74:AE84)</f>
        <v>21.1</v>
      </c>
      <c r="AF73" s="14" t="n">
        <f aca="false">SUM(AF74:AF84)</f>
        <v>265.9</v>
      </c>
      <c r="AG73" s="14" t="n">
        <f aca="false">SUM(AG74:AG84)</f>
        <v>121</v>
      </c>
      <c r="AH73" s="14" t="n">
        <f aca="false">SUM(AH74:AH84)</f>
        <v>44.2</v>
      </c>
      <c r="AI73" s="14" t="n">
        <f aca="false">SUM(AI74:AI84)</f>
        <v>854.9</v>
      </c>
      <c r="AJ73" s="14" t="n">
        <f aca="false">SUM(AJ74:AJ84)</f>
        <v>470.7</v>
      </c>
    </row>
    <row r="74" customFormat="false" ht="14.1" hidden="false" customHeight="true" outlineLevel="0" collapsed="false">
      <c r="B74" s="11" t="s">
        <v>97</v>
      </c>
      <c r="C74" s="12" t="n">
        <f aca="false">SUM(D74:AJ74)</f>
        <v>7030.7</v>
      </c>
      <c r="D74" s="15" t="n">
        <v>536</v>
      </c>
      <c r="E74" s="16" t="n">
        <v>473.4</v>
      </c>
      <c r="F74" s="15" t="n">
        <v>9</v>
      </c>
      <c r="G74" s="17" t="n">
        <v>16.6</v>
      </c>
      <c r="H74" s="18" t="n">
        <v>196.1</v>
      </c>
      <c r="I74" s="19" t="n">
        <v>24.9</v>
      </c>
      <c r="J74" s="19" t="n">
        <v>78</v>
      </c>
      <c r="K74" s="18" t="n">
        <v>2649.6</v>
      </c>
      <c r="L74" s="18" t="n">
        <v>597.6</v>
      </c>
      <c r="M74" s="18" t="n">
        <v>657.7</v>
      </c>
      <c r="N74" s="18" t="n">
        <v>99.6</v>
      </c>
      <c r="O74" s="18" t="n">
        <v>81.2</v>
      </c>
      <c r="P74" s="19" t="n">
        <v>5.4</v>
      </c>
      <c r="Q74" s="19" t="n">
        <v>15</v>
      </c>
      <c r="R74" s="19" t="s">
        <v>39</v>
      </c>
      <c r="S74" s="19" t="n">
        <v>10</v>
      </c>
      <c r="T74" s="19" t="n">
        <v>2</v>
      </c>
      <c r="U74" s="18" t="n">
        <v>132.5</v>
      </c>
      <c r="V74" s="19" t="n">
        <v>0</v>
      </c>
      <c r="W74" s="19" t="n">
        <v>210.7</v>
      </c>
      <c r="X74" s="19" t="n">
        <v>1</v>
      </c>
      <c r="Y74" s="19" t="n">
        <v>54.8</v>
      </c>
      <c r="Z74" s="19" t="n">
        <v>1</v>
      </c>
      <c r="AA74" s="19" t="s">
        <v>39</v>
      </c>
      <c r="AB74" s="19" t="n">
        <v>62.6</v>
      </c>
      <c r="AC74" s="19" t="n">
        <v>31</v>
      </c>
      <c r="AD74" s="19" t="n">
        <v>35</v>
      </c>
      <c r="AE74" s="19" t="n">
        <v>10.1</v>
      </c>
      <c r="AF74" s="19" t="n">
        <v>116.9</v>
      </c>
      <c r="AG74" s="19" t="n">
        <v>55.4</v>
      </c>
      <c r="AH74" s="19" t="n">
        <v>22.2</v>
      </c>
      <c r="AI74" s="19" t="n">
        <v>566.3</v>
      </c>
      <c r="AJ74" s="19" t="n">
        <v>279.1</v>
      </c>
    </row>
    <row r="75" customFormat="false" ht="14.1" hidden="false" customHeight="true" outlineLevel="0" collapsed="false">
      <c r="B75" s="11" t="s">
        <v>98</v>
      </c>
      <c r="C75" s="12" t="n">
        <f aca="false">SUM(D75:AJ75)</f>
        <v>811</v>
      </c>
      <c r="D75" s="15" t="n">
        <v>58</v>
      </c>
      <c r="E75" s="16" t="n">
        <v>7.2</v>
      </c>
      <c r="F75" s="15" t="n">
        <v>2</v>
      </c>
      <c r="G75" s="17" t="n">
        <v>0.4</v>
      </c>
      <c r="H75" s="18" t="n">
        <v>16</v>
      </c>
      <c r="I75" s="19" t="n">
        <v>4.4</v>
      </c>
      <c r="J75" s="19" t="n">
        <v>10</v>
      </c>
      <c r="K75" s="18" t="n">
        <v>265</v>
      </c>
      <c r="L75" s="18" t="n">
        <v>88.7</v>
      </c>
      <c r="M75" s="18" t="n">
        <v>114</v>
      </c>
      <c r="N75" s="18" t="n">
        <v>17</v>
      </c>
      <c r="O75" s="18" t="n">
        <v>12</v>
      </c>
      <c r="P75" s="19" t="n">
        <v>3</v>
      </c>
      <c r="Q75" s="19" t="n">
        <v>3</v>
      </c>
      <c r="R75" s="19" t="s">
        <v>39</v>
      </c>
      <c r="S75" s="19" t="n">
        <v>3</v>
      </c>
      <c r="T75" s="19" t="s">
        <v>39</v>
      </c>
      <c r="U75" s="18" t="n">
        <v>18</v>
      </c>
      <c r="V75" s="19" t="s">
        <v>39</v>
      </c>
      <c r="W75" s="19" t="n">
        <v>37</v>
      </c>
      <c r="X75" s="19" t="s">
        <v>39</v>
      </c>
      <c r="Y75" s="19" t="n">
        <v>9</v>
      </c>
      <c r="Z75" s="19" t="s">
        <v>39</v>
      </c>
      <c r="AA75" s="19" t="s">
        <v>39</v>
      </c>
      <c r="AB75" s="19" t="n">
        <v>6</v>
      </c>
      <c r="AC75" s="19" t="n">
        <v>3</v>
      </c>
      <c r="AD75" s="19" t="s">
        <v>39</v>
      </c>
      <c r="AE75" s="19" t="n">
        <v>3</v>
      </c>
      <c r="AF75" s="19" t="n">
        <v>5</v>
      </c>
      <c r="AG75" s="19" t="n">
        <v>19</v>
      </c>
      <c r="AH75" s="19" t="n">
        <v>1</v>
      </c>
      <c r="AI75" s="19" t="n">
        <v>89</v>
      </c>
      <c r="AJ75" s="19" t="n">
        <v>17.3</v>
      </c>
    </row>
    <row r="76" customFormat="false" ht="14.1" hidden="false" customHeight="true" outlineLevel="0" collapsed="false">
      <c r="B76" s="11" t="s">
        <v>99</v>
      </c>
      <c r="C76" s="12" t="n">
        <f aca="false">SUM(D76:AJ76)</f>
        <v>968.4</v>
      </c>
      <c r="D76" s="15" t="n">
        <v>36</v>
      </c>
      <c r="E76" s="16" t="n">
        <v>21.2</v>
      </c>
      <c r="F76" s="20" t="s">
        <v>39</v>
      </c>
      <c r="G76" s="17" t="s">
        <v>39</v>
      </c>
      <c r="H76" s="18" t="n">
        <v>22.3</v>
      </c>
      <c r="I76" s="19" t="s">
        <v>39</v>
      </c>
      <c r="J76" s="19" t="s">
        <v>39</v>
      </c>
      <c r="K76" s="18" t="n">
        <v>216.1</v>
      </c>
      <c r="L76" s="18" t="n">
        <v>198.6</v>
      </c>
      <c r="M76" s="18" t="n">
        <v>181.5</v>
      </c>
      <c r="N76" s="18" t="n">
        <v>26</v>
      </c>
      <c r="O76" s="18" t="n">
        <v>15</v>
      </c>
      <c r="P76" s="19" t="s">
        <v>39</v>
      </c>
      <c r="Q76" s="19" t="n">
        <v>7</v>
      </c>
      <c r="R76" s="19" t="s">
        <v>39</v>
      </c>
      <c r="S76" s="19" t="s">
        <v>39</v>
      </c>
      <c r="T76" s="19" t="s">
        <v>39</v>
      </c>
      <c r="U76" s="18" t="n">
        <v>17</v>
      </c>
      <c r="V76" s="19" t="s">
        <v>39</v>
      </c>
      <c r="W76" s="19" t="n">
        <v>14</v>
      </c>
      <c r="X76" s="19" t="s">
        <v>39</v>
      </c>
      <c r="Y76" s="19" t="n">
        <v>2</v>
      </c>
      <c r="Z76" s="19" t="n">
        <v>1</v>
      </c>
      <c r="AA76" s="19" t="s">
        <v>39</v>
      </c>
      <c r="AB76" s="19" t="n">
        <v>8.7</v>
      </c>
      <c r="AC76" s="19" t="n">
        <v>3</v>
      </c>
      <c r="AD76" s="19" t="n">
        <v>5</v>
      </c>
      <c r="AE76" s="19" t="n">
        <v>1</v>
      </c>
      <c r="AF76" s="19" t="n">
        <v>54</v>
      </c>
      <c r="AG76" s="19" t="n">
        <v>20.2</v>
      </c>
      <c r="AH76" s="19" t="n">
        <v>5</v>
      </c>
      <c r="AI76" s="19" t="n">
        <v>83</v>
      </c>
      <c r="AJ76" s="19" t="n">
        <v>30.8</v>
      </c>
    </row>
    <row r="77" customFormat="false" ht="14.1" hidden="false" customHeight="true" outlineLevel="0" collapsed="false">
      <c r="B77" s="11" t="s">
        <v>100</v>
      </c>
      <c r="C77" s="12" t="n">
        <f aca="false">SUM(D77:AJ77)</f>
        <v>235.2</v>
      </c>
      <c r="D77" s="15" t="n">
        <v>8</v>
      </c>
      <c r="E77" s="16" t="n">
        <v>3.6</v>
      </c>
      <c r="F77" s="20" t="s">
        <v>39</v>
      </c>
      <c r="G77" s="17" t="s">
        <v>39</v>
      </c>
      <c r="H77" s="18" t="n">
        <v>3.4</v>
      </c>
      <c r="I77" s="19" t="s">
        <v>39</v>
      </c>
      <c r="J77" s="19" t="s">
        <v>39</v>
      </c>
      <c r="K77" s="18" t="n">
        <v>40</v>
      </c>
      <c r="L77" s="18" t="n">
        <v>51.6</v>
      </c>
      <c r="M77" s="18" t="n">
        <v>43.8</v>
      </c>
      <c r="N77" s="18" t="n">
        <v>3</v>
      </c>
      <c r="O77" s="18" t="n">
        <v>7.1</v>
      </c>
      <c r="P77" s="19" t="s">
        <v>39</v>
      </c>
      <c r="Q77" s="19" t="n">
        <v>1</v>
      </c>
      <c r="R77" s="19" t="s">
        <v>39</v>
      </c>
      <c r="S77" s="19" t="s">
        <v>39</v>
      </c>
      <c r="T77" s="19" t="s">
        <v>39</v>
      </c>
      <c r="U77" s="18" t="n">
        <v>2.6</v>
      </c>
      <c r="V77" s="19" t="s">
        <v>39</v>
      </c>
      <c r="W77" s="19" t="n">
        <v>0.1</v>
      </c>
      <c r="X77" s="19" t="s">
        <v>39</v>
      </c>
      <c r="Y77" s="19" t="s">
        <v>39</v>
      </c>
      <c r="Z77" s="19" t="s">
        <v>39</v>
      </c>
      <c r="AA77" s="19" t="s">
        <v>39</v>
      </c>
      <c r="AB77" s="19" t="n">
        <v>3</v>
      </c>
      <c r="AC77" s="19" t="n">
        <v>2</v>
      </c>
      <c r="AD77" s="19" t="n">
        <v>3</v>
      </c>
      <c r="AE77" s="19" t="s">
        <v>39</v>
      </c>
      <c r="AF77" s="19" t="n">
        <v>0</v>
      </c>
      <c r="AG77" s="19" t="n">
        <v>9</v>
      </c>
      <c r="AH77" s="19" t="n">
        <v>2</v>
      </c>
      <c r="AI77" s="19" t="n">
        <v>17</v>
      </c>
      <c r="AJ77" s="19" t="n">
        <v>35</v>
      </c>
    </row>
    <row r="78" customFormat="false" ht="14.1" hidden="false" customHeight="true" outlineLevel="0" collapsed="false">
      <c r="B78" s="11" t="s">
        <v>101</v>
      </c>
      <c r="C78" s="12" t="n">
        <f aca="false">SUM(D78:AJ78)</f>
        <v>625.5</v>
      </c>
      <c r="D78" s="15" t="n">
        <v>29</v>
      </c>
      <c r="E78" s="16" t="n">
        <v>13.4</v>
      </c>
      <c r="F78" s="15" t="n">
        <v>1</v>
      </c>
      <c r="G78" s="17" t="n">
        <v>1</v>
      </c>
      <c r="H78" s="18" t="n">
        <v>11</v>
      </c>
      <c r="I78" s="19" t="n">
        <v>1</v>
      </c>
      <c r="J78" s="19" t="s">
        <v>39</v>
      </c>
      <c r="K78" s="18" t="n">
        <v>179.2</v>
      </c>
      <c r="L78" s="18" t="n">
        <v>109.4</v>
      </c>
      <c r="M78" s="18" t="n">
        <v>81</v>
      </c>
      <c r="N78" s="18" t="n">
        <v>15</v>
      </c>
      <c r="O78" s="18" t="n">
        <v>14</v>
      </c>
      <c r="P78" s="19" t="s">
        <v>39</v>
      </c>
      <c r="Q78" s="19" t="n">
        <v>4</v>
      </c>
      <c r="R78" s="19" t="s">
        <v>39</v>
      </c>
      <c r="S78" s="19" t="n">
        <v>4</v>
      </c>
      <c r="T78" s="19" t="s">
        <v>39</v>
      </c>
      <c r="U78" s="18" t="n">
        <v>8</v>
      </c>
      <c r="V78" s="19" t="s">
        <v>39</v>
      </c>
      <c r="W78" s="19" t="n">
        <v>11</v>
      </c>
      <c r="X78" s="19" t="s">
        <v>39</v>
      </c>
      <c r="Y78" s="19" t="n">
        <v>2</v>
      </c>
      <c r="Z78" s="19" t="n">
        <v>2</v>
      </c>
      <c r="AA78" s="19" t="s">
        <v>39</v>
      </c>
      <c r="AB78" s="19" t="n">
        <v>5</v>
      </c>
      <c r="AC78" s="19" t="n">
        <v>1</v>
      </c>
      <c r="AD78" s="19" t="n">
        <v>4</v>
      </c>
      <c r="AE78" s="19" t="n">
        <v>5</v>
      </c>
      <c r="AF78" s="19" t="n">
        <v>30</v>
      </c>
      <c r="AG78" s="19" t="n">
        <v>8</v>
      </c>
      <c r="AH78" s="19" t="n">
        <v>6</v>
      </c>
      <c r="AI78" s="19" t="n">
        <v>46</v>
      </c>
      <c r="AJ78" s="19" t="n">
        <v>34.5</v>
      </c>
    </row>
    <row r="79" customFormat="false" ht="14.1" hidden="false" customHeight="true" outlineLevel="0" collapsed="false">
      <c r="B79" s="11" t="s">
        <v>102</v>
      </c>
      <c r="C79" s="12" t="n">
        <f aca="false">SUM(D79:AJ79)</f>
        <v>100.1</v>
      </c>
      <c r="D79" s="15" t="n">
        <v>1</v>
      </c>
      <c r="E79" s="16" t="n">
        <v>6.1</v>
      </c>
      <c r="F79" s="20" t="s">
        <v>39</v>
      </c>
      <c r="G79" s="17" t="s">
        <v>39</v>
      </c>
      <c r="H79" s="18" t="n">
        <v>2</v>
      </c>
      <c r="I79" s="19" t="s">
        <v>39</v>
      </c>
      <c r="J79" s="19" t="s">
        <v>39</v>
      </c>
      <c r="K79" s="18" t="n">
        <v>22</v>
      </c>
      <c r="L79" s="18" t="n">
        <v>22</v>
      </c>
      <c r="M79" s="18" t="n">
        <v>14</v>
      </c>
      <c r="N79" s="18" t="n">
        <v>1</v>
      </c>
      <c r="O79" s="19" t="s">
        <v>39</v>
      </c>
      <c r="P79" s="19" t="s">
        <v>39</v>
      </c>
      <c r="Q79" s="19" t="s">
        <v>39</v>
      </c>
      <c r="R79" s="19" t="s">
        <v>39</v>
      </c>
      <c r="S79" s="19" t="s">
        <v>39</v>
      </c>
      <c r="T79" s="19" t="s">
        <v>39</v>
      </c>
      <c r="U79" s="18" t="n">
        <v>1</v>
      </c>
      <c r="V79" s="19" t="s">
        <v>39</v>
      </c>
      <c r="W79" s="19" t="n">
        <v>2</v>
      </c>
      <c r="X79" s="19" t="s">
        <v>39</v>
      </c>
      <c r="Y79" s="19" t="s">
        <v>39</v>
      </c>
      <c r="Z79" s="19" t="s">
        <v>39</v>
      </c>
      <c r="AA79" s="19" t="s">
        <v>39</v>
      </c>
      <c r="AB79" s="19" t="n">
        <v>1</v>
      </c>
      <c r="AC79" s="19" t="n">
        <v>2</v>
      </c>
      <c r="AD79" s="19" t="s">
        <v>39</v>
      </c>
      <c r="AE79" s="19" t="s">
        <v>39</v>
      </c>
      <c r="AF79" s="19" t="n">
        <v>3</v>
      </c>
      <c r="AG79" s="19" t="n">
        <v>3</v>
      </c>
      <c r="AH79" s="19" t="n">
        <v>2</v>
      </c>
      <c r="AI79" s="19" t="n">
        <v>6</v>
      </c>
      <c r="AJ79" s="19" t="n">
        <v>12</v>
      </c>
    </row>
    <row r="80" customFormat="false" ht="14.1" hidden="false" customHeight="true" outlineLevel="0" collapsed="false">
      <c r="B80" s="11" t="s">
        <v>103</v>
      </c>
      <c r="C80" s="12" t="n">
        <f aca="false">SUM(D80:AJ80)</f>
        <v>137.9</v>
      </c>
      <c r="D80" s="15" t="n">
        <v>5</v>
      </c>
      <c r="E80" s="16" t="n">
        <v>5.4</v>
      </c>
      <c r="F80" s="20" t="s">
        <v>39</v>
      </c>
      <c r="G80" s="17" t="s">
        <v>39</v>
      </c>
      <c r="H80" s="18" t="n">
        <v>2</v>
      </c>
      <c r="I80" s="19" t="s">
        <v>39</v>
      </c>
      <c r="J80" s="19" t="s">
        <v>39</v>
      </c>
      <c r="K80" s="18" t="n">
        <v>29.8</v>
      </c>
      <c r="L80" s="18" t="n">
        <v>18.9</v>
      </c>
      <c r="M80" s="18" t="n">
        <v>25</v>
      </c>
      <c r="N80" s="18" t="n">
        <v>8</v>
      </c>
      <c r="O80" s="18" t="n">
        <v>5.8</v>
      </c>
      <c r="P80" s="19" t="s">
        <v>39</v>
      </c>
      <c r="Q80" s="19" t="n">
        <v>2</v>
      </c>
      <c r="R80" s="19" t="s">
        <v>39</v>
      </c>
      <c r="S80" s="19" t="s">
        <v>39</v>
      </c>
      <c r="T80" s="19" t="s">
        <v>39</v>
      </c>
      <c r="U80" s="18" t="n">
        <v>2</v>
      </c>
      <c r="V80" s="19" t="s">
        <v>39</v>
      </c>
      <c r="W80" s="19" t="s">
        <v>39</v>
      </c>
      <c r="X80" s="19" t="s">
        <v>39</v>
      </c>
      <c r="Y80" s="19" t="s">
        <v>39</v>
      </c>
      <c r="Z80" s="19" t="n">
        <v>1</v>
      </c>
      <c r="AA80" s="19" t="s">
        <v>39</v>
      </c>
      <c r="AB80" s="19" t="n">
        <v>1</v>
      </c>
      <c r="AC80" s="19" t="s">
        <v>39</v>
      </c>
      <c r="AD80" s="19" t="s">
        <v>39</v>
      </c>
      <c r="AE80" s="19" t="s">
        <v>39</v>
      </c>
      <c r="AF80" s="19" t="n">
        <v>5</v>
      </c>
      <c r="AG80" s="19" t="n">
        <v>4</v>
      </c>
      <c r="AH80" s="19" t="n">
        <v>3</v>
      </c>
      <c r="AI80" s="19" t="n">
        <v>16</v>
      </c>
      <c r="AJ80" s="19" t="n">
        <v>4</v>
      </c>
    </row>
    <row r="81" customFormat="false" ht="14.1" hidden="false" customHeight="true" outlineLevel="0" collapsed="false">
      <c r="B81" s="11" t="s">
        <v>104</v>
      </c>
      <c r="C81" s="12" t="n">
        <f aca="false">SUM(D81:AJ81)</f>
        <v>149.5</v>
      </c>
      <c r="D81" s="15" t="n">
        <v>4</v>
      </c>
      <c r="E81" s="16" t="n">
        <v>2.8</v>
      </c>
      <c r="F81" s="20" t="s">
        <v>39</v>
      </c>
      <c r="G81" s="17" t="n">
        <v>0.1</v>
      </c>
      <c r="H81" s="18" t="n">
        <v>2</v>
      </c>
      <c r="I81" s="19" t="s">
        <v>39</v>
      </c>
      <c r="J81" s="19" t="s">
        <v>39</v>
      </c>
      <c r="K81" s="18" t="n">
        <v>40</v>
      </c>
      <c r="L81" s="18" t="n">
        <v>17</v>
      </c>
      <c r="M81" s="18" t="n">
        <v>10</v>
      </c>
      <c r="N81" s="18" t="n">
        <v>0</v>
      </c>
      <c r="O81" s="18" t="n">
        <v>2.2</v>
      </c>
      <c r="P81" s="19" t="s">
        <v>39</v>
      </c>
      <c r="Q81" s="19" t="n">
        <v>1</v>
      </c>
      <c r="R81" s="19" t="s">
        <v>39</v>
      </c>
      <c r="S81" s="19" t="n">
        <v>2</v>
      </c>
      <c r="T81" s="19" t="s">
        <v>39</v>
      </c>
      <c r="U81" s="19" t="s">
        <v>39</v>
      </c>
      <c r="V81" s="19" t="s">
        <v>39</v>
      </c>
      <c r="W81" s="19" t="s">
        <v>39</v>
      </c>
      <c r="X81" s="19" t="s">
        <v>39</v>
      </c>
      <c r="Y81" s="19" t="s">
        <v>39</v>
      </c>
      <c r="Z81" s="19" t="n">
        <v>2</v>
      </c>
      <c r="AA81" s="19" t="s">
        <v>39</v>
      </c>
      <c r="AB81" s="19" t="n">
        <v>2</v>
      </c>
      <c r="AC81" s="19" t="s">
        <v>39</v>
      </c>
      <c r="AD81" s="19" t="s">
        <v>39</v>
      </c>
      <c r="AE81" s="19" t="n">
        <v>2</v>
      </c>
      <c r="AF81" s="19" t="n">
        <v>25</v>
      </c>
      <c r="AG81" s="19" t="n">
        <v>0.4</v>
      </c>
      <c r="AH81" s="19" t="n">
        <v>1</v>
      </c>
      <c r="AI81" s="19" t="n">
        <v>7</v>
      </c>
      <c r="AJ81" s="19" t="n">
        <v>29</v>
      </c>
    </row>
    <row r="82" customFormat="false" ht="14.1" hidden="false" customHeight="true" outlineLevel="0" collapsed="false">
      <c r="B82" s="11" t="s">
        <v>105</v>
      </c>
      <c r="C82" s="12" t="n">
        <f aca="false">SUM(D82:AJ82)</f>
        <v>61</v>
      </c>
      <c r="D82" s="15" t="n">
        <v>2</v>
      </c>
      <c r="E82" s="16" t="n">
        <v>2.9</v>
      </c>
      <c r="F82" s="20" t="s">
        <v>39</v>
      </c>
      <c r="G82" s="17" t="s">
        <v>39</v>
      </c>
      <c r="H82" s="18" t="n">
        <v>1</v>
      </c>
      <c r="I82" s="19" t="s">
        <v>39</v>
      </c>
      <c r="J82" s="19" t="s">
        <v>39</v>
      </c>
      <c r="K82" s="18" t="n">
        <v>14.6</v>
      </c>
      <c r="L82" s="18" t="n">
        <v>15.5</v>
      </c>
      <c r="M82" s="18" t="n">
        <v>12</v>
      </c>
      <c r="N82" s="18" t="n">
        <v>2</v>
      </c>
      <c r="O82" s="19" t="s">
        <v>39</v>
      </c>
      <c r="P82" s="19" t="s">
        <v>39</v>
      </c>
      <c r="Q82" s="19" t="s">
        <v>39</v>
      </c>
      <c r="R82" s="19" t="s">
        <v>39</v>
      </c>
      <c r="S82" s="19" t="s">
        <v>39</v>
      </c>
      <c r="T82" s="19" t="s">
        <v>39</v>
      </c>
      <c r="U82" s="18" t="n">
        <v>1</v>
      </c>
      <c r="V82" s="19" t="s">
        <v>39</v>
      </c>
      <c r="W82" s="19" t="s">
        <v>39</v>
      </c>
      <c r="X82" s="19" t="s">
        <v>39</v>
      </c>
      <c r="Y82" s="19" t="s">
        <v>39</v>
      </c>
      <c r="Z82" s="19" t="s">
        <v>39</v>
      </c>
      <c r="AA82" s="19" t="s">
        <v>39</v>
      </c>
      <c r="AB82" s="19" t="n">
        <v>1</v>
      </c>
      <c r="AC82" s="19" t="s">
        <v>39</v>
      </c>
      <c r="AD82" s="19" t="s">
        <v>39</v>
      </c>
      <c r="AE82" s="19" t="s">
        <v>39</v>
      </c>
      <c r="AF82" s="19" t="n">
        <v>5</v>
      </c>
      <c r="AG82" s="19" t="n">
        <v>2</v>
      </c>
      <c r="AH82" s="19" t="s">
        <v>39</v>
      </c>
      <c r="AI82" s="19" t="n">
        <v>2</v>
      </c>
      <c r="AJ82" s="19" t="s">
        <v>39</v>
      </c>
    </row>
    <row r="83" customFormat="false" ht="14.1" hidden="false" customHeight="true" outlineLevel="0" collapsed="false">
      <c r="B83" s="11" t="s">
        <v>106</v>
      </c>
      <c r="C83" s="12" t="n">
        <f aca="false">SUM(D83:AJ83)</f>
        <v>103.8</v>
      </c>
      <c r="D83" s="15" t="n">
        <v>4</v>
      </c>
      <c r="E83" s="16" t="n">
        <v>0.6</v>
      </c>
      <c r="F83" s="20" t="n">
        <v>0</v>
      </c>
      <c r="G83" s="17" t="n">
        <v>0</v>
      </c>
      <c r="H83" s="18" t="n">
        <v>2</v>
      </c>
      <c r="I83" s="19" t="s">
        <v>39</v>
      </c>
      <c r="J83" s="19" t="s">
        <v>39</v>
      </c>
      <c r="K83" s="18" t="n">
        <v>22.3</v>
      </c>
      <c r="L83" s="18" t="n">
        <v>8.1</v>
      </c>
      <c r="M83" s="18" t="n">
        <v>38.2</v>
      </c>
      <c r="N83" s="18" t="n">
        <v>3</v>
      </c>
      <c r="O83" s="18" t="n">
        <v>5</v>
      </c>
      <c r="P83" s="19" t="s">
        <v>39</v>
      </c>
      <c r="Q83" s="19" t="n">
        <v>3</v>
      </c>
      <c r="R83" s="19" t="s">
        <v>39</v>
      </c>
      <c r="S83" s="19" t="s">
        <v>39</v>
      </c>
      <c r="T83" s="19" t="s">
        <v>39</v>
      </c>
      <c r="U83" s="18" t="n">
        <v>1</v>
      </c>
      <c r="V83" s="19" t="s">
        <v>39</v>
      </c>
      <c r="W83" s="19" t="n">
        <v>1</v>
      </c>
      <c r="X83" s="19" t="s">
        <v>39</v>
      </c>
      <c r="Y83" s="19" t="s">
        <v>39</v>
      </c>
      <c r="Z83" s="19" t="s">
        <v>39</v>
      </c>
      <c r="AA83" s="19" t="s">
        <v>39</v>
      </c>
      <c r="AB83" s="19" t="n">
        <v>2</v>
      </c>
      <c r="AC83" s="19" t="s">
        <v>39</v>
      </c>
      <c r="AD83" s="19" t="s">
        <v>39</v>
      </c>
      <c r="AE83" s="19" t="s">
        <v>39</v>
      </c>
      <c r="AF83" s="19" t="n">
        <v>7</v>
      </c>
      <c r="AG83" s="19" t="s">
        <v>39</v>
      </c>
      <c r="AH83" s="19" t="n">
        <v>2</v>
      </c>
      <c r="AI83" s="19" t="n">
        <v>4.6</v>
      </c>
      <c r="AJ83" s="19" t="s">
        <v>39</v>
      </c>
    </row>
    <row r="84" customFormat="false" ht="14.1" hidden="false" customHeight="true" outlineLevel="0" collapsed="false">
      <c r="B84" s="11" t="s">
        <v>107</v>
      </c>
      <c r="C84" s="12" t="n">
        <f aca="false">SUM(D84:AJ84)</f>
        <v>232.3</v>
      </c>
      <c r="D84" s="15" t="n">
        <v>7</v>
      </c>
      <c r="E84" s="16" t="n">
        <v>6</v>
      </c>
      <c r="F84" s="20" t="s">
        <v>39</v>
      </c>
      <c r="G84" s="17" t="s">
        <v>39</v>
      </c>
      <c r="H84" s="18" t="n">
        <v>4</v>
      </c>
      <c r="I84" s="19" t="s">
        <v>39</v>
      </c>
      <c r="J84" s="19" t="s">
        <v>39</v>
      </c>
      <c r="K84" s="18" t="n">
        <v>49</v>
      </c>
      <c r="L84" s="18" t="n">
        <v>33.5</v>
      </c>
      <c r="M84" s="18" t="n">
        <v>45.8</v>
      </c>
      <c r="N84" s="18" t="n">
        <v>10</v>
      </c>
      <c r="O84" s="18" t="n">
        <v>4</v>
      </c>
      <c r="P84" s="19" t="s">
        <v>39</v>
      </c>
      <c r="Q84" s="19" t="n">
        <v>2</v>
      </c>
      <c r="R84" s="19" t="s">
        <v>39</v>
      </c>
      <c r="S84" s="19" t="s">
        <v>39</v>
      </c>
      <c r="T84" s="19" t="s">
        <v>39</v>
      </c>
      <c r="U84" s="18" t="n">
        <v>0</v>
      </c>
      <c r="V84" s="19" t="s">
        <v>39</v>
      </c>
      <c r="W84" s="19" t="n">
        <v>3</v>
      </c>
      <c r="X84" s="19" t="s">
        <v>39</v>
      </c>
      <c r="Y84" s="19" t="n">
        <v>2</v>
      </c>
      <c r="Z84" s="19" t="n">
        <v>2</v>
      </c>
      <c r="AA84" s="19" t="s">
        <v>39</v>
      </c>
      <c r="AB84" s="19" t="n">
        <v>2</v>
      </c>
      <c r="AC84" s="19" t="s">
        <v>39</v>
      </c>
      <c r="AD84" s="19" t="s">
        <v>39</v>
      </c>
      <c r="AE84" s="19" t="s">
        <v>39</v>
      </c>
      <c r="AF84" s="19" t="n">
        <v>15</v>
      </c>
      <c r="AG84" s="19" t="s">
        <v>39</v>
      </c>
      <c r="AH84" s="19" t="s">
        <v>39</v>
      </c>
      <c r="AI84" s="19" t="n">
        <v>18</v>
      </c>
      <c r="AJ84" s="19" t="n">
        <v>29</v>
      </c>
    </row>
    <row r="85" customFormat="false" ht="14.1" hidden="false" customHeight="true" outlineLevel="0" collapsed="false">
      <c r="B85" s="11"/>
      <c r="C85" s="12"/>
      <c r="D85" s="15"/>
      <c r="E85" s="16"/>
      <c r="F85" s="20"/>
      <c r="G85" s="17"/>
      <c r="H85" s="18"/>
      <c r="I85" s="19"/>
      <c r="J85" s="19"/>
      <c r="K85" s="18"/>
      <c r="L85" s="18"/>
      <c r="M85" s="18"/>
      <c r="N85" s="18"/>
      <c r="O85" s="18"/>
      <c r="P85" s="19"/>
      <c r="Q85" s="19"/>
      <c r="R85" s="19"/>
      <c r="S85" s="19"/>
      <c r="T85" s="19"/>
      <c r="U85" s="18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4.1" hidden="false" customHeight="true" outlineLevel="0" collapsed="false">
      <c r="B86" s="11" t="s">
        <v>108</v>
      </c>
      <c r="C86" s="12" t="n">
        <f aca="false">SUM(C87:C93)</f>
        <v>1365.5</v>
      </c>
      <c r="D86" s="13" t="n">
        <f aca="false">SUM(D87:D93)</f>
        <v>69</v>
      </c>
      <c r="E86" s="12" t="n">
        <f aca="false">SUM(E87:E93)</f>
        <v>26.6</v>
      </c>
      <c r="F86" s="31" t="n">
        <f aca="false">SUM(F87:F93)</f>
        <v>0</v>
      </c>
      <c r="G86" s="14" t="n">
        <f aca="false">SUM(G87:G93)</f>
        <v>0</v>
      </c>
      <c r="H86" s="12" t="n">
        <f aca="false">SUM(H87:H93)</f>
        <v>34.6</v>
      </c>
      <c r="I86" s="14" t="n">
        <f aca="false">SUM(I87:I93)</f>
        <v>0</v>
      </c>
      <c r="J86" s="14" t="n">
        <f aca="false">SUM(J87:J93)</f>
        <v>0</v>
      </c>
      <c r="K86" s="12" t="n">
        <f aca="false">SUM(K87:K93)</f>
        <v>402.5</v>
      </c>
      <c r="L86" s="12" t="n">
        <f aca="false">SUM(L87:L93)</f>
        <v>245.5</v>
      </c>
      <c r="M86" s="12" t="n">
        <f aca="false">SUM(M87:M93)</f>
        <v>196.6</v>
      </c>
      <c r="N86" s="12" t="n">
        <f aca="false">SUM(N87:N93)</f>
        <v>29.9</v>
      </c>
      <c r="O86" s="12" t="n">
        <f aca="false">SUM(O87:O93)</f>
        <v>19.5</v>
      </c>
      <c r="P86" s="14" t="n">
        <f aca="false">SUM(P87:P93)</f>
        <v>0</v>
      </c>
      <c r="Q86" s="14" t="n">
        <f aca="false">SUM(Q87:Q93)</f>
        <v>0</v>
      </c>
      <c r="R86" s="14" t="n">
        <f aca="false">SUM(R87:R93)</f>
        <v>0</v>
      </c>
      <c r="S86" s="14" t="n">
        <f aca="false">SUM(S87:S93)</f>
        <v>0</v>
      </c>
      <c r="T86" s="14" t="n">
        <f aca="false">SUM(T87:T93)</f>
        <v>0</v>
      </c>
      <c r="U86" s="12" t="n">
        <f aca="false">SUM(U87:U93)</f>
        <v>25.9</v>
      </c>
      <c r="V86" s="14" t="n">
        <f aca="false">SUM(V87:V93)</f>
        <v>1</v>
      </c>
      <c r="W86" s="14" t="n">
        <f aca="false">SUM(W87:W93)</f>
        <v>26.8</v>
      </c>
      <c r="X86" s="14" t="n">
        <f aca="false">SUM(X87:X93)</f>
        <v>0</v>
      </c>
      <c r="Y86" s="14" t="n">
        <f aca="false">SUM(Y87:Y93)</f>
        <v>3</v>
      </c>
      <c r="Z86" s="14" t="n">
        <f aca="false">SUM(Z87:Z93)</f>
        <v>4</v>
      </c>
      <c r="AA86" s="14" t="n">
        <f aca="false">SUM(AA87:AA93)</f>
        <v>0</v>
      </c>
      <c r="AB86" s="14" t="n">
        <f aca="false">SUM(AB87:AB93)</f>
        <v>15</v>
      </c>
      <c r="AC86" s="14" t="n">
        <f aca="false">SUM(AC87:AC93)</f>
        <v>6</v>
      </c>
      <c r="AD86" s="14" t="n">
        <f aca="false">SUM(AD87:AD93)</f>
        <v>4</v>
      </c>
      <c r="AE86" s="14" t="n">
        <f aca="false">SUM(AE87:AE93)</f>
        <v>4</v>
      </c>
      <c r="AF86" s="14" t="n">
        <f aca="false">SUM(AF87:AF93)</f>
        <v>22</v>
      </c>
      <c r="AG86" s="14" t="n">
        <f aca="false">SUM(AG87:AG93)</f>
        <v>26.8</v>
      </c>
      <c r="AH86" s="14" t="n">
        <f aca="false">SUM(AH87:AH93)</f>
        <v>5</v>
      </c>
      <c r="AI86" s="14" t="n">
        <f aca="false">SUM(AI87:AI93)</f>
        <v>99.1</v>
      </c>
      <c r="AJ86" s="14" t="n">
        <f aca="false">SUM(AJ87:AJ93)</f>
        <v>98.7</v>
      </c>
    </row>
    <row r="87" customFormat="false" ht="14.1" hidden="false" customHeight="true" outlineLevel="0" collapsed="false">
      <c r="B87" s="11" t="s">
        <v>109</v>
      </c>
      <c r="C87" s="12" t="n">
        <f aca="false">SUM(D87:AJ87)</f>
        <v>953.1</v>
      </c>
      <c r="D87" s="15" t="n">
        <v>56</v>
      </c>
      <c r="E87" s="16" t="n">
        <v>19</v>
      </c>
      <c r="F87" s="20" t="s">
        <v>39</v>
      </c>
      <c r="G87" s="17" t="s">
        <v>39</v>
      </c>
      <c r="H87" s="18" t="n">
        <v>23.8</v>
      </c>
      <c r="I87" s="19" t="s">
        <v>39</v>
      </c>
      <c r="J87" s="19" t="s">
        <v>39</v>
      </c>
      <c r="K87" s="18" t="n">
        <v>321.5</v>
      </c>
      <c r="L87" s="18" t="n">
        <v>154.9</v>
      </c>
      <c r="M87" s="18" t="n">
        <v>98.5</v>
      </c>
      <c r="N87" s="18" t="n">
        <v>24.9</v>
      </c>
      <c r="O87" s="18" t="n">
        <v>13.5</v>
      </c>
      <c r="P87" s="19" t="s">
        <v>39</v>
      </c>
      <c r="Q87" s="19" t="s">
        <v>39</v>
      </c>
      <c r="R87" s="19" t="s">
        <v>39</v>
      </c>
      <c r="S87" s="19" t="s">
        <v>39</v>
      </c>
      <c r="T87" s="19" t="s">
        <v>39</v>
      </c>
      <c r="U87" s="18" t="n">
        <v>22</v>
      </c>
      <c r="V87" s="19" t="n">
        <v>1</v>
      </c>
      <c r="W87" s="19" t="n">
        <v>23.8</v>
      </c>
      <c r="X87" s="19" t="s">
        <v>39</v>
      </c>
      <c r="Y87" s="19" t="n">
        <v>3</v>
      </c>
      <c r="Z87" s="19" t="n">
        <v>4</v>
      </c>
      <c r="AA87" s="19" t="s">
        <v>39</v>
      </c>
      <c r="AB87" s="19" t="n">
        <v>9</v>
      </c>
      <c r="AC87" s="19" t="n">
        <v>3</v>
      </c>
      <c r="AD87" s="19" t="n">
        <v>3</v>
      </c>
      <c r="AE87" s="19" t="n">
        <v>2</v>
      </c>
      <c r="AF87" s="19" t="n">
        <v>19</v>
      </c>
      <c r="AG87" s="19" t="n">
        <v>13.4</v>
      </c>
      <c r="AH87" s="19" t="n">
        <v>3</v>
      </c>
      <c r="AI87" s="19" t="n">
        <v>70.1</v>
      </c>
      <c r="AJ87" s="19" t="n">
        <v>64.7</v>
      </c>
    </row>
    <row r="88" customFormat="false" ht="14.1" hidden="false" customHeight="true" outlineLevel="0" collapsed="false">
      <c r="B88" s="11" t="s">
        <v>110</v>
      </c>
      <c r="C88" s="12" t="n">
        <f aca="false">SUM(D88:AJ88)</f>
        <v>0</v>
      </c>
      <c r="D88" s="15" t="n">
        <v>0</v>
      </c>
      <c r="E88" s="16" t="n">
        <v>0</v>
      </c>
      <c r="F88" s="20" t="n">
        <v>0</v>
      </c>
      <c r="G88" s="17" t="n">
        <v>0</v>
      </c>
      <c r="H88" s="19" t="s">
        <v>39</v>
      </c>
      <c r="I88" s="19" t="s">
        <v>39</v>
      </c>
      <c r="J88" s="19" t="s">
        <v>39</v>
      </c>
      <c r="K88" s="19" t="s">
        <v>39</v>
      </c>
      <c r="L88" s="19" t="s">
        <v>39</v>
      </c>
      <c r="M88" s="19" t="s">
        <v>39</v>
      </c>
      <c r="N88" s="19" t="s">
        <v>39</v>
      </c>
      <c r="O88" s="19" t="s">
        <v>39</v>
      </c>
      <c r="P88" s="19" t="s">
        <v>39</v>
      </c>
      <c r="Q88" s="19" t="s">
        <v>39</v>
      </c>
      <c r="R88" s="19" t="s">
        <v>39</v>
      </c>
      <c r="S88" s="19" t="s">
        <v>39</v>
      </c>
      <c r="T88" s="19" t="s">
        <v>39</v>
      </c>
      <c r="U88" s="19" t="s">
        <v>39</v>
      </c>
      <c r="V88" s="19" t="s">
        <v>39</v>
      </c>
      <c r="W88" s="19" t="s">
        <v>39</v>
      </c>
      <c r="X88" s="19" t="s">
        <v>39</v>
      </c>
      <c r="Y88" s="19" t="s">
        <v>39</v>
      </c>
      <c r="Z88" s="19" t="s">
        <v>39</v>
      </c>
      <c r="AA88" s="19" t="s">
        <v>39</v>
      </c>
      <c r="AB88" s="19" t="s">
        <v>39</v>
      </c>
      <c r="AC88" s="19" t="s">
        <v>39</v>
      </c>
      <c r="AD88" s="19" t="s">
        <v>39</v>
      </c>
      <c r="AE88" s="19" t="s">
        <v>39</v>
      </c>
      <c r="AF88" s="19" t="s">
        <v>39</v>
      </c>
      <c r="AG88" s="19" t="s">
        <v>39</v>
      </c>
      <c r="AH88" s="19" t="s">
        <v>39</v>
      </c>
      <c r="AI88" s="19" t="s">
        <v>39</v>
      </c>
      <c r="AJ88" s="19" t="s">
        <v>39</v>
      </c>
    </row>
    <row r="89" customFormat="false" ht="14.1" hidden="false" customHeight="true" outlineLevel="0" collapsed="false">
      <c r="B89" s="11" t="s">
        <v>111</v>
      </c>
      <c r="C89" s="12" t="n">
        <f aca="false">SUM(D89:AJ89)</f>
        <v>0</v>
      </c>
      <c r="D89" s="15" t="n">
        <v>0</v>
      </c>
      <c r="E89" s="16" t="n">
        <v>0</v>
      </c>
      <c r="F89" s="20" t="n">
        <v>0</v>
      </c>
      <c r="G89" s="17" t="n">
        <v>0</v>
      </c>
      <c r="H89" s="19" t="s">
        <v>39</v>
      </c>
      <c r="I89" s="19" t="s">
        <v>39</v>
      </c>
      <c r="J89" s="19" t="s">
        <v>39</v>
      </c>
      <c r="K89" s="19" t="s">
        <v>39</v>
      </c>
      <c r="L89" s="19" t="s">
        <v>39</v>
      </c>
      <c r="M89" s="19" t="s">
        <v>39</v>
      </c>
      <c r="N89" s="19" t="s">
        <v>39</v>
      </c>
      <c r="O89" s="19" t="s">
        <v>39</v>
      </c>
      <c r="P89" s="19" t="s">
        <v>39</v>
      </c>
      <c r="Q89" s="19" t="s">
        <v>39</v>
      </c>
      <c r="R89" s="19" t="s">
        <v>39</v>
      </c>
      <c r="S89" s="19" t="s">
        <v>39</v>
      </c>
      <c r="T89" s="19" t="s">
        <v>39</v>
      </c>
      <c r="U89" s="19" t="s">
        <v>39</v>
      </c>
      <c r="V89" s="19" t="s">
        <v>39</v>
      </c>
      <c r="W89" s="19" t="s">
        <v>39</v>
      </c>
      <c r="X89" s="19" t="s">
        <v>39</v>
      </c>
      <c r="Y89" s="19" t="s">
        <v>39</v>
      </c>
      <c r="Z89" s="19" t="s">
        <v>39</v>
      </c>
      <c r="AA89" s="19" t="s">
        <v>39</v>
      </c>
      <c r="AB89" s="19" t="s">
        <v>39</v>
      </c>
      <c r="AC89" s="19" t="s">
        <v>39</v>
      </c>
      <c r="AD89" s="19" t="s">
        <v>39</v>
      </c>
      <c r="AE89" s="19" t="s">
        <v>39</v>
      </c>
      <c r="AF89" s="19" t="s">
        <v>39</v>
      </c>
      <c r="AG89" s="19" t="s">
        <v>39</v>
      </c>
      <c r="AH89" s="19" t="s">
        <v>39</v>
      </c>
      <c r="AI89" s="19" t="s">
        <v>39</v>
      </c>
      <c r="AJ89" s="19" t="s">
        <v>39</v>
      </c>
    </row>
    <row r="90" customFormat="false" ht="14.1" hidden="false" customHeight="true" outlineLevel="0" collapsed="false">
      <c r="B90" s="11" t="s">
        <v>112</v>
      </c>
      <c r="C90" s="12" t="n">
        <f aca="false">SUM(D90:AJ90)</f>
        <v>412.4</v>
      </c>
      <c r="D90" s="15" t="n">
        <v>13</v>
      </c>
      <c r="E90" s="16" t="n">
        <v>7.6</v>
      </c>
      <c r="F90" s="20" t="s">
        <v>39</v>
      </c>
      <c r="G90" s="17" t="s">
        <v>39</v>
      </c>
      <c r="H90" s="18" t="n">
        <v>10.8</v>
      </c>
      <c r="I90" s="19" t="s">
        <v>39</v>
      </c>
      <c r="J90" s="19" t="s">
        <v>39</v>
      </c>
      <c r="K90" s="18" t="n">
        <v>81</v>
      </c>
      <c r="L90" s="18" t="n">
        <v>90.6</v>
      </c>
      <c r="M90" s="18" t="n">
        <v>98.1</v>
      </c>
      <c r="N90" s="18" t="n">
        <v>5</v>
      </c>
      <c r="O90" s="18" t="n">
        <v>6</v>
      </c>
      <c r="P90" s="19" t="s">
        <v>39</v>
      </c>
      <c r="Q90" s="19" t="s">
        <v>39</v>
      </c>
      <c r="R90" s="19" t="s">
        <v>39</v>
      </c>
      <c r="S90" s="19" t="s">
        <v>39</v>
      </c>
      <c r="T90" s="19" t="s">
        <v>39</v>
      </c>
      <c r="U90" s="18" t="n">
        <v>3.9</v>
      </c>
      <c r="V90" s="19" t="s">
        <v>39</v>
      </c>
      <c r="W90" s="19" t="n">
        <v>3</v>
      </c>
      <c r="X90" s="19" t="s">
        <v>39</v>
      </c>
      <c r="Y90" s="19" t="s">
        <v>39</v>
      </c>
      <c r="Z90" s="19" t="n">
        <v>0</v>
      </c>
      <c r="AA90" s="19" t="s">
        <v>39</v>
      </c>
      <c r="AB90" s="19" t="n">
        <v>6</v>
      </c>
      <c r="AC90" s="19" t="n">
        <v>3</v>
      </c>
      <c r="AD90" s="19" t="n">
        <v>1</v>
      </c>
      <c r="AE90" s="19" t="n">
        <v>2</v>
      </c>
      <c r="AF90" s="19" t="n">
        <v>3</v>
      </c>
      <c r="AG90" s="19" t="n">
        <v>13.4</v>
      </c>
      <c r="AH90" s="19" t="n">
        <v>2</v>
      </c>
      <c r="AI90" s="19" t="n">
        <v>29</v>
      </c>
      <c r="AJ90" s="19" t="n">
        <v>34</v>
      </c>
    </row>
    <row r="91" customFormat="false" ht="14.1" hidden="false" customHeight="true" outlineLevel="0" collapsed="false">
      <c r="B91" s="11" t="s">
        <v>113</v>
      </c>
      <c r="C91" s="12" t="n">
        <f aca="false">SUM(D91:AJ91)</f>
        <v>0</v>
      </c>
      <c r="D91" s="15" t="n">
        <v>0</v>
      </c>
      <c r="E91" s="16" t="n">
        <v>0</v>
      </c>
      <c r="F91" s="20" t="n">
        <v>0</v>
      </c>
      <c r="G91" s="17" t="n">
        <v>0</v>
      </c>
      <c r="H91" s="19" t="s">
        <v>39</v>
      </c>
      <c r="I91" s="19" t="s">
        <v>39</v>
      </c>
      <c r="J91" s="19" t="s">
        <v>39</v>
      </c>
      <c r="K91" s="19" t="s">
        <v>39</v>
      </c>
      <c r="L91" s="19" t="s">
        <v>39</v>
      </c>
      <c r="M91" s="19" t="s">
        <v>39</v>
      </c>
      <c r="N91" s="19" t="s">
        <v>39</v>
      </c>
      <c r="O91" s="19" t="s">
        <v>39</v>
      </c>
      <c r="P91" s="19" t="s">
        <v>39</v>
      </c>
      <c r="Q91" s="19" t="s">
        <v>39</v>
      </c>
      <c r="R91" s="19" t="s">
        <v>39</v>
      </c>
      <c r="S91" s="19" t="s">
        <v>39</v>
      </c>
      <c r="T91" s="19" t="s">
        <v>39</v>
      </c>
      <c r="U91" s="19" t="s">
        <v>39</v>
      </c>
      <c r="V91" s="19" t="s">
        <v>39</v>
      </c>
      <c r="W91" s="19" t="s">
        <v>39</v>
      </c>
      <c r="X91" s="19" t="s">
        <v>39</v>
      </c>
      <c r="Y91" s="19" t="s">
        <v>39</v>
      </c>
      <c r="Z91" s="19" t="s">
        <v>39</v>
      </c>
      <c r="AA91" s="19" t="s">
        <v>39</v>
      </c>
      <c r="AB91" s="19" t="s">
        <v>39</v>
      </c>
      <c r="AC91" s="19" t="s">
        <v>39</v>
      </c>
      <c r="AD91" s="19" t="s">
        <v>39</v>
      </c>
      <c r="AE91" s="19" t="s">
        <v>39</v>
      </c>
      <c r="AF91" s="19" t="s">
        <v>39</v>
      </c>
      <c r="AG91" s="19" t="s">
        <v>39</v>
      </c>
      <c r="AH91" s="19" t="s">
        <v>39</v>
      </c>
      <c r="AI91" s="19" t="s">
        <v>39</v>
      </c>
      <c r="AJ91" s="19" t="s">
        <v>39</v>
      </c>
    </row>
    <row r="92" customFormat="false" ht="14.1" hidden="false" customHeight="true" outlineLevel="0" collapsed="false">
      <c r="B92" s="11" t="s">
        <v>114</v>
      </c>
      <c r="C92" s="12" t="n">
        <f aca="false">SUM(D92:AJ92)</f>
        <v>0</v>
      </c>
      <c r="D92" s="15" t="n">
        <v>0</v>
      </c>
      <c r="E92" s="16" t="n">
        <v>0</v>
      </c>
      <c r="F92" s="20" t="n">
        <v>0</v>
      </c>
      <c r="G92" s="17" t="n">
        <v>0</v>
      </c>
      <c r="H92" s="19" t="s">
        <v>39</v>
      </c>
      <c r="I92" s="19" t="s">
        <v>39</v>
      </c>
      <c r="J92" s="19" t="s">
        <v>39</v>
      </c>
      <c r="K92" s="19" t="s">
        <v>39</v>
      </c>
      <c r="L92" s="19" t="s">
        <v>39</v>
      </c>
      <c r="M92" s="19" t="s">
        <v>39</v>
      </c>
      <c r="N92" s="19" t="s">
        <v>39</v>
      </c>
      <c r="O92" s="19" t="s">
        <v>39</v>
      </c>
      <c r="P92" s="19" t="s">
        <v>39</v>
      </c>
      <c r="Q92" s="19" t="s">
        <v>39</v>
      </c>
      <c r="R92" s="19" t="s">
        <v>39</v>
      </c>
      <c r="S92" s="19" t="s">
        <v>39</v>
      </c>
      <c r="T92" s="19" t="s">
        <v>39</v>
      </c>
      <c r="U92" s="19" t="s">
        <v>39</v>
      </c>
      <c r="V92" s="19" t="s">
        <v>39</v>
      </c>
      <c r="W92" s="19" t="s">
        <v>39</v>
      </c>
      <c r="X92" s="19" t="s">
        <v>39</v>
      </c>
      <c r="Y92" s="19" t="s">
        <v>39</v>
      </c>
      <c r="Z92" s="19" t="s">
        <v>39</v>
      </c>
      <c r="AA92" s="19" t="s">
        <v>39</v>
      </c>
      <c r="AB92" s="19" t="s">
        <v>39</v>
      </c>
      <c r="AC92" s="19" t="s">
        <v>39</v>
      </c>
      <c r="AD92" s="19" t="s">
        <v>39</v>
      </c>
      <c r="AE92" s="19" t="s">
        <v>39</v>
      </c>
      <c r="AF92" s="19" t="s">
        <v>39</v>
      </c>
      <c r="AG92" s="19" t="s">
        <v>39</v>
      </c>
      <c r="AH92" s="19" t="s">
        <v>39</v>
      </c>
      <c r="AI92" s="19" t="s">
        <v>39</v>
      </c>
      <c r="AJ92" s="19" t="s">
        <v>39</v>
      </c>
    </row>
    <row r="93" customFormat="false" ht="14.1" hidden="false" customHeight="true" outlineLevel="0" collapsed="false">
      <c r="B93" s="11" t="s">
        <v>115</v>
      </c>
      <c r="C93" s="12" t="n">
        <f aca="false">SUM(D93:AJ93)</f>
        <v>0</v>
      </c>
      <c r="D93" s="15" t="n">
        <v>0</v>
      </c>
      <c r="E93" s="16" t="n">
        <v>0</v>
      </c>
      <c r="F93" s="20" t="n">
        <v>0</v>
      </c>
      <c r="G93" s="17" t="n">
        <v>0</v>
      </c>
      <c r="H93" s="19" t="s">
        <v>39</v>
      </c>
      <c r="I93" s="19" t="s">
        <v>39</v>
      </c>
      <c r="J93" s="19" t="s">
        <v>39</v>
      </c>
      <c r="K93" s="19" t="s">
        <v>39</v>
      </c>
      <c r="L93" s="19" t="s">
        <v>39</v>
      </c>
      <c r="M93" s="19" t="s">
        <v>39</v>
      </c>
      <c r="N93" s="19" t="s">
        <v>39</v>
      </c>
      <c r="O93" s="19" t="s">
        <v>39</v>
      </c>
      <c r="P93" s="19" t="s">
        <v>39</v>
      </c>
      <c r="Q93" s="19" t="s">
        <v>39</v>
      </c>
      <c r="R93" s="19" t="s">
        <v>39</v>
      </c>
      <c r="S93" s="19" t="s">
        <v>39</v>
      </c>
      <c r="T93" s="19" t="s">
        <v>39</v>
      </c>
      <c r="U93" s="19" t="s">
        <v>39</v>
      </c>
      <c r="V93" s="19" t="s">
        <v>39</v>
      </c>
      <c r="W93" s="19" t="s">
        <v>39</v>
      </c>
      <c r="X93" s="19" t="s">
        <v>39</v>
      </c>
      <c r="Y93" s="19" t="s">
        <v>39</v>
      </c>
      <c r="Z93" s="19" t="s">
        <v>39</v>
      </c>
      <c r="AA93" s="19" t="s">
        <v>39</v>
      </c>
      <c r="AB93" s="19" t="s">
        <v>39</v>
      </c>
      <c r="AC93" s="19" t="s">
        <v>39</v>
      </c>
      <c r="AD93" s="19" t="s">
        <v>39</v>
      </c>
      <c r="AE93" s="19" t="s">
        <v>39</v>
      </c>
      <c r="AF93" s="19" t="s">
        <v>39</v>
      </c>
      <c r="AG93" s="19" t="s">
        <v>39</v>
      </c>
      <c r="AH93" s="19" t="s">
        <v>39</v>
      </c>
      <c r="AI93" s="19" t="s">
        <v>39</v>
      </c>
      <c r="AJ93" s="19" t="s">
        <v>39</v>
      </c>
    </row>
    <row r="94" customFormat="false" ht="14.1" hidden="false" customHeight="true" outlineLevel="0" collapsed="false">
      <c r="B94" s="11"/>
      <c r="C94" s="12"/>
      <c r="D94" s="15"/>
      <c r="E94" s="16"/>
      <c r="F94" s="20"/>
      <c r="G94" s="17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4.1" hidden="false" customHeight="true" outlineLevel="0" collapsed="false">
      <c r="B95" s="11" t="s">
        <v>116</v>
      </c>
      <c r="C95" s="12" t="n">
        <f aca="false">SUM(C96:C103)</f>
        <v>2301</v>
      </c>
      <c r="D95" s="13" t="n">
        <f aca="false">SUM(D96:D103)</f>
        <v>127</v>
      </c>
      <c r="E95" s="12" t="n">
        <f aca="false">SUM(E96:E103)</f>
        <v>47</v>
      </c>
      <c r="F95" s="31" t="n">
        <f aca="false">SUM(F96:F103)</f>
        <v>1</v>
      </c>
      <c r="G95" s="14" t="n">
        <f aca="false">SUM(G96:G103)</f>
        <v>0.4</v>
      </c>
      <c r="H95" s="12" t="n">
        <f aca="false">SUM(H96:H103)</f>
        <v>43.3</v>
      </c>
      <c r="I95" s="14" t="n">
        <f aca="false">SUM(I96:I103)</f>
        <v>0</v>
      </c>
      <c r="J95" s="14" t="n">
        <f aca="false">SUM(J96:J103)</f>
        <v>28</v>
      </c>
      <c r="K95" s="12" t="n">
        <f aca="false">SUM(K96:K103)</f>
        <v>764.4</v>
      </c>
      <c r="L95" s="12" t="n">
        <f aca="false">SUM(L96:L103)</f>
        <v>381.1</v>
      </c>
      <c r="M95" s="12" t="n">
        <f aca="false">SUM(M96:M103)</f>
        <v>317.6</v>
      </c>
      <c r="N95" s="12" t="n">
        <f aca="false">SUM(N96:N103)</f>
        <v>56.5</v>
      </c>
      <c r="O95" s="12" t="n">
        <f aca="false">SUM(O96:O103)</f>
        <v>32.3</v>
      </c>
      <c r="P95" s="14" t="n">
        <f aca="false">SUM(P96:P103)</f>
        <v>1</v>
      </c>
      <c r="Q95" s="14" t="n">
        <f aca="false">SUM(Q96:Q103)</f>
        <v>4.9</v>
      </c>
      <c r="R95" s="14" t="n">
        <f aca="false">SUM(R96:R103)</f>
        <v>0</v>
      </c>
      <c r="S95" s="14" t="n">
        <f aca="false">SUM(S96:S103)</f>
        <v>2.4</v>
      </c>
      <c r="T95" s="14" t="n">
        <f aca="false">SUM(T96:T103)</f>
        <v>0</v>
      </c>
      <c r="U95" s="12" t="n">
        <f aca="false">SUM(U96:U103)</f>
        <v>42.4</v>
      </c>
      <c r="V95" s="14" t="n">
        <f aca="false">SUM(V96:V103)</f>
        <v>0</v>
      </c>
      <c r="W95" s="14" t="n">
        <f aca="false">SUM(W96:W103)</f>
        <v>45.3</v>
      </c>
      <c r="X95" s="14" t="n">
        <f aca="false">SUM(X96:X103)</f>
        <v>1</v>
      </c>
      <c r="Y95" s="14" t="n">
        <f aca="false">SUM(Y96:Y103)</f>
        <v>8</v>
      </c>
      <c r="Z95" s="14" t="n">
        <f aca="false">SUM(Z96:Z103)</f>
        <v>1</v>
      </c>
      <c r="AA95" s="14" t="n">
        <f aca="false">SUM(AA96:AA103)</f>
        <v>0</v>
      </c>
      <c r="AB95" s="14" t="n">
        <f aca="false">SUM(AB96:AB103)</f>
        <v>16</v>
      </c>
      <c r="AC95" s="14" t="n">
        <f aca="false">SUM(AC96:AC103)</f>
        <v>6</v>
      </c>
      <c r="AD95" s="14" t="n">
        <f aca="false">SUM(AD96:AD103)</f>
        <v>9</v>
      </c>
      <c r="AE95" s="14" t="n">
        <f aca="false">SUM(AE96:AE103)</f>
        <v>6</v>
      </c>
      <c r="AF95" s="14" t="n">
        <f aca="false">SUM(AF96:AF103)</f>
        <v>49</v>
      </c>
      <c r="AG95" s="14" t="n">
        <f aca="false">SUM(AG96:AG103)</f>
        <v>24</v>
      </c>
      <c r="AH95" s="14" t="n">
        <f aca="false">SUM(AH96:AH103)</f>
        <v>4.1</v>
      </c>
      <c r="AI95" s="14" t="n">
        <f aca="false">SUM(AI96:AI103)</f>
        <v>183.4</v>
      </c>
      <c r="AJ95" s="14" t="n">
        <f aca="false">SUM(AJ96:AJ103)</f>
        <v>98.9</v>
      </c>
    </row>
    <row r="96" customFormat="false" ht="14.1" hidden="false" customHeight="true" outlineLevel="0" collapsed="false">
      <c r="B96" s="11" t="s">
        <v>117</v>
      </c>
      <c r="C96" s="12" t="n">
        <f aca="false">SUM(D96:AJ96)</f>
        <v>1202.8</v>
      </c>
      <c r="D96" s="15" t="n">
        <v>69</v>
      </c>
      <c r="E96" s="16" t="n">
        <v>24</v>
      </c>
      <c r="F96" s="20" t="n">
        <v>1</v>
      </c>
      <c r="G96" s="17" t="n">
        <v>0.4</v>
      </c>
      <c r="H96" s="18" t="n">
        <v>21.5</v>
      </c>
      <c r="I96" s="19" t="n">
        <v>0</v>
      </c>
      <c r="J96" s="19" t="n">
        <v>18</v>
      </c>
      <c r="K96" s="18" t="n">
        <v>403.5</v>
      </c>
      <c r="L96" s="18" t="n">
        <v>197.8</v>
      </c>
      <c r="M96" s="18" t="n">
        <v>130</v>
      </c>
      <c r="N96" s="18" t="n">
        <v>42</v>
      </c>
      <c r="O96" s="18" t="n">
        <v>24.3</v>
      </c>
      <c r="P96" s="19" t="n">
        <v>1</v>
      </c>
      <c r="Q96" s="19" t="n">
        <v>4.9</v>
      </c>
      <c r="R96" s="19" t="s">
        <v>39</v>
      </c>
      <c r="S96" s="19" t="n">
        <v>2.4</v>
      </c>
      <c r="T96" s="19" t="s">
        <v>39</v>
      </c>
      <c r="U96" s="18" t="n">
        <v>21.2</v>
      </c>
      <c r="V96" s="19" t="s">
        <v>39</v>
      </c>
      <c r="W96" s="19" t="n">
        <v>20.9</v>
      </c>
      <c r="X96" s="19" t="s">
        <v>39</v>
      </c>
      <c r="Y96" s="19" t="n">
        <v>6</v>
      </c>
      <c r="Z96" s="19" t="n">
        <v>0</v>
      </c>
      <c r="AA96" s="19" t="s">
        <v>39</v>
      </c>
      <c r="AB96" s="19" t="n">
        <v>8</v>
      </c>
      <c r="AC96" s="19" t="n">
        <v>2</v>
      </c>
      <c r="AD96" s="19" t="n">
        <v>2</v>
      </c>
      <c r="AE96" s="19" t="n">
        <v>5</v>
      </c>
      <c r="AF96" s="19" t="n">
        <v>41</v>
      </c>
      <c r="AG96" s="19" t="n">
        <v>7</v>
      </c>
      <c r="AH96" s="19" t="n">
        <v>1</v>
      </c>
      <c r="AI96" s="19" t="n">
        <v>105.3</v>
      </c>
      <c r="AJ96" s="19" t="n">
        <v>43.6</v>
      </c>
    </row>
    <row r="97" customFormat="false" ht="14.1" hidden="false" customHeight="true" outlineLevel="0" collapsed="false">
      <c r="B97" s="11" t="s">
        <v>118</v>
      </c>
      <c r="C97" s="12" t="n">
        <f aca="false">SUM(D97:AJ97)</f>
        <v>597.7</v>
      </c>
      <c r="D97" s="15" t="n">
        <v>40</v>
      </c>
      <c r="E97" s="16" t="n">
        <v>5.8</v>
      </c>
      <c r="F97" s="20" t="s">
        <v>39</v>
      </c>
      <c r="G97" s="17" t="s">
        <v>39</v>
      </c>
      <c r="H97" s="18" t="n">
        <v>12.8</v>
      </c>
      <c r="I97" s="19" t="s">
        <v>39</v>
      </c>
      <c r="J97" s="19" t="n">
        <v>10</v>
      </c>
      <c r="K97" s="18" t="n">
        <v>243.7</v>
      </c>
      <c r="L97" s="18" t="n">
        <v>85.6</v>
      </c>
      <c r="M97" s="18" t="n">
        <v>64.1</v>
      </c>
      <c r="N97" s="18" t="n">
        <v>7.9</v>
      </c>
      <c r="O97" s="18" t="n">
        <v>3</v>
      </c>
      <c r="P97" s="19" t="s">
        <v>39</v>
      </c>
      <c r="Q97" s="19" t="s">
        <v>39</v>
      </c>
      <c r="R97" s="19" t="s">
        <v>39</v>
      </c>
      <c r="S97" s="19" t="s">
        <v>39</v>
      </c>
      <c r="T97" s="19" t="s">
        <v>39</v>
      </c>
      <c r="U97" s="18" t="n">
        <v>11</v>
      </c>
      <c r="V97" s="19" t="s">
        <v>39</v>
      </c>
      <c r="W97" s="19" t="n">
        <v>14.4</v>
      </c>
      <c r="X97" s="19" t="s">
        <v>39</v>
      </c>
      <c r="Y97" s="19" t="s">
        <v>39</v>
      </c>
      <c r="Z97" s="19" t="s">
        <v>39</v>
      </c>
      <c r="AA97" s="19" t="s">
        <v>39</v>
      </c>
      <c r="AB97" s="19" t="n">
        <v>5</v>
      </c>
      <c r="AC97" s="19" t="s">
        <v>39</v>
      </c>
      <c r="AD97" s="19" t="n">
        <v>7</v>
      </c>
      <c r="AE97" s="19" t="n">
        <v>0</v>
      </c>
      <c r="AF97" s="19" t="n">
        <v>1</v>
      </c>
      <c r="AG97" s="19" t="n">
        <v>4</v>
      </c>
      <c r="AH97" s="19" t="n">
        <v>3.1</v>
      </c>
      <c r="AI97" s="19" t="n">
        <v>48.5</v>
      </c>
      <c r="AJ97" s="19" t="n">
        <v>30.8</v>
      </c>
    </row>
    <row r="98" customFormat="false" ht="14.1" hidden="false" customHeight="true" outlineLevel="0" collapsed="false">
      <c r="B98" s="11" t="s">
        <v>119</v>
      </c>
      <c r="C98" s="12" t="n">
        <f aca="false">SUM(D98:AJ98)</f>
        <v>0</v>
      </c>
      <c r="D98" s="15" t="n">
        <v>0</v>
      </c>
      <c r="E98" s="16" t="n">
        <v>0</v>
      </c>
      <c r="F98" s="20" t="n">
        <v>0</v>
      </c>
      <c r="G98" s="17" t="n">
        <v>0</v>
      </c>
      <c r="H98" s="19" t="s">
        <v>39</v>
      </c>
      <c r="I98" s="19" t="s">
        <v>39</v>
      </c>
      <c r="J98" s="19" t="s">
        <v>39</v>
      </c>
      <c r="K98" s="19" t="s">
        <v>39</v>
      </c>
      <c r="L98" s="19" t="s">
        <v>39</v>
      </c>
      <c r="M98" s="19" t="s">
        <v>39</v>
      </c>
      <c r="N98" s="19" t="s">
        <v>39</v>
      </c>
      <c r="O98" s="19" t="s">
        <v>39</v>
      </c>
      <c r="P98" s="19" t="s">
        <v>39</v>
      </c>
      <c r="Q98" s="19" t="s">
        <v>39</v>
      </c>
      <c r="R98" s="19" t="s">
        <v>39</v>
      </c>
      <c r="S98" s="19" t="s">
        <v>39</v>
      </c>
      <c r="T98" s="19" t="s">
        <v>39</v>
      </c>
      <c r="U98" s="19" t="s">
        <v>39</v>
      </c>
      <c r="V98" s="19" t="s">
        <v>39</v>
      </c>
      <c r="W98" s="19" t="s">
        <v>39</v>
      </c>
      <c r="X98" s="19" t="s">
        <v>39</v>
      </c>
      <c r="Y98" s="19" t="s">
        <v>39</v>
      </c>
      <c r="Z98" s="19" t="s">
        <v>39</v>
      </c>
      <c r="AA98" s="19" t="s">
        <v>39</v>
      </c>
      <c r="AB98" s="19" t="s">
        <v>39</v>
      </c>
      <c r="AC98" s="19" t="s">
        <v>39</v>
      </c>
      <c r="AD98" s="19" t="s">
        <v>39</v>
      </c>
      <c r="AE98" s="19" t="s">
        <v>39</v>
      </c>
      <c r="AF98" s="19" t="s">
        <v>39</v>
      </c>
      <c r="AG98" s="19" t="s">
        <v>39</v>
      </c>
      <c r="AH98" s="19" t="s">
        <v>39</v>
      </c>
      <c r="AI98" s="19" t="s">
        <v>39</v>
      </c>
      <c r="AJ98" s="19" t="s">
        <v>39</v>
      </c>
    </row>
    <row r="99" customFormat="false" ht="14.1" hidden="false" customHeight="true" outlineLevel="0" collapsed="false">
      <c r="B99" s="11" t="s">
        <v>120</v>
      </c>
      <c r="C99" s="12" t="n">
        <f aca="false">SUM(D99:AJ99)</f>
        <v>0</v>
      </c>
      <c r="D99" s="15" t="n">
        <v>0</v>
      </c>
      <c r="E99" s="16" t="n">
        <v>0</v>
      </c>
      <c r="F99" s="20" t="n">
        <v>0</v>
      </c>
      <c r="G99" s="17" t="n">
        <v>0</v>
      </c>
      <c r="H99" s="19" t="s">
        <v>39</v>
      </c>
      <c r="I99" s="19" t="s">
        <v>39</v>
      </c>
      <c r="J99" s="19" t="s">
        <v>39</v>
      </c>
      <c r="K99" s="19" t="s">
        <v>39</v>
      </c>
      <c r="L99" s="19" t="s">
        <v>39</v>
      </c>
      <c r="M99" s="19" t="s">
        <v>39</v>
      </c>
      <c r="N99" s="19" t="s">
        <v>39</v>
      </c>
      <c r="O99" s="19" t="s">
        <v>39</v>
      </c>
      <c r="P99" s="19" t="s">
        <v>39</v>
      </c>
      <c r="Q99" s="19" t="s">
        <v>39</v>
      </c>
      <c r="R99" s="19" t="s">
        <v>39</v>
      </c>
      <c r="S99" s="19" t="s">
        <v>39</v>
      </c>
      <c r="T99" s="19" t="s">
        <v>39</v>
      </c>
      <c r="U99" s="19" t="s">
        <v>39</v>
      </c>
      <c r="V99" s="19" t="s">
        <v>39</v>
      </c>
      <c r="W99" s="19" t="s">
        <v>39</v>
      </c>
      <c r="X99" s="19" t="s">
        <v>39</v>
      </c>
      <c r="Y99" s="19" t="s">
        <v>39</v>
      </c>
      <c r="Z99" s="19" t="s">
        <v>39</v>
      </c>
      <c r="AA99" s="19" t="s">
        <v>39</v>
      </c>
      <c r="AB99" s="19" t="s">
        <v>39</v>
      </c>
      <c r="AC99" s="19" t="s">
        <v>39</v>
      </c>
      <c r="AD99" s="19" t="s">
        <v>39</v>
      </c>
      <c r="AE99" s="19" t="s">
        <v>39</v>
      </c>
      <c r="AF99" s="19" t="s">
        <v>39</v>
      </c>
      <c r="AG99" s="19" t="s">
        <v>39</v>
      </c>
      <c r="AH99" s="19" t="s">
        <v>39</v>
      </c>
      <c r="AI99" s="19" t="s">
        <v>39</v>
      </c>
      <c r="AJ99" s="19" t="s">
        <v>39</v>
      </c>
    </row>
    <row r="100" customFormat="false" ht="14.1" hidden="false" customHeight="true" outlineLevel="0" collapsed="false">
      <c r="B100" s="11" t="s">
        <v>121</v>
      </c>
      <c r="C100" s="12" t="n">
        <f aca="false">SUM(D100:AJ100)</f>
        <v>0</v>
      </c>
      <c r="D100" s="15" t="n">
        <v>0</v>
      </c>
      <c r="E100" s="16" t="n">
        <v>0</v>
      </c>
      <c r="F100" s="20" t="n">
        <v>0</v>
      </c>
      <c r="G100" s="17" t="n">
        <v>0</v>
      </c>
      <c r="H100" s="19" t="s">
        <v>39</v>
      </c>
      <c r="I100" s="19" t="s">
        <v>39</v>
      </c>
      <c r="J100" s="19" t="s">
        <v>39</v>
      </c>
      <c r="K100" s="19" t="s">
        <v>39</v>
      </c>
      <c r="L100" s="19" t="s">
        <v>39</v>
      </c>
      <c r="M100" s="19" t="s">
        <v>39</v>
      </c>
      <c r="N100" s="19" t="s">
        <v>39</v>
      </c>
      <c r="O100" s="19" t="s">
        <v>39</v>
      </c>
      <c r="P100" s="19" t="s">
        <v>39</v>
      </c>
      <c r="Q100" s="19" t="s">
        <v>39</v>
      </c>
      <c r="R100" s="19" t="s">
        <v>39</v>
      </c>
      <c r="S100" s="19" t="s">
        <v>39</v>
      </c>
      <c r="T100" s="19" t="s">
        <v>39</v>
      </c>
      <c r="U100" s="19" t="s">
        <v>39</v>
      </c>
      <c r="V100" s="19" t="s">
        <v>39</v>
      </c>
      <c r="W100" s="19" t="s">
        <v>39</v>
      </c>
      <c r="X100" s="19" t="s">
        <v>39</v>
      </c>
      <c r="Y100" s="19" t="s">
        <v>39</v>
      </c>
      <c r="Z100" s="19" t="s">
        <v>39</v>
      </c>
      <c r="AA100" s="19" t="s">
        <v>39</v>
      </c>
      <c r="AB100" s="19" t="s">
        <v>39</v>
      </c>
      <c r="AC100" s="19" t="s">
        <v>39</v>
      </c>
      <c r="AD100" s="19" t="s">
        <v>39</v>
      </c>
      <c r="AE100" s="19" t="s">
        <v>39</v>
      </c>
      <c r="AF100" s="19" t="s">
        <v>39</v>
      </c>
      <c r="AG100" s="19" t="s">
        <v>39</v>
      </c>
      <c r="AH100" s="19" t="s">
        <v>39</v>
      </c>
      <c r="AI100" s="19" t="s">
        <v>39</v>
      </c>
      <c r="AJ100" s="19" t="s">
        <v>39</v>
      </c>
    </row>
    <row r="101" customFormat="false" ht="14.1" hidden="false" customHeight="true" outlineLevel="0" collapsed="false">
      <c r="B101" s="11" t="s">
        <v>122</v>
      </c>
      <c r="C101" s="12" t="n">
        <f aca="false">SUM(D101:AJ101)</f>
        <v>382.7</v>
      </c>
      <c r="D101" s="15" t="n">
        <v>17</v>
      </c>
      <c r="E101" s="16" t="n">
        <v>13.2</v>
      </c>
      <c r="F101" s="20" t="s">
        <v>39</v>
      </c>
      <c r="G101" s="17" t="s">
        <v>39</v>
      </c>
      <c r="H101" s="18" t="n">
        <v>7</v>
      </c>
      <c r="I101" s="19" t="s">
        <v>39</v>
      </c>
      <c r="J101" s="19" t="s">
        <v>39</v>
      </c>
      <c r="K101" s="18" t="n">
        <v>99.2</v>
      </c>
      <c r="L101" s="18" t="n">
        <v>73.7</v>
      </c>
      <c r="M101" s="18" t="n">
        <v>83.5</v>
      </c>
      <c r="N101" s="18" t="n">
        <v>6</v>
      </c>
      <c r="O101" s="18" t="n">
        <v>5</v>
      </c>
      <c r="P101" s="19" t="s">
        <v>39</v>
      </c>
      <c r="Q101" s="19" t="s">
        <v>39</v>
      </c>
      <c r="R101" s="19" t="s">
        <v>39</v>
      </c>
      <c r="S101" s="19" t="s">
        <v>39</v>
      </c>
      <c r="T101" s="19" t="s">
        <v>39</v>
      </c>
      <c r="U101" s="18" t="n">
        <v>10</v>
      </c>
      <c r="V101" s="19" t="n">
        <v>0</v>
      </c>
      <c r="W101" s="19" t="n">
        <v>9</v>
      </c>
      <c r="X101" s="19" t="n">
        <v>1</v>
      </c>
      <c r="Y101" s="19" t="n">
        <v>2</v>
      </c>
      <c r="Z101" s="19" t="s">
        <v>39</v>
      </c>
      <c r="AA101" s="19" t="s">
        <v>39</v>
      </c>
      <c r="AB101" s="19" t="n">
        <v>3</v>
      </c>
      <c r="AC101" s="19" t="n">
        <v>2</v>
      </c>
      <c r="AD101" s="19" t="s">
        <v>39</v>
      </c>
      <c r="AE101" s="19" t="n">
        <v>1</v>
      </c>
      <c r="AF101" s="19" t="n">
        <v>7</v>
      </c>
      <c r="AG101" s="19" t="n">
        <v>9</v>
      </c>
      <c r="AH101" s="19" t="s">
        <v>39</v>
      </c>
      <c r="AI101" s="19" t="n">
        <v>23.6</v>
      </c>
      <c r="AJ101" s="19" t="n">
        <v>10.5</v>
      </c>
    </row>
    <row r="102" customFormat="false" ht="14.1" hidden="false" customHeight="true" outlineLevel="0" collapsed="false">
      <c r="B102" s="11" t="s">
        <v>123</v>
      </c>
      <c r="C102" s="12" t="n">
        <f aca="false">SUM(D102:AJ102)</f>
        <v>0</v>
      </c>
      <c r="D102" s="15" t="n">
        <v>0</v>
      </c>
      <c r="E102" s="16" t="n">
        <v>0</v>
      </c>
      <c r="F102" s="20" t="n">
        <v>0</v>
      </c>
      <c r="G102" s="17" t="n">
        <v>0</v>
      </c>
      <c r="H102" s="19" t="s">
        <v>39</v>
      </c>
      <c r="I102" s="19" t="s">
        <v>39</v>
      </c>
      <c r="J102" s="19" t="s">
        <v>39</v>
      </c>
      <c r="K102" s="19" t="s">
        <v>39</v>
      </c>
      <c r="L102" s="19" t="s">
        <v>39</v>
      </c>
      <c r="M102" s="19" t="s">
        <v>39</v>
      </c>
      <c r="N102" s="19" t="s">
        <v>39</v>
      </c>
      <c r="O102" s="19" t="s">
        <v>39</v>
      </c>
      <c r="P102" s="19" t="s">
        <v>39</v>
      </c>
      <c r="Q102" s="19" t="s">
        <v>39</v>
      </c>
      <c r="R102" s="19" t="s">
        <v>39</v>
      </c>
      <c r="S102" s="19" t="s">
        <v>39</v>
      </c>
      <c r="T102" s="19" t="s">
        <v>39</v>
      </c>
      <c r="U102" s="19" t="s">
        <v>39</v>
      </c>
      <c r="V102" s="19" t="s">
        <v>39</v>
      </c>
      <c r="W102" s="19" t="s">
        <v>39</v>
      </c>
      <c r="X102" s="19" t="s">
        <v>39</v>
      </c>
      <c r="Y102" s="19" t="s">
        <v>39</v>
      </c>
      <c r="Z102" s="19" t="s">
        <v>39</v>
      </c>
      <c r="AA102" s="19" t="s">
        <v>39</v>
      </c>
      <c r="AB102" s="19" t="s">
        <v>39</v>
      </c>
      <c r="AC102" s="19" t="s">
        <v>39</v>
      </c>
      <c r="AD102" s="19" t="s">
        <v>39</v>
      </c>
      <c r="AE102" s="19" t="s">
        <v>39</v>
      </c>
      <c r="AF102" s="19" t="s">
        <v>39</v>
      </c>
      <c r="AG102" s="19" t="s">
        <v>39</v>
      </c>
      <c r="AH102" s="19" t="s">
        <v>39</v>
      </c>
      <c r="AI102" s="19" t="s">
        <v>39</v>
      </c>
      <c r="AJ102" s="19" t="s">
        <v>39</v>
      </c>
    </row>
    <row r="103" customFormat="false" ht="14.1" hidden="false" customHeight="true" outlineLevel="0" collapsed="false">
      <c r="B103" s="11" t="s">
        <v>124</v>
      </c>
      <c r="C103" s="12" t="n">
        <f aca="false">SUM(D103:AJ103)</f>
        <v>117.8</v>
      </c>
      <c r="D103" s="15" t="n">
        <v>1</v>
      </c>
      <c r="E103" s="16" t="n">
        <v>4</v>
      </c>
      <c r="F103" s="20" t="s">
        <v>39</v>
      </c>
      <c r="G103" s="17" t="s">
        <v>39</v>
      </c>
      <c r="H103" s="18" t="n">
        <v>2</v>
      </c>
      <c r="I103" s="19" t="s">
        <v>39</v>
      </c>
      <c r="J103" s="19" t="s">
        <v>39</v>
      </c>
      <c r="K103" s="18" t="n">
        <v>18</v>
      </c>
      <c r="L103" s="18" t="n">
        <v>24</v>
      </c>
      <c r="M103" s="18" t="n">
        <v>40</v>
      </c>
      <c r="N103" s="18" t="n">
        <v>0.6</v>
      </c>
      <c r="O103" s="19" t="s">
        <v>39</v>
      </c>
      <c r="P103" s="19" t="s">
        <v>39</v>
      </c>
      <c r="Q103" s="19" t="s">
        <v>39</v>
      </c>
      <c r="R103" s="19" t="s">
        <v>39</v>
      </c>
      <c r="S103" s="19" t="s">
        <v>39</v>
      </c>
      <c r="T103" s="19" t="s">
        <v>39</v>
      </c>
      <c r="U103" s="18" t="n">
        <v>0.2</v>
      </c>
      <c r="V103" s="19" t="s">
        <v>39</v>
      </c>
      <c r="W103" s="19" t="n">
        <v>1</v>
      </c>
      <c r="X103" s="19" t="s">
        <v>39</v>
      </c>
      <c r="Y103" s="19" t="s">
        <v>39</v>
      </c>
      <c r="Z103" s="19" t="n">
        <v>1</v>
      </c>
      <c r="AA103" s="19" t="s">
        <v>39</v>
      </c>
      <c r="AB103" s="19" t="s">
        <v>39</v>
      </c>
      <c r="AC103" s="19" t="n">
        <v>2</v>
      </c>
      <c r="AD103" s="19" t="s">
        <v>39</v>
      </c>
      <c r="AE103" s="19" t="s">
        <v>39</v>
      </c>
      <c r="AF103" s="19" t="s">
        <v>39</v>
      </c>
      <c r="AG103" s="19" t="n">
        <v>4</v>
      </c>
      <c r="AH103" s="19" t="s">
        <v>39</v>
      </c>
      <c r="AI103" s="19" t="n">
        <v>6</v>
      </c>
      <c r="AJ103" s="19" t="n">
        <v>14</v>
      </c>
    </row>
    <row r="104" customFormat="false" ht="14.1" hidden="false" customHeight="true" outlineLevel="0" collapsed="false">
      <c r="B104" s="11"/>
      <c r="C104" s="12"/>
      <c r="D104" s="15"/>
      <c r="E104" s="16"/>
      <c r="F104" s="20"/>
      <c r="G104" s="17"/>
      <c r="H104" s="18"/>
      <c r="I104" s="19"/>
      <c r="J104" s="19"/>
      <c r="K104" s="18"/>
      <c r="L104" s="18"/>
      <c r="M104" s="18"/>
      <c r="N104" s="18"/>
      <c r="O104" s="19"/>
      <c r="P104" s="19"/>
      <c r="Q104" s="19"/>
      <c r="R104" s="19"/>
      <c r="S104" s="19"/>
      <c r="T104" s="19"/>
      <c r="U104" s="18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4.1" hidden="false" customHeight="true" outlineLevel="0" collapsed="false">
      <c r="B105" s="11" t="s">
        <v>125</v>
      </c>
      <c r="C105" s="12" t="n">
        <f aca="false">SUM(C106:C111)</f>
        <v>1353.6</v>
      </c>
      <c r="D105" s="13" t="n">
        <f aca="false">SUM(D106:D111)</f>
        <v>69</v>
      </c>
      <c r="E105" s="12" t="n">
        <f aca="false">SUM(E106:E111)</f>
        <v>31.4</v>
      </c>
      <c r="F105" s="13" t="n">
        <f aca="false">SUM(F106:F111)</f>
        <v>2</v>
      </c>
      <c r="G105" s="14" t="n">
        <f aca="false">SUM(G106:G111)</f>
        <v>0</v>
      </c>
      <c r="H105" s="12" t="n">
        <f aca="false">SUM(H106:H111)</f>
        <v>32.9</v>
      </c>
      <c r="I105" s="14" t="n">
        <f aca="false">SUM(I106:I111)</f>
        <v>0</v>
      </c>
      <c r="J105" s="14" t="n">
        <f aca="false">SUM(J106:J111)</f>
        <v>10</v>
      </c>
      <c r="K105" s="12" t="n">
        <f aca="false">SUM(K106:K111)</f>
        <v>383.9</v>
      </c>
      <c r="L105" s="12" t="n">
        <f aca="false">SUM(L106:L111)</f>
        <v>225.2</v>
      </c>
      <c r="M105" s="12" t="n">
        <f aca="false">SUM(M106:M111)</f>
        <v>176</v>
      </c>
      <c r="N105" s="12" t="n">
        <f aca="false">SUM(N106:N111)</f>
        <v>35.5</v>
      </c>
      <c r="O105" s="12" t="n">
        <f aca="false">SUM(O106:O111)</f>
        <v>35.5</v>
      </c>
      <c r="P105" s="14" t="n">
        <f aca="false">SUM(P106:P111)</f>
        <v>2</v>
      </c>
      <c r="Q105" s="14" t="n">
        <f aca="false">SUM(Q106:Q111)</f>
        <v>9</v>
      </c>
      <c r="R105" s="14" t="n">
        <f aca="false">SUM(R106:R111)</f>
        <v>0</v>
      </c>
      <c r="S105" s="14" t="n">
        <f aca="false">SUM(S106:S111)</f>
        <v>4</v>
      </c>
      <c r="T105" s="14" t="n">
        <f aca="false">SUM(T106:T111)</f>
        <v>0</v>
      </c>
      <c r="U105" s="12" t="n">
        <f aca="false">SUM(U106:U111)</f>
        <v>20.5</v>
      </c>
      <c r="V105" s="14" t="n">
        <f aca="false">SUM(V106:V111)</f>
        <v>0</v>
      </c>
      <c r="W105" s="14" t="n">
        <f aca="false">SUM(W106:W111)</f>
        <v>21</v>
      </c>
      <c r="X105" s="14" t="n">
        <f aca="false">SUM(X106:X111)</f>
        <v>0</v>
      </c>
      <c r="Y105" s="14" t="n">
        <f aca="false">SUM(Y106:Y111)</f>
        <v>4</v>
      </c>
      <c r="Z105" s="14" t="n">
        <f aca="false">SUM(Z106:Z111)</f>
        <v>0</v>
      </c>
      <c r="AA105" s="14" t="n">
        <f aca="false">SUM(AA106:AA111)</f>
        <v>0</v>
      </c>
      <c r="AB105" s="14" t="n">
        <f aca="false">SUM(AB106:AB111)</f>
        <v>11</v>
      </c>
      <c r="AC105" s="14" t="n">
        <f aca="false">SUM(AC106:AC111)</f>
        <v>6</v>
      </c>
      <c r="AD105" s="14" t="n">
        <f aca="false">SUM(AD106:AD111)</f>
        <v>5</v>
      </c>
      <c r="AE105" s="14" t="n">
        <f aca="false">SUM(AE106:AE111)</f>
        <v>2</v>
      </c>
      <c r="AF105" s="14" t="n">
        <f aca="false">SUM(AF106:AF111)</f>
        <v>56</v>
      </c>
      <c r="AG105" s="14" t="n">
        <f aca="false">SUM(AG106:AG111)</f>
        <v>21.9</v>
      </c>
      <c r="AH105" s="14" t="n">
        <f aca="false">SUM(AH106:AH111)</f>
        <v>8</v>
      </c>
      <c r="AI105" s="14" t="n">
        <f aca="false">SUM(AI106:AI111)</f>
        <v>104</v>
      </c>
      <c r="AJ105" s="14" t="n">
        <f aca="false">SUM(AJ106:AJ111)</f>
        <v>77.8</v>
      </c>
    </row>
    <row r="106" customFormat="false" ht="14.1" hidden="false" customHeight="true" outlineLevel="0" collapsed="false">
      <c r="B106" s="11" t="s">
        <v>126</v>
      </c>
      <c r="C106" s="12" t="n">
        <f aca="false">SUM(D106:AJ106)</f>
        <v>880.5</v>
      </c>
      <c r="D106" s="15" t="n">
        <v>51</v>
      </c>
      <c r="E106" s="16" t="n">
        <v>14.6</v>
      </c>
      <c r="F106" s="15" t="n">
        <v>2</v>
      </c>
      <c r="G106" s="17" t="n">
        <v>0</v>
      </c>
      <c r="H106" s="18" t="n">
        <v>22.9</v>
      </c>
      <c r="I106" s="19" t="s">
        <v>39</v>
      </c>
      <c r="J106" s="19" t="n">
        <v>10</v>
      </c>
      <c r="K106" s="18" t="n">
        <v>252.9</v>
      </c>
      <c r="L106" s="18" t="n">
        <v>112.2</v>
      </c>
      <c r="M106" s="18" t="n">
        <v>118.1</v>
      </c>
      <c r="N106" s="18" t="n">
        <v>28</v>
      </c>
      <c r="O106" s="18" t="n">
        <v>28.3</v>
      </c>
      <c r="P106" s="19" t="n">
        <v>2</v>
      </c>
      <c r="Q106" s="19" t="n">
        <v>8</v>
      </c>
      <c r="R106" s="19" t="s">
        <v>39</v>
      </c>
      <c r="S106" s="19" t="n">
        <v>4</v>
      </c>
      <c r="T106" s="19" t="s">
        <v>39</v>
      </c>
      <c r="U106" s="18" t="n">
        <v>13.1</v>
      </c>
      <c r="V106" s="19" t="s">
        <v>39</v>
      </c>
      <c r="W106" s="19" t="n">
        <v>12</v>
      </c>
      <c r="X106" s="19" t="s">
        <v>39</v>
      </c>
      <c r="Y106" s="19" t="n">
        <v>4</v>
      </c>
      <c r="Z106" s="19" t="s">
        <v>39</v>
      </c>
      <c r="AA106" s="19" t="s">
        <v>39</v>
      </c>
      <c r="AB106" s="19" t="n">
        <v>8</v>
      </c>
      <c r="AC106" s="19" t="n">
        <v>4</v>
      </c>
      <c r="AD106" s="19" t="n">
        <v>3</v>
      </c>
      <c r="AE106" s="19" t="n">
        <v>2</v>
      </c>
      <c r="AF106" s="19" t="n">
        <v>42</v>
      </c>
      <c r="AG106" s="19" t="n">
        <v>8.9</v>
      </c>
      <c r="AH106" s="19" t="n">
        <v>6</v>
      </c>
      <c r="AI106" s="19" t="n">
        <v>74</v>
      </c>
      <c r="AJ106" s="19" t="n">
        <v>49.5</v>
      </c>
    </row>
    <row r="107" customFormat="false" ht="14.1" hidden="false" customHeight="true" outlineLevel="0" collapsed="false">
      <c r="B107" s="11" t="s">
        <v>127</v>
      </c>
      <c r="C107" s="12" t="n">
        <f aca="false">SUM(D107:AJ107)</f>
        <v>185.9</v>
      </c>
      <c r="D107" s="15" t="n">
        <v>5</v>
      </c>
      <c r="E107" s="16" t="n">
        <v>2.4</v>
      </c>
      <c r="F107" s="20" t="s">
        <v>39</v>
      </c>
      <c r="G107" s="17" t="s">
        <v>39</v>
      </c>
      <c r="H107" s="18" t="n">
        <v>2</v>
      </c>
      <c r="I107" s="19" t="s">
        <v>39</v>
      </c>
      <c r="J107" s="19" t="s">
        <v>39</v>
      </c>
      <c r="K107" s="18" t="n">
        <v>37</v>
      </c>
      <c r="L107" s="18" t="n">
        <v>67</v>
      </c>
      <c r="M107" s="18" t="n">
        <v>30</v>
      </c>
      <c r="N107" s="19" t="s">
        <v>39</v>
      </c>
      <c r="O107" s="18" t="n">
        <v>2.2</v>
      </c>
      <c r="P107" s="19" t="s">
        <v>39</v>
      </c>
      <c r="Q107" s="19" t="s">
        <v>39</v>
      </c>
      <c r="R107" s="19" t="s">
        <v>39</v>
      </c>
      <c r="S107" s="19" t="s">
        <v>39</v>
      </c>
      <c r="T107" s="19" t="s">
        <v>39</v>
      </c>
      <c r="U107" s="19" t="n">
        <v>0.4</v>
      </c>
      <c r="V107" s="19" t="n">
        <v>0</v>
      </c>
      <c r="W107" s="19" t="n">
        <v>1</v>
      </c>
      <c r="X107" s="19" t="s">
        <v>39</v>
      </c>
      <c r="Y107" s="19" t="s">
        <v>39</v>
      </c>
      <c r="Z107" s="19" t="s">
        <v>39</v>
      </c>
      <c r="AA107" s="19" t="s">
        <v>39</v>
      </c>
      <c r="AB107" s="19" t="n">
        <v>1</v>
      </c>
      <c r="AC107" s="19" t="n">
        <v>1</v>
      </c>
      <c r="AD107" s="19" t="n">
        <v>2</v>
      </c>
      <c r="AE107" s="19" t="s">
        <v>39</v>
      </c>
      <c r="AF107" s="19" t="n">
        <v>2</v>
      </c>
      <c r="AG107" s="19" t="n">
        <v>7</v>
      </c>
      <c r="AH107" s="19" t="n">
        <v>1</v>
      </c>
      <c r="AI107" s="19" t="n">
        <v>7</v>
      </c>
      <c r="AJ107" s="19" t="n">
        <v>17.9</v>
      </c>
    </row>
    <row r="108" customFormat="false" ht="14.1" hidden="false" customHeight="true" outlineLevel="0" collapsed="false">
      <c r="B108" s="11" t="s">
        <v>128</v>
      </c>
      <c r="C108" s="12" t="n">
        <f aca="false">SUM(D108:AJ108)</f>
        <v>0</v>
      </c>
      <c r="D108" s="15" t="n">
        <v>0</v>
      </c>
      <c r="E108" s="16" t="n">
        <v>0</v>
      </c>
      <c r="F108" s="20" t="n">
        <v>0</v>
      </c>
      <c r="G108" s="17" t="n">
        <v>0</v>
      </c>
      <c r="H108" s="19" t="s">
        <v>39</v>
      </c>
      <c r="I108" s="19" t="s">
        <v>39</v>
      </c>
      <c r="J108" s="19" t="s">
        <v>39</v>
      </c>
      <c r="K108" s="19" t="s">
        <v>39</v>
      </c>
      <c r="L108" s="19" t="s">
        <v>39</v>
      </c>
      <c r="M108" s="19" t="s">
        <v>39</v>
      </c>
      <c r="N108" s="19" t="s">
        <v>39</v>
      </c>
      <c r="O108" s="19" t="s">
        <v>39</v>
      </c>
      <c r="P108" s="19" t="s">
        <v>39</v>
      </c>
      <c r="Q108" s="19" t="s">
        <v>39</v>
      </c>
      <c r="R108" s="19" t="s">
        <v>39</v>
      </c>
      <c r="S108" s="19" t="s">
        <v>39</v>
      </c>
      <c r="T108" s="19" t="s">
        <v>39</v>
      </c>
      <c r="U108" s="19" t="s">
        <v>39</v>
      </c>
      <c r="V108" s="19" t="s">
        <v>39</v>
      </c>
      <c r="W108" s="19" t="s">
        <v>39</v>
      </c>
      <c r="X108" s="19" t="s">
        <v>39</v>
      </c>
      <c r="Y108" s="19" t="s">
        <v>39</v>
      </c>
      <c r="Z108" s="19" t="s">
        <v>39</v>
      </c>
      <c r="AA108" s="19" t="s">
        <v>39</v>
      </c>
      <c r="AB108" s="19" t="s">
        <v>39</v>
      </c>
      <c r="AC108" s="19" t="s">
        <v>39</v>
      </c>
      <c r="AD108" s="19" t="s">
        <v>39</v>
      </c>
      <c r="AE108" s="19" t="s">
        <v>39</v>
      </c>
      <c r="AF108" s="19" t="s">
        <v>39</v>
      </c>
      <c r="AG108" s="19" t="s">
        <v>39</v>
      </c>
      <c r="AH108" s="19" t="s">
        <v>39</v>
      </c>
      <c r="AI108" s="19" t="s">
        <v>39</v>
      </c>
      <c r="AJ108" s="19" t="s">
        <v>39</v>
      </c>
    </row>
    <row r="109" customFormat="false" ht="14.1" hidden="false" customHeight="true" outlineLevel="0" collapsed="false">
      <c r="B109" s="11" t="s">
        <v>129</v>
      </c>
      <c r="C109" s="12" t="n">
        <f aca="false">SUM(D109:AJ109)</f>
        <v>45.3</v>
      </c>
      <c r="D109" s="15" t="n">
        <v>3</v>
      </c>
      <c r="E109" s="16" t="n">
        <v>2</v>
      </c>
      <c r="F109" s="20" t="s">
        <v>39</v>
      </c>
      <c r="G109" s="17" t="s">
        <v>39</v>
      </c>
      <c r="H109" s="18" t="n">
        <v>1</v>
      </c>
      <c r="I109" s="19" t="s">
        <v>39</v>
      </c>
      <c r="J109" s="19" t="s">
        <v>39</v>
      </c>
      <c r="K109" s="18" t="n">
        <v>10</v>
      </c>
      <c r="L109" s="18" t="n">
        <v>13.5</v>
      </c>
      <c r="M109" s="18" t="n">
        <v>5.4</v>
      </c>
      <c r="N109" s="19" t="s">
        <v>39</v>
      </c>
      <c r="O109" s="19" t="s">
        <v>39</v>
      </c>
      <c r="P109" s="19" t="s">
        <v>39</v>
      </c>
      <c r="Q109" s="19" t="s">
        <v>39</v>
      </c>
      <c r="R109" s="19" t="s">
        <v>39</v>
      </c>
      <c r="S109" s="19" t="s">
        <v>39</v>
      </c>
      <c r="T109" s="19" t="s">
        <v>39</v>
      </c>
      <c r="U109" s="18" t="n">
        <v>1</v>
      </c>
      <c r="V109" s="19" t="s">
        <v>39</v>
      </c>
      <c r="W109" s="19" t="n">
        <v>0</v>
      </c>
      <c r="X109" s="19" t="s">
        <v>39</v>
      </c>
      <c r="Y109" s="19" t="s">
        <v>39</v>
      </c>
      <c r="Z109" s="19" t="s">
        <v>39</v>
      </c>
      <c r="AA109" s="19" t="s">
        <v>39</v>
      </c>
      <c r="AB109" s="19" t="n">
        <v>1</v>
      </c>
      <c r="AC109" s="19" t="n">
        <v>1</v>
      </c>
      <c r="AD109" s="19" t="s">
        <v>39</v>
      </c>
      <c r="AE109" s="19" t="s">
        <v>39</v>
      </c>
      <c r="AF109" s="19" t="n">
        <v>0</v>
      </c>
      <c r="AG109" s="19" t="s">
        <v>39</v>
      </c>
      <c r="AH109" s="19" t="n">
        <v>0</v>
      </c>
      <c r="AI109" s="19" t="n">
        <v>4</v>
      </c>
      <c r="AJ109" s="19" t="n">
        <v>3.4</v>
      </c>
    </row>
    <row r="110" customFormat="false" ht="14.1" hidden="false" customHeight="true" outlineLevel="0" collapsed="false">
      <c r="B110" s="11" t="s">
        <v>130</v>
      </c>
      <c r="C110" s="12" t="n">
        <f aca="false">SUM(D110:AJ110)</f>
        <v>0</v>
      </c>
      <c r="D110" s="15" t="n">
        <v>0</v>
      </c>
      <c r="E110" s="16" t="n">
        <v>0</v>
      </c>
      <c r="F110" s="20" t="n">
        <v>0</v>
      </c>
      <c r="G110" s="17" t="n">
        <v>0</v>
      </c>
      <c r="H110" s="19" t="s">
        <v>39</v>
      </c>
      <c r="I110" s="19" t="s">
        <v>39</v>
      </c>
      <c r="J110" s="19" t="s">
        <v>39</v>
      </c>
      <c r="K110" s="19" t="s">
        <v>39</v>
      </c>
      <c r="L110" s="19" t="s">
        <v>39</v>
      </c>
      <c r="M110" s="19" t="s">
        <v>39</v>
      </c>
      <c r="N110" s="19" t="s">
        <v>39</v>
      </c>
      <c r="O110" s="19" t="s">
        <v>39</v>
      </c>
      <c r="P110" s="19" t="s">
        <v>39</v>
      </c>
      <c r="Q110" s="19" t="s">
        <v>39</v>
      </c>
      <c r="R110" s="19" t="s">
        <v>39</v>
      </c>
      <c r="S110" s="19" t="s">
        <v>39</v>
      </c>
      <c r="T110" s="19" t="s">
        <v>39</v>
      </c>
      <c r="U110" s="19" t="s">
        <v>39</v>
      </c>
      <c r="V110" s="19" t="s">
        <v>39</v>
      </c>
      <c r="W110" s="19" t="s">
        <v>39</v>
      </c>
      <c r="X110" s="19" t="s">
        <v>39</v>
      </c>
      <c r="Y110" s="19" t="s">
        <v>39</v>
      </c>
      <c r="Z110" s="19" t="s">
        <v>39</v>
      </c>
      <c r="AA110" s="19" t="s">
        <v>39</v>
      </c>
      <c r="AB110" s="19" t="s">
        <v>39</v>
      </c>
      <c r="AC110" s="19" t="s">
        <v>39</v>
      </c>
      <c r="AD110" s="19" t="s">
        <v>39</v>
      </c>
      <c r="AE110" s="19" t="s">
        <v>39</v>
      </c>
      <c r="AF110" s="19" t="s">
        <v>39</v>
      </c>
      <c r="AG110" s="19" t="s">
        <v>39</v>
      </c>
      <c r="AH110" s="19" t="s">
        <v>39</v>
      </c>
      <c r="AI110" s="19" t="s">
        <v>39</v>
      </c>
      <c r="AJ110" s="19" t="s">
        <v>39</v>
      </c>
    </row>
    <row r="111" customFormat="false" ht="14.1" hidden="false" customHeight="true" outlineLevel="0" collapsed="false">
      <c r="B111" s="11" t="s">
        <v>131</v>
      </c>
      <c r="C111" s="12" t="n">
        <f aca="false">SUM(D111:AJ111)</f>
        <v>241.9</v>
      </c>
      <c r="D111" s="15" t="n">
        <v>10</v>
      </c>
      <c r="E111" s="16" t="n">
        <v>12.4</v>
      </c>
      <c r="F111" s="20" t="s">
        <v>39</v>
      </c>
      <c r="G111" s="17" t="s">
        <v>39</v>
      </c>
      <c r="H111" s="18" t="n">
        <v>7</v>
      </c>
      <c r="I111" s="19" t="s">
        <v>39</v>
      </c>
      <c r="J111" s="19" t="s">
        <v>39</v>
      </c>
      <c r="K111" s="18" t="n">
        <v>84</v>
      </c>
      <c r="L111" s="18" t="n">
        <v>32.5</v>
      </c>
      <c r="M111" s="18" t="n">
        <v>22.5</v>
      </c>
      <c r="N111" s="18" t="n">
        <v>7.5</v>
      </c>
      <c r="O111" s="18" t="n">
        <v>5</v>
      </c>
      <c r="P111" s="19" t="s">
        <v>39</v>
      </c>
      <c r="Q111" s="19" t="n">
        <v>1</v>
      </c>
      <c r="R111" s="19" t="s">
        <v>39</v>
      </c>
      <c r="S111" s="19" t="s">
        <v>39</v>
      </c>
      <c r="T111" s="19" t="s">
        <v>39</v>
      </c>
      <c r="U111" s="18" t="n">
        <v>6</v>
      </c>
      <c r="V111" s="19" t="s">
        <v>39</v>
      </c>
      <c r="W111" s="19" t="n">
        <v>8</v>
      </c>
      <c r="X111" s="19" t="s">
        <v>39</v>
      </c>
      <c r="Y111" s="19" t="s">
        <v>39</v>
      </c>
      <c r="Z111" s="19" t="s">
        <v>39</v>
      </c>
      <c r="AA111" s="19" t="s">
        <v>39</v>
      </c>
      <c r="AB111" s="19" t="n">
        <v>1</v>
      </c>
      <c r="AC111" s="19" t="s">
        <v>39</v>
      </c>
      <c r="AD111" s="19" t="s">
        <v>39</v>
      </c>
      <c r="AE111" s="19" t="s">
        <v>39</v>
      </c>
      <c r="AF111" s="19" t="n">
        <v>12</v>
      </c>
      <c r="AG111" s="19" t="n">
        <v>6</v>
      </c>
      <c r="AH111" s="19" t="n">
        <v>1</v>
      </c>
      <c r="AI111" s="19" t="n">
        <v>19</v>
      </c>
      <c r="AJ111" s="19" t="n">
        <v>7</v>
      </c>
    </row>
    <row r="112" customFormat="false" ht="14.1" hidden="false" customHeight="true" outlineLevel="0" collapsed="false">
      <c r="B112" s="11"/>
      <c r="C112" s="12"/>
      <c r="D112" s="15"/>
      <c r="E112" s="16"/>
      <c r="F112" s="20"/>
      <c r="G112" s="17"/>
      <c r="H112" s="18"/>
      <c r="I112" s="19"/>
      <c r="J112" s="19"/>
      <c r="K112" s="18"/>
      <c r="L112" s="18"/>
      <c r="M112" s="18"/>
      <c r="N112" s="18"/>
      <c r="O112" s="18"/>
      <c r="P112" s="19"/>
      <c r="Q112" s="19"/>
      <c r="R112" s="19"/>
      <c r="S112" s="19"/>
      <c r="T112" s="19"/>
      <c r="U112" s="18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4.1" hidden="false" customHeight="true" outlineLevel="0" collapsed="false">
      <c r="B113" s="11" t="s">
        <v>132</v>
      </c>
      <c r="C113" s="12" t="n">
        <f aca="false">SUM(C114:C124)</f>
        <v>2483.5</v>
      </c>
      <c r="D113" s="13" t="n">
        <f aca="false">SUM(D114:D124)</f>
        <v>100</v>
      </c>
      <c r="E113" s="12" t="n">
        <f aca="false">SUM(E114:E124)</f>
        <v>43.5</v>
      </c>
      <c r="F113" s="13" t="n">
        <f aca="false">SUM(F114:F124)</f>
        <v>1</v>
      </c>
      <c r="G113" s="14" t="n">
        <f aca="false">SUM(G114:G124)</f>
        <v>0.2</v>
      </c>
      <c r="H113" s="12" t="n">
        <f aca="false">SUM(H114:H124)</f>
        <v>48.3</v>
      </c>
      <c r="I113" s="14" t="n">
        <f aca="false">SUM(I114:I124)</f>
        <v>0</v>
      </c>
      <c r="J113" s="14" t="n">
        <f aca="false">SUM(J114:J124)</f>
        <v>0</v>
      </c>
      <c r="K113" s="12" t="n">
        <f aca="false">SUM(K114:K124)</f>
        <v>665.5</v>
      </c>
      <c r="L113" s="12" t="n">
        <f aca="false">SUM(L114:L124)</f>
        <v>464.3</v>
      </c>
      <c r="M113" s="12" t="n">
        <f aca="false">SUM(M114:M124)</f>
        <v>426.6</v>
      </c>
      <c r="N113" s="12" t="n">
        <f aca="false">SUM(N114:N124)</f>
        <v>46.7</v>
      </c>
      <c r="O113" s="12" t="n">
        <f aca="false">SUM(O114:O124)</f>
        <v>35.6</v>
      </c>
      <c r="P113" s="14" t="n">
        <f aca="false">SUM(P114:P124)</f>
        <v>0</v>
      </c>
      <c r="Q113" s="14" t="n">
        <f aca="false">SUM(Q114:Q124)</f>
        <v>3</v>
      </c>
      <c r="R113" s="14" t="n">
        <f aca="false">SUM(R114:R124)</f>
        <v>0</v>
      </c>
      <c r="S113" s="14" t="n">
        <f aca="false">SUM(S114:S124)</f>
        <v>1</v>
      </c>
      <c r="T113" s="14" t="n">
        <f aca="false">SUM(T114:T124)</f>
        <v>0</v>
      </c>
      <c r="U113" s="12" t="n">
        <f aca="false">SUM(U114:U124)</f>
        <v>27.4</v>
      </c>
      <c r="V113" s="14" t="n">
        <f aca="false">SUM(V114:V124)</f>
        <v>0</v>
      </c>
      <c r="W113" s="14" t="n">
        <f aca="false">SUM(W114:W124)</f>
        <v>36.1</v>
      </c>
      <c r="X113" s="14" t="n">
        <f aca="false">SUM(X114:X124)</f>
        <v>0</v>
      </c>
      <c r="Y113" s="14" t="n">
        <f aca="false">SUM(Y114:Y124)</f>
        <v>11</v>
      </c>
      <c r="Z113" s="14" t="n">
        <f aca="false">SUM(Z114:Z124)</f>
        <v>3</v>
      </c>
      <c r="AA113" s="14" t="n">
        <f aca="false">SUM(AA114:AA124)</f>
        <v>0</v>
      </c>
      <c r="AB113" s="14" t="n">
        <f aca="false">SUM(AB114:AB124)</f>
        <v>21.5</v>
      </c>
      <c r="AC113" s="14" t="n">
        <f aca="false">SUM(AC114:AC124)</f>
        <v>11</v>
      </c>
      <c r="AD113" s="14" t="n">
        <f aca="false">SUM(AD114:AD124)</f>
        <v>17</v>
      </c>
      <c r="AE113" s="14" t="n">
        <f aca="false">SUM(AE114:AE124)</f>
        <v>13</v>
      </c>
      <c r="AF113" s="14" t="n">
        <f aca="false">SUM(AF114:AF124)</f>
        <v>70</v>
      </c>
      <c r="AG113" s="14" t="n">
        <f aca="false">SUM(AG114:AG124)</f>
        <v>35.8</v>
      </c>
      <c r="AH113" s="14" t="n">
        <f aca="false">SUM(AH114:AH124)</f>
        <v>17</v>
      </c>
      <c r="AI113" s="14" t="n">
        <f aca="false">SUM(AI114:AI124)</f>
        <v>241</v>
      </c>
      <c r="AJ113" s="14" t="n">
        <f aca="false">SUM(AJ114:AJ124)</f>
        <v>144</v>
      </c>
    </row>
    <row r="114" customFormat="false" ht="14.1" hidden="false" customHeight="true" outlineLevel="0" collapsed="false">
      <c r="B114" s="11" t="s">
        <v>133</v>
      </c>
      <c r="C114" s="12" t="n">
        <f aca="false">SUM(D114:AJ114)</f>
        <v>1225.8</v>
      </c>
      <c r="D114" s="15" t="n">
        <v>50</v>
      </c>
      <c r="E114" s="16" t="n">
        <v>17.7</v>
      </c>
      <c r="F114" s="20" t="s">
        <v>39</v>
      </c>
      <c r="G114" s="17" t="s">
        <v>39</v>
      </c>
      <c r="H114" s="18" t="n">
        <v>22</v>
      </c>
      <c r="I114" s="19" t="s">
        <v>39</v>
      </c>
      <c r="J114" s="19" t="s">
        <v>39</v>
      </c>
      <c r="K114" s="18" t="n">
        <v>368.6</v>
      </c>
      <c r="L114" s="18" t="n">
        <v>192.6</v>
      </c>
      <c r="M114" s="18" t="n">
        <v>178.8</v>
      </c>
      <c r="N114" s="18" t="n">
        <v>24.5</v>
      </c>
      <c r="O114" s="18" t="n">
        <v>13.6</v>
      </c>
      <c r="P114" s="19" t="s">
        <v>39</v>
      </c>
      <c r="Q114" s="19" t="n">
        <v>1</v>
      </c>
      <c r="R114" s="19" t="s">
        <v>39</v>
      </c>
      <c r="S114" s="19" t="s">
        <v>39</v>
      </c>
      <c r="T114" s="19" t="s">
        <v>39</v>
      </c>
      <c r="U114" s="18" t="n">
        <v>16.3</v>
      </c>
      <c r="V114" s="19" t="s">
        <v>39</v>
      </c>
      <c r="W114" s="19" t="n">
        <v>19.2</v>
      </c>
      <c r="X114" s="19" t="s">
        <v>39</v>
      </c>
      <c r="Y114" s="19" t="n">
        <v>11</v>
      </c>
      <c r="Z114" s="19" t="n">
        <v>1</v>
      </c>
      <c r="AA114" s="19" t="s">
        <v>39</v>
      </c>
      <c r="AB114" s="19" t="n">
        <v>8.5</v>
      </c>
      <c r="AC114" s="19" t="n">
        <v>2</v>
      </c>
      <c r="AD114" s="19" t="n">
        <v>9</v>
      </c>
      <c r="AE114" s="19" t="n">
        <v>8</v>
      </c>
      <c r="AF114" s="19" t="n">
        <v>50</v>
      </c>
      <c r="AG114" s="19" t="n">
        <v>17.8</v>
      </c>
      <c r="AH114" s="19" t="n">
        <v>5</v>
      </c>
      <c r="AI114" s="19" t="n">
        <v>149.8</v>
      </c>
      <c r="AJ114" s="19" t="n">
        <v>59.4</v>
      </c>
    </row>
    <row r="115" customFormat="false" ht="14.1" hidden="false" customHeight="true" outlineLevel="0" collapsed="false">
      <c r="B115" s="11" t="s">
        <v>134</v>
      </c>
      <c r="C115" s="12" t="n">
        <f aca="false">SUM(D115:AJ115)</f>
        <v>281.5</v>
      </c>
      <c r="D115" s="15" t="n">
        <v>10</v>
      </c>
      <c r="E115" s="16" t="n">
        <v>5.2</v>
      </c>
      <c r="F115" s="20" t="s">
        <v>39</v>
      </c>
      <c r="G115" s="17" t="s">
        <v>39</v>
      </c>
      <c r="H115" s="18" t="n">
        <v>7</v>
      </c>
      <c r="I115" s="19" t="s">
        <v>39</v>
      </c>
      <c r="J115" s="19" t="s">
        <v>39</v>
      </c>
      <c r="K115" s="18" t="n">
        <v>78</v>
      </c>
      <c r="L115" s="18" t="n">
        <v>76.8</v>
      </c>
      <c r="M115" s="18" t="n">
        <v>52.5</v>
      </c>
      <c r="N115" s="19" t="s">
        <v>39</v>
      </c>
      <c r="O115" s="18" t="n">
        <v>7</v>
      </c>
      <c r="P115" s="19" t="s">
        <v>39</v>
      </c>
      <c r="Q115" s="19" t="s">
        <v>39</v>
      </c>
      <c r="R115" s="19" t="s">
        <v>39</v>
      </c>
      <c r="S115" s="19" t="s">
        <v>39</v>
      </c>
      <c r="T115" s="19" t="s">
        <v>39</v>
      </c>
      <c r="U115" s="19" t="s">
        <v>39</v>
      </c>
      <c r="V115" s="19" t="s">
        <v>39</v>
      </c>
      <c r="W115" s="19" t="n">
        <v>1</v>
      </c>
      <c r="X115" s="19" t="s">
        <v>39</v>
      </c>
      <c r="Y115" s="19" t="s">
        <v>39</v>
      </c>
      <c r="Z115" s="19" t="s">
        <v>39</v>
      </c>
      <c r="AA115" s="19" t="s">
        <v>39</v>
      </c>
      <c r="AB115" s="19" t="n">
        <v>3</v>
      </c>
      <c r="AC115" s="19" t="s">
        <v>39</v>
      </c>
      <c r="AD115" s="19" t="n">
        <v>8</v>
      </c>
      <c r="AE115" s="19" t="s">
        <v>39</v>
      </c>
      <c r="AF115" s="19" t="s">
        <v>39</v>
      </c>
      <c r="AG115" s="19" t="n">
        <v>5</v>
      </c>
      <c r="AH115" s="19" t="n">
        <v>4</v>
      </c>
      <c r="AI115" s="19" t="n">
        <v>11</v>
      </c>
      <c r="AJ115" s="19" t="n">
        <v>13</v>
      </c>
    </row>
    <row r="116" customFormat="false" ht="14.1" hidden="false" customHeight="true" outlineLevel="0" collapsed="false">
      <c r="B116" s="11" t="s">
        <v>135</v>
      </c>
      <c r="C116" s="12" t="n">
        <f aca="false">SUM(D116:AJ116)</f>
        <v>555.9</v>
      </c>
      <c r="D116" s="15" t="n">
        <v>27</v>
      </c>
      <c r="E116" s="16" t="n">
        <v>7</v>
      </c>
      <c r="F116" s="20" t="s">
        <v>39</v>
      </c>
      <c r="G116" s="17" t="s">
        <v>39</v>
      </c>
      <c r="H116" s="18" t="n">
        <v>10</v>
      </c>
      <c r="I116" s="19" t="s">
        <v>39</v>
      </c>
      <c r="J116" s="19" t="s">
        <v>39</v>
      </c>
      <c r="K116" s="18" t="n">
        <v>152.5</v>
      </c>
      <c r="L116" s="18" t="n">
        <v>86.9</v>
      </c>
      <c r="M116" s="18" t="n">
        <v>88.5</v>
      </c>
      <c r="N116" s="18" t="n">
        <v>11.2</v>
      </c>
      <c r="O116" s="18" t="n">
        <v>12</v>
      </c>
      <c r="P116" s="19" t="n">
        <v>0</v>
      </c>
      <c r="Q116" s="19" t="n">
        <v>1</v>
      </c>
      <c r="R116" s="19" t="s">
        <v>39</v>
      </c>
      <c r="S116" s="19" t="s">
        <v>39</v>
      </c>
      <c r="T116" s="19" t="s">
        <v>39</v>
      </c>
      <c r="U116" s="18" t="n">
        <v>8</v>
      </c>
      <c r="V116" s="19" t="s">
        <v>39</v>
      </c>
      <c r="W116" s="19" t="n">
        <v>12.8</v>
      </c>
      <c r="X116" s="19" t="s">
        <v>39</v>
      </c>
      <c r="Y116" s="19" t="s">
        <v>39</v>
      </c>
      <c r="Z116" s="19" t="s">
        <v>39</v>
      </c>
      <c r="AA116" s="19" t="s">
        <v>39</v>
      </c>
      <c r="AB116" s="19" t="n">
        <v>5</v>
      </c>
      <c r="AC116" s="19" t="n">
        <v>4</v>
      </c>
      <c r="AD116" s="19" t="s">
        <v>39</v>
      </c>
      <c r="AE116" s="19" t="n">
        <v>5</v>
      </c>
      <c r="AF116" s="19" t="n">
        <v>15</v>
      </c>
      <c r="AG116" s="19" t="n">
        <v>7</v>
      </c>
      <c r="AH116" s="19" t="n">
        <v>5</v>
      </c>
      <c r="AI116" s="19" t="n">
        <v>49.4</v>
      </c>
      <c r="AJ116" s="19" t="n">
        <v>48.6</v>
      </c>
    </row>
    <row r="117" customFormat="false" ht="14.1" hidden="false" customHeight="true" outlineLevel="0" collapsed="false">
      <c r="B117" s="11" t="s">
        <v>136</v>
      </c>
      <c r="C117" s="12" t="n">
        <f aca="false">SUM(D117:AJ117)</f>
        <v>32</v>
      </c>
      <c r="D117" s="15" t="n">
        <v>1</v>
      </c>
      <c r="E117" s="16" t="n">
        <v>2.3</v>
      </c>
      <c r="F117" s="20" t="s">
        <v>39</v>
      </c>
      <c r="G117" s="17" t="s">
        <v>39</v>
      </c>
      <c r="H117" s="18" t="n">
        <v>1</v>
      </c>
      <c r="I117" s="19" t="s">
        <v>39</v>
      </c>
      <c r="J117" s="19" t="s">
        <v>39</v>
      </c>
      <c r="K117" s="18" t="n">
        <v>2.5</v>
      </c>
      <c r="L117" s="18" t="n">
        <v>9</v>
      </c>
      <c r="M117" s="18" t="n">
        <v>10</v>
      </c>
      <c r="N117" s="18" t="n">
        <v>2</v>
      </c>
      <c r="O117" s="19" t="s">
        <v>39</v>
      </c>
      <c r="P117" s="19" t="s">
        <v>39</v>
      </c>
      <c r="Q117" s="19" t="s">
        <v>39</v>
      </c>
      <c r="R117" s="19" t="s">
        <v>39</v>
      </c>
      <c r="S117" s="19" t="s">
        <v>39</v>
      </c>
      <c r="T117" s="19" t="s">
        <v>39</v>
      </c>
      <c r="U117" s="18" t="n">
        <v>0.1</v>
      </c>
      <c r="V117" s="19" t="s">
        <v>39</v>
      </c>
      <c r="W117" s="19" t="n">
        <v>0.1</v>
      </c>
      <c r="X117" s="19" t="s">
        <v>39</v>
      </c>
      <c r="Y117" s="19" t="s">
        <v>39</v>
      </c>
      <c r="Z117" s="19" t="s">
        <v>39</v>
      </c>
      <c r="AA117" s="19" t="s">
        <v>39</v>
      </c>
      <c r="AB117" s="19" t="n">
        <v>1</v>
      </c>
      <c r="AC117" s="19" t="s">
        <v>39</v>
      </c>
      <c r="AD117" s="19" t="s">
        <v>39</v>
      </c>
      <c r="AE117" s="19" t="s">
        <v>39</v>
      </c>
      <c r="AF117" s="19" t="s">
        <v>39</v>
      </c>
      <c r="AG117" s="19" t="s">
        <v>39</v>
      </c>
      <c r="AH117" s="19" t="s">
        <v>39</v>
      </c>
      <c r="AI117" s="19" t="n">
        <v>2</v>
      </c>
      <c r="AJ117" s="19" t="n">
        <v>1</v>
      </c>
    </row>
    <row r="118" customFormat="false" ht="14.1" hidden="false" customHeight="true" outlineLevel="0" collapsed="false">
      <c r="B118" s="11" t="s">
        <v>137</v>
      </c>
      <c r="C118" s="12" t="n">
        <f aca="false">SUM(D118:AJ118)</f>
        <v>250.6</v>
      </c>
      <c r="D118" s="15" t="n">
        <v>6</v>
      </c>
      <c r="E118" s="16" t="n">
        <v>7.2</v>
      </c>
      <c r="F118" s="15" t="n">
        <v>1</v>
      </c>
      <c r="G118" s="17" t="n">
        <v>0.2</v>
      </c>
      <c r="H118" s="18" t="n">
        <v>4.3</v>
      </c>
      <c r="I118" s="19" t="s">
        <v>39</v>
      </c>
      <c r="J118" s="19" t="s">
        <v>39</v>
      </c>
      <c r="K118" s="18" t="n">
        <v>37</v>
      </c>
      <c r="L118" s="18" t="n">
        <v>56.9</v>
      </c>
      <c r="M118" s="18" t="n">
        <v>69</v>
      </c>
      <c r="N118" s="18" t="n">
        <v>7</v>
      </c>
      <c r="O118" s="18" t="n">
        <v>3</v>
      </c>
      <c r="P118" s="19" t="s">
        <v>39</v>
      </c>
      <c r="Q118" s="19" t="n">
        <v>1</v>
      </c>
      <c r="R118" s="19" t="s">
        <v>39</v>
      </c>
      <c r="S118" s="19" t="n">
        <v>1</v>
      </c>
      <c r="T118" s="19" t="s">
        <v>39</v>
      </c>
      <c r="U118" s="18" t="n">
        <v>2</v>
      </c>
      <c r="V118" s="19" t="s">
        <v>39</v>
      </c>
      <c r="W118" s="19" t="n">
        <v>2</v>
      </c>
      <c r="X118" s="19" t="s">
        <v>39</v>
      </c>
      <c r="Y118" s="19" t="s">
        <v>39</v>
      </c>
      <c r="Z118" s="19" t="n">
        <v>2</v>
      </c>
      <c r="AA118" s="19" t="s">
        <v>39</v>
      </c>
      <c r="AB118" s="19" t="n">
        <v>2</v>
      </c>
      <c r="AC118" s="19" t="s">
        <v>39</v>
      </c>
      <c r="AD118" s="19" t="s">
        <v>39</v>
      </c>
      <c r="AE118" s="19" t="n">
        <v>0</v>
      </c>
      <c r="AF118" s="19" t="n">
        <v>5</v>
      </c>
      <c r="AG118" s="19" t="n">
        <v>6</v>
      </c>
      <c r="AH118" s="19" t="n">
        <v>3</v>
      </c>
      <c r="AI118" s="19" t="n">
        <v>17</v>
      </c>
      <c r="AJ118" s="19" t="n">
        <v>18</v>
      </c>
    </row>
    <row r="119" customFormat="false" ht="14.1" hidden="false" customHeight="true" outlineLevel="0" collapsed="false">
      <c r="B119" s="11" t="s">
        <v>138</v>
      </c>
      <c r="C119" s="12" t="n">
        <f aca="false">SUM(D119:AJ119)</f>
        <v>0</v>
      </c>
      <c r="D119" s="15" t="n">
        <v>0</v>
      </c>
      <c r="E119" s="16" t="n">
        <v>0</v>
      </c>
      <c r="F119" s="20" t="n">
        <v>0</v>
      </c>
      <c r="G119" s="17" t="n">
        <v>0</v>
      </c>
      <c r="H119" s="19" t="s">
        <v>39</v>
      </c>
      <c r="I119" s="19" t="s">
        <v>39</v>
      </c>
      <c r="J119" s="19" t="s">
        <v>39</v>
      </c>
      <c r="K119" s="19" t="s">
        <v>39</v>
      </c>
      <c r="L119" s="19" t="s">
        <v>39</v>
      </c>
      <c r="M119" s="19" t="s">
        <v>39</v>
      </c>
      <c r="N119" s="19" t="s">
        <v>39</v>
      </c>
      <c r="O119" s="19" t="s">
        <v>39</v>
      </c>
      <c r="P119" s="19" t="s">
        <v>39</v>
      </c>
      <c r="Q119" s="19" t="s">
        <v>39</v>
      </c>
      <c r="R119" s="19" t="s">
        <v>39</v>
      </c>
      <c r="S119" s="19" t="s">
        <v>39</v>
      </c>
      <c r="T119" s="19" t="s">
        <v>39</v>
      </c>
      <c r="U119" s="19" t="s">
        <v>39</v>
      </c>
      <c r="V119" s="19" t="s">
        <v>39</v>
      </c>
      <c r="W119" s="19" t="s">
        <v>39</v>
      </c>
      <c r="X119" s="19" t="s">
        <v>39</v>
      </c>
      <c r="Y119" s="19" t="s">
        <v>39</v>
      </c>
      <c r="Z119" s="19" t="s">
        <v>39</v>
      </c>
      <c r="AA119" s="19" t="s">
        <v>39</v>
      </c>
      <c r="AB119" s="19" t="s">
        <v>39</v>
      </c>
      <c r="AC119" s="19" t="s">
        <v>39</v>
      </c>
      <c r="AD119" s="19" t="s">
        <v>39</v>
      </c>
      <c r="AE119" s="19" t="s">
        <v>39</v>
      </c>
      <c r="AF119" s="19" t="s">
        <v>39</v>
      </c>
      <c r="AG119" s="19" t="s">
        <v>39</v>
      </c>
      <c r="AH119" s="19" t="s">
        <v>39</v>
      </c>
      <c r="AI119" s="19" t="s">
        <v>39</v>
      </c>
      <c r="AJ119" s="19" t="s">
        <v>39</v>
      </c>
    </row>
    <row r="120" customFormat="false" ht="14.1" hidden="false" customHeight="true" outlineLevel="0" collapsed="false">
      <c r="B120" s="11" t="s">
        <v>139</v>
      </c>
      <c r="C120" s="12" t="n">
        <f aca="false">SUM(D120:AJ120)</f>
        <v>61.3</v>
      </c>
      <c r="D120" s="15" t="n">
        <v>3</v>
      </c>
      <c r="E120" s="16" t="n">
        <v>1.4</v>
      </c>
      <c r="F120" s="20" t="s">
        <v>39</v>
      </c>
      <c r="G120" s="17" t="s">
        <v>39</v>
      </c>
      <c r="H120" s="18" t="n">
        <v>2</v>
      </c>
      <c r="I120" s="19" t="s">
        <v>39</v>
      </c>
      <c r="J120" s="19" t="s">
        <v>39</v>
      </c>
      <c r="K120" s="18" t="n">
        <v>5.5</v>
      </c>
      <c r="L120" s="18" t="n">
        <v>26.6</v>
      </c>
      <c r="M120" s="18" t="n">
        <v>14.8</v>
      </c>
      <c r="N120" s="19" t="s">
        <v>39</v>
      </c>
      <c r="O120" s="19" t="s">
        <v>39</v>
      </c>
      <c r="P120" s="19" t="s">
        <v>39</v>
      </c>
      <c r="Q120" s="19" t="s">
        <v>39</v>
      </c>
      <c r="R120" s="19" t="s">
        <v>39</v>
      </c>
      <c r="S120" s="19" t="s">
        <v>39</v>
      </c>
      <c r="T120" s="19" t="s">
        <v>39</v>
      </c>
      <c r="U120" s="19" t="s">
        <v>39</v>
      </c>
      <c r="V120" s="19" t="s">
        <v>39</v>
      </c>
      <c r="W120" s="19" t="n">
        <v>1</v>
      </c>
      <c r="X120" s="19" t="s">
        <v>39</v>
      </c>
      <c r="Y120" s="19" t="s">
        <v>39</v>
      </c>
      <c r="Z120" s="19" t="s">
        <v>39</v>
      </c>
      <c r="AA120" s="19" t="s">
        <v>39</v>
      </c>
      <c r="AB120" s="19" t="n">
        <v>1</v>
      </c>
      <c r="AC120" s="19" t="n">
        <v>1</v>
      </c>
      <c r="AD120" s="19" t="s">
        <v>39</v>
      </c>
      <c r="AE120" s="19" t="s">
        <v>39</v>
      </c>
      <c r="AF120" s="19" t="s">
        <v>39</v>
      </c>
      <c r="AG120" s="19" t="s">
        <v>39</v>
      </c>
      <c r="AH120" s="19" t="s">
        <v>39</v>
      </c>
      <c r="AI120" s="19" t="n">
        <v>5</v>
      </c>
      <c r="AJ120" s="19" t="s">
        <v>39</v>
      </c>
    </row>
    <row r="121" customFormat="false" ht="14.1" hidden="false" customHeight="true" outlineLevel="0" collapsed="false">
      <c r="B121" s="11" t="s">
        <v>140</v>
      </c>
      <c r="C121" s="12" t="n">
        <f aca="false">SUM(D121:AJ121)</f>
        <v>76.4</v>
      </c>
      <c r="D121" s="15" t="n">
        <v>3</v>
      </c>
      <c r="E121" s="16" t="n">
        <v>2.7</v>
      </c>
      <c r="F121" s="20" t="s">
        <v>39</v>
      </c>
      <c r="G121" s="17" t="s">
        <v>39</v>
      </c>
      <c r="H121" s="18" t="n">
        <v>2</v>
      </c>
      <c r="I121" s="19" t="s">
        <v>39</v>
      </c>
      <c r="J121" s="19" t="s">
        <v>39</v>
      </c>
      <c r="K121" s="18" t="n">
        <v>21.4</v>
      </c>
      <c r="L121" s="18" t="n">
        <v>15.5</v>
      </c>
      <c r="M121" s="18" t="n">
        <v>13</v>
      </c>
      <c r="N121" s="18" t="n">
        <v>2</v>
      </c>
      <c r="O121" s="19" t="s">
        <v>39</v>
      </c>
      <c r="P121" s="19" t="s">
        <v>39</v>
      </c>
      <c r="Q121" s="19" t="s">
        <v>39</v>
      </c>
      <c r="R121" s="19" t="s">
        <v>39</v>
      </c>
      <c r="S121" s="19" t="s">
        <v>39</v>
      </c>
      <c r="T121" s="19" t="s">
        <v>39</v>
      </c>
      <c r="U121" s="18" t="n">
        <v>1</v>
      </c>
      <c r="V121" s="19" t="s">
        <v>39</v>
      </c>
      <c r="W121" s="19" t="s">
        <v>39</v>
      </c>
      <c r="X121" s="19" t="s">
        <v>39</v>
      </c>
      <c r="Y121" s="19" t="s">
        <v>39</v>
      </c>
      <c r="Z121" s="19" t="s">
        <v>39</v>
      </c>
      <c r="AA121" s="19" t="s">
        <v>39</v>
      </c>
      <c r="AB121" s="19" t="n">
        <v>1</v>
      </c>
      <c r="AC121" s="19" t="n">
        <v>4</v>
      </c>
      <c r="AD121" s="19" t="s">
        <v>39</v>
      </c>
      <c r="AE121" s="19" t="s">
        <v>39</v>
      </c>
      <c r="AF121" s="19" t="n">
        <v>0</v>
      </c>
      <c r="AG121" s="19" t="s">
        <v>39</v>
      </c>
      <c r="AH121" s="19" t="s">
        <v>39</v>
      </c>
      <c r="AI121" s="19" t="n">
        <v>6.8</v>
      </c>
      <c r="AJ121" s="19" t="n">
        <v>4</v>
      </c>
    </row>
    <row r="122" customFormat="false" ht="14.1" hidden="false" customHeight="true" outlineLevel="0" collapsed="false">
      <c r="B122" s="11" t="s">
        <v>141</v>
      </c>
      <c r="C122" s="12" t="n">
        <f aca="false">SUM(D122:AJ122)</f>
        <v>0</v>
      </c>
      <c r="D122" s="15" t="n">
        <v>0</v>
      </c>
      <c r="E122" s="16" t="n">
        <v>0</v>
      </c>
      <c r="F122" s="20" t="n">
        <v>0</v>
      </c>
      <c r="G122" s="17" t="n">
        <v>0</v>
      </c>
      <c r="H122" s="19" t="s">
        <v>39</v>
      </c>
      <c r="I122" s="19" t="s">
        <v>39</v>
      </c>
      <c r="J122" s="19" t="s">
        <v>39</v>
      </c>
      <c r="K122" s="19" t="s">
        <v>39</v>
      </c>
      <c r="L122" s="19" t="s">
        <v>39</v>
      </c>
      <c r="M122" s="19" t="s">
        <v>39</v>
      </c>
      <c r="N122" s="19" t="s">
        <v>39</v>
      </c>
      <c r="O122" s="19" t="s">
        <v>39</v>
      </c>
      <c r="P122" s="19" t="s">
        <v>39</v>
      </c>
      <c r="Q122" s="19" t="s">
        <v>39</v>
      </c>
      <c r="R122" s="19" t="s">
        <v>39</v>
      </c>
      <c r="S122" s="19" t="s">
        <v>39</v>
      </c>
      <c r="T122" s="19" t="s">
        <v>39</v>
      </c>
      <c r="U122" s="19" t="s">
        <v>39</v>
      </c>
      <c r="V122" s="19" t="s">
        <v>39</v>
      </c>
      <c r="W122" s="19" t="s">
        <v>39</v>
      </c>
      <c r="X122" s="19" t="s">
        <v>39</v>
      </c>
      <c r="Y122" s="19" t="s">
        <v>39</v>
      </c>
      <c r="Z122" s="19" t="s">
        <v>39</v>
      </c>
      <c r="AA122" s="19" t="s">
        <v>39</v>
      </c>
      <c r="AB122" s="19" t="s">
        <v>39</v>
      </c>
      <c r="AC122" s="19" t="s">
        <v>39</v>
      </c>
      <c r="AD122" s="19" t="s">
        <v>39</v>
      </c>
      <c r="AE122" s="19" t="s">
        <v>39</v>
      </c>
      <c r="AF122" s="19" t="s">
        <v>39</v>
      </c>
      <c r="AG122" s="19" t="s">
        <v>39</v>
      </c>
      <c r="AH122" s="19" t="s">
        <v>39</v>
      </c>
      <c r="AI122" s="19" t="s">
        <v>39</v>
      </c>
      <c r="AJ122" s="19" t="s">
        <v>39</v>
      </c>
    </row>
    <row r="123" customFormat="false" ht="14.1" hidden="false" customHeight="true" outlineLevel="0" collapsed="false">
      <c r="B123" s="11" t="s">
        <v>142</v>
      </c>
      <c r="C123" s="12" t="n">
        <f aca="false">SUM(D123:AJ123)</f>
        <v>0</v>
      </c>
      <c r="D123" s="15" t="n">
        <v>0</v>
      </c>
      <c r="E123" s="16" t="n">
        <v>0</v>
      </c>
      <c r="F123" s="20" t="n">
        <v>0</v>
      </c>
      <c r="G123" s="17" t="n">
        <v>0</v>
      </c>
      <c r="H123" s="19" t="s">
        <v>39</v>
      </c>
      <c r="I123" s="19" t="s">
        <v>39</v>
      </c>
      <c r="J123" s="19" t="s">
        <v>39</v>
      </c>
      <c r="K123" s="19" t="s">
        <v>39</v>
      </c>
      <c r="L123" s="19" t="s">
        <v>39</v>
      </c>
      <c r="M123" s="19" t="s">
        <v>39</v>
      </c>
      <c r="N123" s="19" t="s">
        <v>39</v>
      </c>
      <c r="O123" s="19" t="s">
        <v>39</v>
      </c>
      <c r="P123" s="19" t="s">
        <v>39</v>
      </c>
      <c r="Q123" s="19" t="s">
        <v>39</v>
      </c>
      <c r="R123" s="19" t="s">
        <v>39</v>
      </c>
      <c r="S123" s="19" t="s">
        <v>39</v>
      </c>
      <c r="T123" s="19" t="s">
        <v>39</v>
      </c>
      <c r="U123" s="19" t="s">
        <v>39</v>
      </c>
      <c r="V123" s="19" t="s">
        <v>39</v>
      </c>
      <c r="W123" s="19" t="s">
        <v>39</v>
      </c>
      <c r="X123" s="19" t="s">
        <v>39</v>
      </c>
      <c r="Y123" s="19" t="s">
        <v>39</v>
      </c>
      <c r="Z123" s="19" t="s">
        <v>39</v>
      </c>
      <c r="AA123" s="19" t="s">
        <v>39</v>
      </c>
      <c r="AB123" s="19" t="s">
        <v>39</v>
      </c>
      <c r="AC123" s="19" t="s">
        <v>39</v>
      </c>
      <c r="AD123" s="19" t="s">
        <v>39</v>
      </c>
      <c r="AE123" s="19" t="s">
        <v>39</v>
      </c>
      <c r="AF123" s="19" t="s">
        <v>39</v>
      </c>
      <c r="AG123" s="19" t="s">
        <v>39</v>
      </c>
      <c r="AH123" s="19" t="s">
        <v>39</v>
      </c>
      <c r="AI123" s="19" t="s">
        <v>39</v>
      </c>
      <c r="AJ123" s="19" t="s">
        <v>39</v>
      </c>
    </row>
    <row r="124" customFormat="false" ht="14.1" hidden="false" customHeight="true" outlineLevel="0" collapsed="false">
      <c r="B124" s="11" t="s">
        <v>143</v>
      </c>
      <c r="C124" s="12" t="n">
        <f aca="false">SUM(D124:AJ124)</f>
        <v>0</v>
      </c>
      <c r="D124" s="15" t="n">
        <v>0</v>
      </c>
      <c r="E124" s="16" t="n">
        <v>0</v>
      </c>
      <c r="F124" s="20" t="n">
        <v>0</v>
      </c>
      <c r="G124" s="17" t="n">
        <v>0</v>
      </c>
      <c r="H124" s="19" t="s">
        <v>39</v>
      </c>
      <c r="I124" s="19" t="s">
        <v>39</v>
      </c>
      <c r="J124" s="19" t="s">
        <v>39</v>
      </c>
      <c r="K124" s="19" t="s">
        <v>39</v>
      </c>
      <c r="L124" s="19" t="s">
        <v>39</v>
      </c>
      <c r="M124" s="19" t="s">
        <v>39</v>
      </c>
      <c r="N124" s="19" t="s">
        <v>39</v>
      </c>
      <c r="O124" s="19" t="s">
        <v>39</v>
      </c>
      <c r="P124" s="19" t="s">
        <v>39</v>
      </c>
      <c r="Q124" s="19" t="s">
        <v>39</v>
      </c>
      <c r="R124" s="19" t="s">
        <v>39</v>
      </c>
      <c r="S124" s="19" t="s">
        <v>39</v>
      </c>
      <c r="T124" s="19" t="s">
        <v>39</v>
      </c>
      <c r="U124" s="19" t="s">
        <v>39</v>
      </c>
      <c r="V124" s="19" t="s">
        <v>39</v>
      </c>
      <c r="W124" s="19" t="s">
        <v>39</v>
      </c>
      <c r="X124" s="19" t="s">
        <v>39</v>
      </c>
      <c r="Y124" s="19" t="s">
        <v>39</v>
      </c>
      <c r="Z124" s="19" t="s">
        <v>39</v>
      </c>
      <c r="AA124" s="19" t="s">
        <v>39</v>
      </c>
      <c r="AB124" s="19" t="s">
        <v>39</v>
      </c>
      <c r="AC124" s="19" t="s">
        <v>39</v>
      </c>
      <c r="AD124" s="19" t="s">
        <v>39</v>
      </c>
      <c r="AE124" s="19" t="s">
        <v>39</v>
      </c>
      <c r="AF124" s="19" t="s">
        <v>39</v>
      </c>
      <c r="AG124" s="19" t="s">
        <v>39</v>
      </c>
      <c r="AH124" s="19" t="s">
        <v>39</v>
      </c>
      <c r="AI124" s="19" t="s">
        <v>39</v>
      </c>
      <c r="AJ124" s="19" t="s">
        <v>39</v>
      </c>
    </row>
    <row r="125" customFormat="false" ht="14.1" hidden="false" customHeight="true" outlineLevel="0" collapsed="false">
      <c r="B125" s="11"/>
      <c r="C125" s="12"/>
      <c r="D125" s="15"/>
      <c r="E125" s="16"/>
      <c r="F125" s="20"/>
      <c r="G125" s="17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4.1" hidden="false" customHeight="true" outlineLevel="0" collapsed="false">
      <c r="B126" s="11" t="s">
        <v>144</v>
      </c>
      <c r="C126" s="12" t="n">
        <f aca="false">SUM(C127:C131)</f>
        <v>1732.5</v>
      </c>
      <c r="D126" s="13" t="n">
        <f aca="false">SUM(D127:D131)</f>
        <v>88</v>
      </c>
      <c r="E126" s="12" t="n">
        <f aca="false">SUM(E127:E131)</f>
        <v>41.8</v>
      </c>
      <c r="F126" s="13" t="n">
        <f aca="false">SUM(F127:F131)</f>
        <v>1</v>
      </c>
      <c r="G126" s="14" t="n">
        <f aca="false">SUM(G127:G131)</f>
        <v>0</v>
      </c>
      <c r="H126" s="12" t="n">
        <f aca="false">SUM(H127:H131)</f>
        <v>40.2</v>
      </c>
      <c r="I126" s="14" t="n">
        <f aca="false">SUM(I127:I131)</f>
        <v>1</v>
      </c>
      <c r="J126" s="14" t="n">
        <f aca="false">SUM(J127:J131)</f>
        <v>0</v>
      </c>
      <c r="K126" s="12" t="n">
        <f aca="false">SUM(K127:K131)</f>
        <v>425.5</v>
      </c>
      <c r="L126" s="12" t="n">
        <f aca="false">SUM(L127:L131)</f>
        <v>334.3</v>
      </c>
      <c r="M126" s="12" t="n">
        <f aca="false">SUM(M127:M131)</f>
        <v>282.2</v>
      </c>
      <c r="N126" s="12" t="n">
        <f aca="false">SUM(N127:N131)</f>
        <v>25</v>
      </c>
      <c r="O126" s="12" t="n">
        <f aca="false">SUM(O127:O131)</f>
        <v>11.1</v>
      </c>
      <c r="P126" s="14" t="n">
        <f aca="false">SUM(P127:P131)</f>
        <v>0</v>
      </c>
      <c r="Q126" s="14" t="n">
        <f aca="false">SUM(Q127:Q131)</f>
        <v>1</v>
      </c>
      <c r="R126" s="14" t="n">
        <f aca="false">SUM(R127:R131)</f>
        <v>0</v>
      </c>
      <c r="S126" s="14" t="n">
        <f aca="false">SUM(S127:S131)</f>
        <v>1</v>
      </c>
      <c r="T126" s="14" t="n">
        <f aca="false">SUM(T127:T131)</f>
        <v>0</v>
      </c>
      <c r="U126" s="12" t="n">
        <f aca="false">SUM(U127:U131)</f>
        <v>30</v>
      </c>
      <c r="V126" s="14" t="n">
        <f aca="false">SUM(V127:V131)</f>
        <v>0</v>
      </c>
      <c r="W126" s="14" t="n">
        <f aca="false">SUM(W127:W131)</f>
        <v>40</v>
      </c>
      <c r="X126" s="14" t="n">
        <f aca="false">SUM(X127:X131)</f>
        <v>1</v>
      </c>
      <c r="Y126" s="14" t="n">
        <f aca="false">SUM(Y127:Y131)</f>
        <v>7.8</v>
      </c>
      <c r="Z126" s="14" t="n">
        <f aca="false">SUM(Z127:Z131)</f>
        <v>4</v>
      </c>
      <c r="AA126" s="14" t="n">
        <f aca="false">SUM(AA127:AA131)</f>
        <v>0</v>
      </c>
      <c r="AB126" s="14" t="n">
        <f aca="false">SUM(AB127:AB131)</f>
        <v>19</v>
      </c>
      <c r="AC126" s="14" t="n">
        <f aca="false">SUM(AC127:AC131)</f>
        <v>5</v>
      </c>
      <c r="AD126" s="14" t="n">
        <f aca="false">SUM(AD127:AD131)</f>
        <v>10</v>
      </c>
      <c r="AE126" s="14" t="n">
        <f aca="false">SUM(AE127:AE131)</f>
        <v>5</v>
      </c>
      <c r="AF126" s="14" t="n">
        <f aca="false">SUM(AF127:AF131)</f>
        <v>47</v>
      </c>
      <c r="AG126" s="14" t="n">
        <f aca="false">SUM(AG127:AG131)</f>
        <v>30</v>
      </c>
      <c r="AH126" s="14" t="n">
        <f aca="false">SUM(AH127:AH131)</f>
        <v>11.5</v>
      </c>
      <c r="AI126" s="14" t="n">
        <f aca="false">SUM(AI127:AI131)</f>
        <v>146.2</v>
      </c>
      <c r="AJ126" s="14" t="n">
        <f aca="false">SUM(AJ127:AJ131)</f>
        <v>123.9</v>
      </c>
    </row>
    <row r="127" customFormat="false" ht="14.1" hidden="false" customHeight="true" outlineLevel="0" collapsed="false">
      <c r="B127" s="11" t="s">
        <v>145</v>
      </c>
      <c r="C127" s="12" t="n">
        <f aca="false">SUM(D127:AJ127)</f>
        <v>829.6</v>
      </c>
      <c r="D127" s="15" t="n">
        <v>46</v>
      </c>
      <c r="E127" s="16" t="n">
        <v>16.7</v>
      </c>
      <c r="F127" s="15" t="n">
        <v>1</v>
      </c>
      <c r="G127" s="17" t="s">
        <v>39</v>
      </c>
      <c r="H127" s="18" t="n">
        <v>18</v>
      </c>
      <c r="I127" s="19" t="n">
        <v>1</v>
      </c>
      <c r="J127" s="19" t="s">
        <v>39</v>
      </c>
      <c r="K127" s="18" t="n">
        <v>274.5</v>
      </c>
      <c r="L127" s="18" t="n">
        <v>144</v>
      </c>
      <c r="M127" s="18" t="n">
        <v>105.8</v>
      </c>
      <c r="N127" s="18" t="n">
        <v>10</v>
      </c>
      <c r="O127" s="18" t="n">
        <v>5</v>
      </c>
      <c r="P127" s="19" t="s">
        <v>39</v>
      </c>
      <c r="Q127" s="19" t="n">
        <v>1</v>
      </c>
      <c r="R127" s="19" t="s">
        <v>39</v>
      </c>
      <c r="S127" s="19" t="n">
        <v>1</v>
      </c>
      <c r="T127" s="19" t="s">
        <v>39</v>
      </c>
      <c r="U127" s="18" t="n">
        <v>16</v>
      </c>
      <c r="V127" s="19" t="s">
        <v>39</v>
      </c>
      <c r="W127" s="19" t="n">
        <v>25</v>
      </c>
      <c r="X127" s="19" t="s">
        <v>39</v>
      </c>
      <c r="Y127" s="19" t="n">
        <v>5.8</v>
      </c>
      <c r="Z127" s="19" t="n">
        <v>1</v>
      </c>
      <c r="AA127" s="19" t="s">
        <v>39</v>
      </c>
      <c r="AB127" s="19" t="n">
        <v>12</v>
      </c>
      <c r="AC127" s="19" t="n">
        <v>2</v>
      </c>
      <c r="AD127" s="19" t="n">
        <v>6</v>
      </c>
      <c r="AE127" s="19" t="n">
        <v>1</v>
      </c>
      <c r="AF127" s="19" t="n">
        <v>4</v>
      </c>
      <c r="AG127" s="19" t="n">
        <v>6</v>
      </c>
      <c r="AH127" s="19" t="n">
        <v>5.5</v>
      </c>
      <c r="AI127" s="19" t="n">
        <v>61</v>
      </c>
      <c r="AJ127" s="19" t="n">
        <v>60.3</v>
      </c>
    </row>
    <row r="128" customFormat="false" ht="14.1" hidden="false" customHeight="true" outlineLevel="0" collapsed="false">
      <c r="B128" s="11" t="s">
        <v>146</v>
      </c>
      <c r="C128" s="12" t="n">
        <f aca="false">SUM(D128:AJ128)</f>
        <v>57.5</v>
      </c>
      <c r="D128" s="15" t="n">
        <v>4</v>
      </c>
      <c r="E128" s="16" t="n">
        <v>2.3</v>
      </c>
      <c r="F128" s="20" t="s">
        <v>39</v>
      </c>
      <c r="G128" s="17" t="s">
        <v>39</v>
      </c>
      <c r="H128" s="18" t="n">
        <v>3</v>
      </c>
      <c r="I128" s="19" t="s">
        <v>39</v>
      </c>
      <c r="J128" s="19" t="s">
        <v>39</v>
      </c>
      <c r="K128" s="18" t="n">
        <v>13</v>
      </c>
      <c r="L128" s="18" t="n">
        <v>14.2</v>
      </c>
      <c r="M128" s="18" t="n">
        <v>3</v>
      </c>
      <c r="N128" s="19" t="s">
        <v>39</v>
      </c>
      <c r="O128" s="19" t="s">
        <v>39</v>
      </c>
      <c r="P128" s="19" t="s">
        <v>39</v>
      </c>
      <c r="Q128" s="19" t="s">
        <v>39</v>
      </c>
      <c r="R128" s="19" t="s">
        <v>39</v>
      </c>
      <c r="S128" s="19" t="s">
        <v>39</v>
      </c>
      <c r="T128" s="19" t="s">
        <v>39</v>
      </c>
      <c r="U128" s="18" t="n">
        <v>1</v>
      </c>
      <c r="V128" s="19" t="s">
        <v>39</v>
      </c>
      <c r="W128" s="19" t="n">
        <v>2</v>
      </c>
      <c r="X128" s="19" t="s">
        <v>39</v>
      </c>
      <c r="Y128" s="19" t="s">
        <v>39</v>
      </c>
      <c r="Z128" s="19" t="s">
        <v>39</v>
      </c>
      <c r="AA128" s="19" t="s">
        <v>39</v>
      </c>
      <c r="AB128" s="19" t="n">
        <v>1</v>
      </c>
      <c r="AC128" s="19" t="s">
        <v>39</v>
      </c>
      <c r="AD128" s="19" t="s">
        <v>39</v>
      </c>
      <c r="AE128" s="19" t="s">
        <v>39</v>
      </c>
      <c r="AF128" s="19" t="s">
        <v>39</v>
      </c>
      <c r="AG128" s="19" t="s">
        <v>39</v>
      </c>
      <c r="AH128" s="19" t="s">
        <v>39</v>
      </c>
      <c r="AI128" s="19" t="n">
        <v>7</v>
      </c>
      <c r="AJ128" s="19" t="n">
        <v>7</v>
      </c>
    </row>
    <row r="129" customFormat="false" ht="14.1" hidden="false" customHeight="true" outlineLevel="0" collapsed="false">
      <c r="B129" s="11" t="s">
        <v>147</v>
      </c>
      <c r="C129" s="12" t="n">
        <f aca="false">SUM(D129:AJ129)</f>
        <v>113</v>
      </c>
      <c r="D129" s="15" t="n">
        <v>13</v>
      </c>
      <c r="E129" s="16" t="n">
        <v>3.3</v>
      </c>
      <c r="F129" s="20" t="s">
        <v>39</v>
      </c>
      <c r="G129" s="17" t="s">
        <v>39</v>
      </c>
      <c r="H129" s="18" t="n">
        <v>5</v>
      </c>
      <c r="I129" s="19" t="s">
        <v>39</v>
      </c>
      <c r="J129" s="19" t="s">
        <v>39</v>
      </c>
      <c r="K129" s="18" t="n">
        <v>4.2</v>
      </c>
      <c r="L129" s="18" t="n">
        <v>0.5</v>
      </c>
      <c r="M129" s="18" t="n">
        <v>24</v>
      </c>
      <c r="N129" s="18" t="n">
        <v>5</v>
      </c>
      <c r="O129" s="18" t="n">
        <v>1</v>
      </c>
      <c r="P129" s="19" t="s">
        <v>39</v>
      </c>
      <c r="Q129" s="19" t="s">
        <v>39</v>
      </c>
      <c r="R129" s="19" t="s">
        <v>39</v>
      </c>
      <c r="S129" s="19" t="s">
        <v>39</v>
      </c>
      <c r="T129" s="19" t="s">
        <v>39</v>
      </c>
      <c r="U129" s="18" t="n">
        <v>5</v>
      </c>
      <c r="V129" s="19" t="s">
        <v>39</v>
      </c>
      <c r="W129" s="19" t="n">
        <v>7</v>
      </c>
      <c r="X129" s="19" t="n">
        <v>1</v>
      </c>
      <c r="Y129" s="19" t="n">
        <v>2</v>
      </c>
      <c r="Z129" s="19" t="n">
        <v>2</v>
      </c>
      <c r="AA129" s="19" t="s">
        <v>39</v>
      </c>
      <c r="AB129" s="19" t="n">
        <v>1</v>
      </c>
      <c r="AC129" s="19" t="n">
        <v>1</v>
      </c>
      <c r="AD129" s="19" t="s">
        <v>39</v>
      </c>
      <c r="AE129" s="19" t="n">
        <v>1</v>
      </c>
      <c r="AF129" s="19" t="n">
        <v>10</v>
      </c>
      <c r="AG129" s="19" t="n">
        <v>7</v>
      </c>
      <c r="AH129" s="19" t="s">
        <v>39</v>
      </c>
      <c r="AI129" s="19" t="n">
        <v>11</v>
      </c>
      <c r="AJ129" s="19" t="n">
        <v>9</v>
      </c>
    </row>
    <row r="130" customFormat="false" ht="14.1" hidden="false" customHeight="true" outlineLevel="0" collapsed="false">
      <c r="B130" s="11" t="s">
        <v>148</v>
      </c>
      <c r="C130" s="12" t="n">
        <f aca="false">SUM(D130:AJ130)</f>
        <v>732.4</v>
      </c>
      <c r="D130" s="15" t="n">
        <v>25</v>
      </c>
      <c r="E130" s="16" t="n">
        <v>19.5</v>
      </c>
      <c r="F130" s="20" t="s">
        <v>39</v>
      </c>
      <c r="G130" s="17" t="s">
        <v>39</v>
      </c>
      <c r="H130" s="18" t="n">
        <v>14.2</v>
      </c>
      <c r="I130" s="19" t="s">
        <v>39</v>
      </c>
      <c r="J130" s="19" t="s">
        <v>39</v>
      </c>
      <c r="K130" s="18" t="n">
        <v>133.8</v>
      </c>
      <c r="L130" s="18" t="n">
        <v>175.6</v>
      </c>
      <c r="M130" s="18" t="n">
        <v>149.4</v>
      </c>
      <c r="N130" s="18" t="n">
        <v>10</v>
      </c>
      <c r="O130" s="18" t="n">
        <v>5.1</v>
      </c>
      <c r="P130" s="19" t="s">
        <v>39</v>
      </c>
      <c r="Q130" s="19" t="s">
        <v>39</v>
      </c>
      <c r="R130" s="19" t="s">
        <v>39</v>
      </c>
      <c r="S130" s="19" t="s">
        <v>39</v>
      </c>
      <c r="T130" s="19" t="s">
        <v>39</v>
      </c>
      <c r="U130" s="18" t="n">
        <v>8</v>
      </c>
      <c r="V130" s="19" t="s">
        <v>39</v>
      </c>
      <c r="W130" s="19" t="n">
        <v>6</v>
      </c>
      <c r="X130" s="19" t="s">
        <v>39</v>
      </c>
      <c r="Y130" s="19" t="s">
        <v>39</v>
      </c>
      <c r="Z130" s="19" t="n">
        <v>1</v>
      </c>
      <c r="AA130" s="19" t="s">
        <v>39</v>
      </c>
      <c r="AB130" s="19" t="n">
        <v>5</v>
      </c>
      <c r="AC130" s="19" t="n">
        <v>2</v>
      </c>
      <c r="AD130" s="19" t="n">
        <v>4</v>
      </c>
      <c r="AE130" s="19" t="n">
        <v>3</v>
      </c>
      <c r="AF130" s="19" t="n">
        <v>33</v>
      </c>
      <c r="AG130" s="19" t="n">
        <v>17</v>
      </c>
      <c r="AH130" s="19" t="n">
        <v>6</v>
      </c>
      <c r="AI130" s="19" t="n">
        <v>67.2</v>
      </c>
      <c r="AJ130" s="19" t="n">
        <v>47.6</v>
      </c>
    </row>
    <row r="131" customFormat="false" ht="14.1" hidden="false" customHeight="true" outlineLevel="0" collapsed="false">
      <c r="B131" s="11" t="s">
        <v>149</v>
      </c>
      <c r="C131" s="12" t="n">
        <f aca="false">SUM(D131:AJ131)</f>
        <v>0</v>
      </c>
      <c r="D131" s="15" t="n">
        <v>0</v>
      </c>
      <c r="E131" s="16" t="n">
        <v>0</v>
      </c>
      <c r="F131" s="20" t="n">
        <v>0</v>
      </c>
      <c r="G131" s="17" t="n">
        <v>0</v>
      </c>
      <c r="H131" s="19" t="s">
        <v>39</v>
      </c>
      <c r="I131" s="19" t="s">
        <v>39</v>
      </c>
      <c r="J131" s="19" t="s">
        <v>39</v>
      </c>
      <c r="K131" s="19" t="s">
        <v>39</v>
      </c>
      <c r="L131" s="19" t="s">
        <v>39</v>
      </c>
      <c r="M131" s="19" t="s">
        <v>39</v>
      </c>
      <c r="N131" s="19" t="s">
        <v>39</v>
      </c>
      <c r="O131" s="19" t="s">
        <v>39</v>
      </c>
      <c r="P131" s="19" t="s">
        <v>39</v>
      </c>
      <c r="Q131" s="19" t="s">
        <v>39</v>
      </c>
      <c r="R131" s="19" t="s">
        <v>39</v>
      </c>
      <c r="S131" s="19" t="s">
        <v>39</v>
      </c>
      <c r="T131" s="19" t="s">
        <v>39</v>
      </c>
      <c r="U131" s="19" t="s">
        <v>39</v>
      </c>
      <c r="V131" s="19" t="s">
        <v>39</v>
      </c>
      <c r="W131" s="19" t="s">
        <v>39</v>
      </c>
      <c r="X131" s="19" t="s">
        <v>39</v>
      </c>
      <c r="Y131" s="19" t="s">
        <v>39</v>
      </c>
      <c r="Z131" s="19" t="s">
        <v>39</v>
      </c>
      <c r="AA131" s="19" t="s">
        <v>39</v>
      </c>
      <c r="AB131" s="19" t="s">
        <v>39</v>
      </c>
      <c r="AC131" s="19" t="s">
        <v>39</v>
      </c>
      <c r="AD131" s="19" t="s">
        <v>39</v>
      </c>
      <c r="AE131" s="19" t="s">
        <v>39</v>
      </c>
      <c r="AF131" s="19" t="s">
        <v>39</v>
      </c>
      <c r="AG131" s="19" t="s">
        <v>39</v>
      </c>
      <c r="AH131" s="19" t="s">
        <v>39</v>
      </c>
      <c r="AI131" s="19" t="s">
        <v>39</v>
      </c>
      <c r="AJ131" s="19" t="s">
        <v>39</v>
      </c>
    </row>
    <row r="132" customFormat="false" ht="14.1" hidden="false" customHeight="true" outlineLevel="0" collapsed="false">
      <c r="B132" s="11"/>
      <c r="C132" s="12"/>
      <c r="D132" s="15"/>
      <c r="E132" s="16"/>
      <c r="F132" s="20"/>
      <c r="G132" s="17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4.1" hidden="false" customHeight="true" outlineLevel="0" collapsed="false">
      <c r="B133" s="11" t="s">
        <v>150</v>
      </c>
      <c r="C133" s="12" t="n">
        <f aca="false">SUM(C134:C143)</f>
        <v>3998.4</v>
      </c>
      <c r="D133" s="13" t="n">
        <f aca="false">SUM(D134:D143)</f>
        <v>335</v>
      </c>
      <c r="E133" s="12" t="n">
        <f aca="false">SUM(E134:E143)</f>
        <v>48.3</v>
      </c>
      <c r="F133" s="13" t="n">
        <f aca="false">SUM(F134:F143)</f>
        <v>2</v>
      </c>
      <c r="G133" s="14" t="n">
        <f aca="false">SUM(G134:G143)</f>
        <v>0.5</v>
      </c>
      <c r="H133" s="12" t="n">
        <f aca="false">SUM(H134:H143)</f>
        <v>98.6</v>
      </c>
      <c r="I133" s="14" t="n">
        <f aca="false">SUM(I134:I143)</f>
        <v>1</v>
      </c>
      <c r="J133" s="14" t="n">
        <f aca="false">SUM(J134:J143)</f>
        <v>14.8</v>
      </c>
      <c r="K133" s="12" t="n">
        <f aca="false">SUM(K134:K143)</f>
        <v>1429.4</v>
      </c>
      <c r="L133" s="12" t="n">
        <f aca="false">SUM(L134:L143)</f>
        <v>509.6</v>
      </c>
      <c r="M133" s="12" t="n">
        <f aca="false">SUM(M134:M143)</f>
        <v>401.9</v>
      </c>
      <c r="N133" s="12" t="n">
        <f aca="false">SUM(N134:N143)</f>
        <v>105.2</v>
      </c>
      <c r="O133" s="12" t="n">
        <f aca="false">SUM(O134:O143)</f>
        <v>40</v>
      </c>
      <c r="P133" s="14" t="n">
        <f aca="false">SUM(P134:P143)</f>
        <v>2</v>
      </c>
      <c r="Q133" s="14" t="n">
        <f aca="false">SUM(Q134:Q143)</f>
        <v>3</v>
      </c>
      <c r="R133" s="14" t="n">
        <f aca="false">SUM(R134:R143)</f>
        <v>0</v>
      </c>
      <c r="S133" s="14" t="n">
        <f aca="false">SUM(S134:S143)</f>
        <v>4</v>
      </c>
      <c r="T133" s="14" t="n">
        <f aca="false">SUM(T134:T143)</f>
        <v>1</v>
      </c>
      <c r="U133" s="12" t="n">
        <f aca="false">SUM(U134:U143)</f>
        <v>65.2</v>
      </c>
      <c r="V133" s="14" t="n">
        <f aca="false">SUM(V134:V143)</f>
        <v>0</v>
      </c>
      <c r="W133" s="14" t="n">
        <f aca="false">SUM(W134:W143)</f>
        <v>88.5</v>
      </c>
      <c r="X133" s="14" t="n">
        <f aca="false">SUM(X134:X143)</f>
        <v>0</v>
      </c>
      <c r="Y133" s="14" t="n">
        <f aca="false">SUM(Y134:Y143)</f>
        <v>16</v>
      </c>
      <c r="Z133" s="14" t="n">
        <f aca="false">SUM(Z134:Z143)</f>
        <v>4</v>
      </c>
      <c r="AA133" s="14" t="n">
        <f aca="false">SUM(AA134:AA143)</f>
        <v>0</v>
      </c>
      <c r="AB133" s="14" t="n">
        <f aca="false">SUM(AB134:AB143)</f>
        <v>36</v>
      </c>
      <c r="AC133" s="14" t="n">
        <f aca="false">SUM(AC134:AC143)</f>
        <v>15.9</v>
      </c>
      <c r="AD133" s="14" t="n">
        <f aca="false">SUM(AD134:AD143)</f>
        <v>14</v>
      </c>
      <c r="AE133" s="14" t="n">
        <f aca="false">SUM(AE134:AE143)</f>
        <v>4.5</v>
      </c>
      <c r="AF133" s="14" t="n">
        <f aca="false">SUM(AF134:AF143)</f>
        <v>56</v>
      </c>
      <c r="AG133" s="14" t="n">
        <f aca="false">SUM(AG134:AG143)</f>
        <v>70.1</v>
      </c>
      <c r="AH133" s="14" t="n">
        <f aca="false">SUM(AH134:AH143)</f>
        <v>19.5</v>
      </c>
      <c r="AI133" s="14" t="n">
        <f aca="false">SUM(AI134:AI143)</f>
        <v>321.7</v>
      </c>
      <c r="AJ133" s="14" t="n">
        <f aca="false">SUM(AJ134:AJ143)</f>
        <v>290.7</v>
      </c>
    </row>
    <row r="134" customFormat="false" ht="14.1" hidden="false" customHeight="true" outlineLevel="0" collapsed="false">
      <c r="B134" s="11" t="s">
        <v>151</v>
      </c>
      <c r="C134" s="12" t="n">
        <f aca="false">SUM(D134:AJ134)</f>
        <v>2342.8</v>
      </c>
      <c r="D134" s="15" t="n">
        <v>232</v>
      </c>
      <c r="E134" s="16" t="n">
        <v>20.9</v>
      </c>
      <c r="F134" s="15" t="n">
        <v>2</v>
      </c>
      <c r="G134" s="17" t="n">
        <v>0.5</v>
      </c>
      <c r="H134" s="18" t="n">
        <v>58.3</v>
      </c>
      <c r="I134" s="19" t="n">
        <v>1</v>
      </c>
      <c r="J134" s="19" t="n">
        <v>11</v>
      </c>
      <c r="K134" s="18" t="n">
        <v>946.4</v>
      </c>
      <c r="L134" s="18" t="n">
        <v>255.9</v>
      </c>
      <c r="M134" s="18" t="n">
        <v>186</v>
      </c>
      <c r="N134" s="18" t="n">
        <v>26.1</v>
      </c>
      <c r="O134" s="18" t="n">
        <v>27</v>
      </c>
      <c r="P134" s="19" t="n">
        <v>2</v>
      </c>
      <c r="Q134" s="19" t="n">
        <v>1</v>
      </c>
      <c r="R134" s="19" t="s">
        <v>39</v>
      </c>
      <c r="S134" s="19" t="n">
        <v>4</v>
      </c>
      <c r="T134" s="19" t="n">
        <v>1</v>
      </c>
      <c r="U134" s="18" t="n">
        <v>40.2</v>
      </c>
      <c r="V134" s="19" t="s">
        <v>39</v>
      </c>
      <c r="W134" s="19" t="n">
        <v>55.2</v>
      </c>
      <c r="X134" s="19" t="s">
        <v>39</v>
      </c>
      <c r="Y134" s="19" t="n">
        <v>12</v>
      </c>
      <c r="Z134" s="19" t="n">
        <v>2</v>
      </c>
      <c r="AA134" s="19" t="s">
        <v>39</v>
      </c>
      <c r="AB134" s="19" t="n">
        <v>16</v>
      </c>
      <c r="AC134" s="19" t="n">
        <v>11</v>
      </c>
      <c r="AD134" s="19" t="n">
        <v>12</v>
      </c>
      <c r="AE134" s="19" t="n">
        <v>0.5</v>
      </c>
      <c r="AF134" s="19" t="n">
        <v>21</v>
      </c>
      <c r="AG134" s="19" t="n">
        <v>38.8</v>
      </c>
      <c r="AH134" s="19" t="n">
        <v>10.5</v>
      </c>
      <c r="AI134" s="19" t="n">
        <v>184.4</v>
      </c>
      <c r="AJ134" s="19" t="n">
        <v>164.1</v>
      </c>
    </row>
    <row r="135" customFormat="false" ht="14.1" hidden="false" customHeight="true" outlineLevel="0" collapsed="false">
      <c r="B135" s="11" t="s">
        <v>152</v>
      </c>
      <c r="C135" s="12" t="n">
        <f aca="false">SUM(D135:AJ135)</f>
        <v>356.6</v>
      </c>
      <c r="D135" s="15" t="n">
        <v>17</v>
      </c>
      <c r="E135" s="16" t="n">
        <v>6.4</v>
      </c>
      <c r="F135" s="20" t="s">
        <v>39</v>
      </c>
      <c r="G135" s="17" t="s">
        <v>39</v>
      </c>
      <c r="H135" s="18" t="n">
        <v>8.3</v>
      </c>
      <c r="I135" s="19" t="s">
        <v>39</v>
      </c>
      <c r="J135" s="19" t="s">
        <v>39</v>
      </c>
      <c r="K135" s="18" t="n">
        <v>97.4</v>
      </c>
      <c r="L135" s="18" t="n">
        <v>74.5</v>
      </c>
      <c r="M135" s="18" t="n">
        <v>66.3</v>
      </c>
      <c r="N135" s="18" t="n">
        <v>4.4</v>
      </c>
      <c r="O135" s="18" t="n">
        <v>4</v>
      </c>
      <c r="P135" s="19" t="s">
        <v>39</v>
      </c>
      <c r="Q135" s="19" t="s">
        <v>39</v>
      </c>
      <c r="R135" s="19" t="s">
        <v>39</v>
      </c>
      <c r="S135" s="19" t="s">
        <v>39</v>
      </c>
      <c r="T135" s="19" t="s">
        <v>39</v>
      </c>
      <c r="U135" s="18" t="n">
        <v>4</v>
      </c>
      <c r="V135" s="19" t="s">
        <v>39</v>
      </c>
      <c r="W135" s="19" t="n">
        <v>4</v>
      </c>
      <c r="X135" s="19" t="s">
        <v>39</v>
      </c>
      <c r="Y135" s="19" t="s">
        <v>39</v>
      </c>
      <c r="Z135" s="19" t="s">
        <v>39</v>
      </c>
      <c r="AA135" s="19" t="s">
        <v>39</v>
      </c>
      <c r="AB135" s="19" t="n">
        <v>5</v>
      </c>
      <c r="AC135" s="19" t="s">
        <v>39</v>
      </c>
      <c r="AD135" s="19" t="n">
        <v>2</v>
      </c>
      <c r="AE135" s="19" t="n">
        <v>0</v>
      </c>
      <c r="AF135" s="19" t="n">
        <v>3</v>
      </c>
      <c r="AG135" s="19" t="n">
        <v>11.3</v>
      </c>
      <c r="AH135" s="19" t="s">
        <v>39</v>
      </c>
      <c r="AI135" s="19" t="n">
        <v>36.8</v>
      </c>
      <c r="AJ135" s="19" t="n">
        <v>12.2</v>
      </c>
    </row>
    <row r="136" customFormat="false" ht="14.1" hidden="false" customHeight="true" outlineLevel="0" collapsed="false">
      <c r="B136" s="11" t="s">
        <v>153</v>
      </c>
      <c r="C136" s="12" t="n">
        <f aca="false">SUM(D136:AJ136)</f>
        <v>72.5</v>
      </c>
      <c r="D136" s="15" t="n">
        <v>3</v>
      </c>
      <c r="E136" s="16" t="n">
        <v>1</v>
      </c>
      <c r="F136" s="20" t="s">
        <v>39</v>
      </c>
      <c r="G136" s="17" t="s">
        <v>39</v>
      </c>
      <c r="H136" s="18" t="n">
        <v>2</v>
      </c>
      <c r="I136" s="19" t="s">
        <v>39</v>
      </c>
      <c r="J136" s="19" t="s">
        <v>39</v>
      </c>
      <c r="K136" s="18" t="n">
        <v>9.1</v>
      </c>
      <c r="L136" s="18" t="n">
        <v>20.2</v>
      </c>
      <c r="M136" s="18" t="n">
        <v>23</v>
      </c>
      <c r="N136" s="18" t="n">
        <v>0.2</v>
      </c>
      <c r="O136" s="19" t="s">
        <v>39</v>
      </c>
      <c r="P136" s="19" t="s">
        <v>39</v>
      </c>
      <c r="Q136" s="19" t="s">
        <v>39</v>
      </c>
      <c r="R136" s="19" t="s">
        <v>39</v>
      </c>
      <c r="S136" s="19" t="s">
        <v>39</v>
      </c>
      <c r="T136" s="19" t="s">
        <v>39</v>
      </c>
      <c r="U136" s="19" t="s">
        <v>39</v>
      </c>
      <c r="V136" s="19" t="s">
        <v>39</v>
      </c>
      <c r="W136" s="19" t="s">
        <v>39</v>
      </c>
      <c r="X136" s="19" t="s">
        <v>39</v>
      </c>
      <c r="Y136" s="19" t="s">
        <v>39</v>
      </c>
      <c r="Z136" s="19" t="n">
        <v>1</v>
      </c>
      <c r="AA136" s="19" t="s">
        <v>39</v>
      </c>
      <c r="AB136" s="19" t="n">
        <v>1</v>
      </c>
      <c r="AC136" s="19" t="n">
        <v>0</v>
      </c>
      <c r="AD136" s="19" t="s">
        <v>39</v>
      </c>
      <c r="AE136" s="19" t="s">
        <v>39</v>
      </c>
      <c r="AF136" s="19" t="s">
        <v>39</v>
      </c>
      <c r="AG136" s="19" t="s">
        <v>39</v>
      </c>
      <c r="AH136" s="19" t="s">
        <v>39</v>
      </c>
      <c r="AI136" s="19" t="n">
        <v>4</v>
      </c>
      <c r="AJ136" s="19" t="n">
        <v>8</v>
      </c>
    </row>
    <row r="137" customFormat="false" ht="14.1" hidden="false" customHeight="true" outlineLevel="0" collapsed="false">
      <c r="B137" s="11" t="s">
        <v>154</v>
      </c>
      <c r="C137" s="12" t="n">
        <f aca="false">SUM(D137:AJ137)</f>
        <v>408.4</v>
      </c>
      <c r="D137" s="15" t="n">
        <v>19</v>
      </c>
      <c r="E137" s="16" t="n">
        <v>6.3</v>
      </c>
      <c r="F137" s="20" t="s">
        <v>39</v>
      </c>
      <c r="G137" s="17" t="s">
        <v>39</v>
      </c>
      <c r="H137" s="18" t="n">
        <v>9</v>
      </c>
      <c r="I137" s="19" t="s">
        <v>39</v>
      </c>
      <c r="J137" s="19" t="n">
        <v>3.8</v>
      </c>
      <c r="K137" s="18" t="n">
        <v>93</v>
      </c>
      <c r="L137" s="18" t="n">
        <v>63</v>
      </c>
      <c r="M137" s="18" t="n">
        <v>61.1</v>
      </c>
      <c r="N137" s="18" t="n">
        <v>7</v>
      </c>
      <c r="O137" s="18" t="n">
        <v>3</v>
      </c>
      <c r="P137" s="19" t="s">
        <v>39</v>
      </c>
      <c r="Q137" s="19" t="s">
        <v>39</v>
      </c>
      <c r="R137" s="19" t="s">
        <v>39</v>
      </c>
      <c r="S137" s="19" t="s">
        <v>39</v>
      </c>
      <c r="T137" s="19" t="s">
        <v>39</v>
      </c>
      <c r="U137" s="18" t="n">
        <v>3</v>
      </c>
      <c r="V137" s="19" t="s">
        <v>39</v>
      </c>
      <c r="W137" s="19" t="n">
        <v>8</v>
      </c>
      <c r="X137" s="19" t="s">
        <v>39</v>
      </c>
      <c r="Y137" s="19" t="n">
        <v>4</v>
      </c>
      <c r="Z137" s="19" t="n">
        <v>1</v>
      </c>
      <c r="AA137" s="19" t="s">
        <v>39</v>
      </c>
      <c r="AB137" s="19" t="n">
        <v>6</v>
      </c>
      <c r="AC137" s="19" t="n">
        <v>2</v>
      </c>
      <c r="AD137" s="19" t="s">
        <v>39</v>
      </c>
      <c r="AE137" s="19" t="n">
        <v>4</v>
      </c>
      <c r="AF137" s="19" t="n">
        <v>28</v>
      </c>
      <c r="AG137" s="19" t="n">
        <v>8</v>
      </c>
      <c r="AH137" s="19" t="n">
        <v>5.2</v>
      </c>
      <c r="AI137" s="19" t="n">
        <v>33.5</v>
      </c>
      <c r="AJ137" s="19" t="n">
        <v>40.5</v>
      </c>
    </row>
    <row r="138" customFormat="false" ht="14.1" hidden="false" customHeight="true" outlineLevel="0" collapsed="false">
      <c r="B138" s="11" t="s">
        <v>155</v>
      </c>
      <c r="C138" s="12" t="n">
        <f aca="false">SUM(D138:AJ138)</f>
        <v>0</v>
      </c>
      <c r="D138" s="15" t="n">
        <v>0</v>
      </c>
      <c r="E138" s="16" t="n">
        <v>0</v>
      </c>
      <c r="F138" s="20" t="n">
        <v>0</v>
      </c>
      <c r="G138" s="17" t="n">
        <v>0</v>
      </c>
      <c r="H138" s="19" t="s">
        <v>39</v>
      </c>
      <c r="I138" s="19" t="s">
        <v>39</v>
      </c>
      <c r="J138" s="19" t="s">
        <v>39</v>
      </c>
      <c r="K138" s="19" t="s">
        <v>39</v>
      </c>
      <c r="L138" s="19" t="s">
        <v>39</v>
      </c>
      <c r="M138" s="19" t="s">
        <v>39</v>
      </c>
      <c r="N138" s="19" t="s">
        <v>39</v>
      </c>
      <c r="O138" s="19" t="s">
        <v>39</v>
      </c>
      <c r="P138" s="19" t="s">
        <v>39</v>
      </c>
      <c r="Q138" s="19" t="s">
        <v>39</v>
      </c>
      <c r="R138" s="19" t="s">
        <v>39</v>
      </c>
      <c r="S138" s="19" t="s">
        <v>39</v>
      </c>
      <c r="T138" s="19" t="s">
        <v>39</v>
      </c>
      <c r="U138" s="19" t="s">
        <v>39</v>
      </c>
      <c r="V138" s="19" t="s">
        <v>39</v>
      </c>
      <c r="W138" s="19" t="s">
        <v>39</v>
      </c>
      <c r="X138" s="19" t="s">
        <v>39</v>
      </c>
      <c r="Y138" s="19" t="s">
        <v>39</v>
      </c>
      <c r="Z138" s="19" t="s">
        <v>39</v>
      </c>
      <c r="AA138" s="19" t="s">
        <v>39</v>
      </c>
      <c r="AB138" s="19" t="s">
        <v>39</v>
      </c>
      <c r="AC138" s="19" t="s">
        <v>39</v>
      </c>
      <c r="AD138" s="19" t="s">
        <v>39</v>
      </c>
      <c r="AE138" s="19" t="s">
        <v>39</v>
      </c>
      <c r="AF138" s="19" t="s">
        <v>39</v>
      </c>
      <c r="AG138" s="19" t="s">
        <v>39</v>
      </c>
      <c r="AH138" s="19" t="s">
        <v>39</v>
      </c>
      <c r="AI138" s="19" t="s">
        <v>39</v>
      </c>
      <c r="AJ138" s="19" t="s">
        <v>39</v>
      </c>
    </row>
    <row r="139" customFormat="false" ht="14.1" hidden="false" customHeight="true" outlineLevel="0" collapsed="false">
      <c r="B139" s="11" t="s">
        <v>156</v>
      </c>
      <c r="C139" s="12" t="n">
        <f aca="false">SUM(D139:AJ139)</f>
        <v>154</v>
      </c>
      <c r="D139" s="15" t="n">
        <v>5</v>
      </c>
      <c r="E139" s="16" t="n">
        <v>6.1</v>
      </c>
      <c r="F139" s="20" t="s">
        <v>39</v>
      </c>
      <c r="G139" s="17" t="s">
        <v>39</v>
      </c>
      <c r="H139" s="18" t="n">
        <v>2</v>
      </c>
      <c r="I139" s="19" t="s">
        <v>39</v>
      </c>
      <c r="J139" s="19" t="s">
        <v>39</v>
      </c>
      <c r="K139" s="18" t="n">
        <v>23.5</v>
      </c>
      <c r="L139" s="18" t="n">
        <v>32.2</v>
      </c>
      <c r="M139" s="18" t="n">
        <v>33.8</v>
      </c>
      <c r="N139" s="18" t="n">
        <v>9</v>
      </c>
      <c r="O139" s="18" t="n">
        <v>2</v>
      </c>
      <c r="P139" s="19" t="s">
        <v>39</v>
      </c>
      <c r="Q139" s="19" t="s">
        <v>39</v>
      </c>
      <c r="R139" s="19" t="s">
        <v>39</v>
      </c>
      <c r="S139" s="19" t="s">
        <v>39</v>
      </c>
      <c r="T139" s="19" t="s">
        <v>39</v>
      </c>
      <c r="U139" s="18" t="n">
        <v>1</v>
      </c>
      <c r="V139" s="19" t="s">
        <v>39</v>
      </c>
      <c r="W139" s="19" t="s">
        <v>39</v>
      </c>
      <c r="X139" s="19" t="s">
        <v>39</v>
      </c>
      <c r="Y139" s="19" t="s">
        <v>39</v>
      </c>
      <c r="Z139" s="19" t="s">
        <v>39</v>
      </c>
      <c r="AA139" s="19" t="s">
        <v>39</v>
      </c>
      <c r="AB139" s="19" t="n">
        <v>2</v>
      </c>
      <c r="AC139" s="19" t="n">
        <v>1</v>
      </c>
      <c r="AD139" s="19" t="s">
        <v>39</v>
      </c>
      <c r="AE139" s="19" t="s">
        <v>39</v>
      </c>
      <c r="AF139" s="19" t="n">
        <v>4</v>
      </c>
      <c r="AG139" s="19" t="s">
        <v>39</v>
      </c>
      <c r="AH139" s="19" t="n">
        <v>2</v>
      </c>
      <c r="AI139" s="19" t="n">
        <v>12.9</v>
      </c>
      <c r="AJ139" s="19" t="n">
        <v>17.5</v>
      </c>
    </row>
    <row r="140" customFormat="false" ht="14.1" hidden="false" customHeight="true" outlineLevel="0" collapsed="false">
      <c r="B140" s="11" t="s">
        <v>157</v>
      </c>
      <c r="C140" s="12" t="n">
        <f aca="false">SUM(D140:AJ140)</f>
        <v>0</v>
      </c>
      <c r="D140" s="15" t="n">
        <v>0</v>
      </c>
      <c r="E140" s="16" t="n">
        <v>0</v>
      </c>
      <c r="F140" s="20" t="n">
        <v>0</v>
      </c>
      <c r="G140" s="17" t="n">
        <v>0</v>
      </c>
      <c r="H140" s="19" t="s">
        <v>39</v>
      </c>
      <c r="I140" s="19" t="s">
        <v>39</v>
      </c>
      <c r="J140" s="19" t="s">
        <v>39</v>
      </c>
      <c r="K140" s="19" t="s">
        <v>39</v>
      </c>
      <c r="L140" s="19" t="s">
        <v>39</v>
      </c>
      <c r="M140" s="19" t="s">
        <v>39</v>
      </c>
      <c r="N140" s="19" t="s">
        <v>39</v>
      </c>
      <c r="O140" s="19" t="s">
        <v>39</v>
      </c>
      <c r="P140" s="19" t="s">
        <v>39</v>
      </c>
      <c r="Q140" s="19" t="s">
        <v>39</v>
      </c>
      <c r="R140" s="19" t="s">
        <v>39</v>
      </c>
      <c r="S140" s="19" t="s">
        <v>39</v>
      </c>
      <c r="T140" s="19" t="s">
        <v>39</v>
      </c>
      <c r="U140" s="19" t="s">
        <v>39</v>
      </c>
      <c r="V140" s="19" t="s">
        <v>39</v>
      </c>
      <c r="W140" s="19" t="s">
        <v>39</v>
      </c>
      <c r="X140" s="19" t="s">
        <v>39</v>
      </c>
      <c r="Y140" s="19" t="s">
        <v>39</v>
      </c>
      <c r="Z140" s="19" t="s">
        <v>39</v>
      </c>
      <c r="AA140" s="19" t="s">
        <v>39</v>
      </c>
      <c r="AB140" s="19" t="s">
        <v>39</v>
      </c>
      <c r="AC140" s="19" t="s">
        <v>39</v>
      </c>
      <c r="AD140" s="19" t="s">
        <v>39</v>
      </c>
      <c r="AE140" s="19" t="s">
        <v>39</v>
      </c>
      <c r="AF140" s="19" t="s">
        <v>39</v>
      </c>
      <c r="AG140" s="19" t="s">
        <v>39</v>
      </c>
      <c r="AH140" s="19" t="s">
        <v>39</v>
      </c>
      <c r="AI140" s="19" t="s">
        <v>39</v>
      </c>
      <c r="AJ140" s="19" t="s">
        <v>39</v>
      </c>
    </row>
    <row r="141" customFormat="false" ht="14.1" hidden="false" customHeight="true" outlineLevel="0" collapsed="false">
      <c r="B141" s="11" t="s">
        <v>158</v>
      </c>
      <c r="C141" s="12" t="n">
        <f aca="false">SUM(D141:AJ141)</f>
        <v>561.4</v>
      </c>
      <c r="D141" s="15" t="n">
        <v>52</v>
      </c>
      <c r="E141" s="16" t="n">
        <v>5.5</v>
      </c>
      <c r="F141" s="20" t="s">
        <v>39</v>
      </c>
      <c r="G141" s="17" t="s">
        <v>39</v>
      </c>
      <c r="H141" s="18" t="n">
        <v>16</v>
      </c>
      <c r="I141" s="19" t="s">
        <v>39</v>
      </c>
      <c r="J141" s="19" t="s">
        <v>39</v>
      </c>
      <c r="K141" s="18" t="n">
        <v>231</v>
      </c>
      <c r="L141" s="18" t="n">
        <v>53.2</v>
      </c>
      <c r="M141" s="18" t="n">
        <v>20.7</v>
      </c>
      <c r="N141" s="18" t="n">
        <v>57.5</v>
      </c>
      <c r="O141" s="18" t="n">
        <v>4</v>
      </c>
      <c r="P141" s="19" t="s">
        <v>39</v>
      </c>
      <c r="Q141" s="19" t="n">
        <v>2</v>
      </c>
      <c r="R141" s="19" t="s">
        <v>39</v>
      </c>
      <c r="S141" s="19" t="s">
        <v>39</v>
      </c>
      <c r="T141" s="19" t="s">
        <v>39</v>
      </c>
      <c r="U141" s="18" t="n">
        <v>15</v>
      </c>
      <c r="V141" s="19" t="s">
        <v>39</v>
      </c>
      <c r="W141" s="19" t="n">
        <v>17.3</v>
      </c>
      <c r="X141" s="19" t="s">
        <v>39</v>
      </c>
      <c r="Y141" s="19" t="s">
        <v>39</v>
      </c>
      <c r="Z141" s="19" t="s">
        <v>39</v>
      </c>
      <c r="AA141" s="19" t="s">
        <v>39</v>
      </c>
      <c r="AB141" s="19" t="n">
        <v>5</v>
      </c>
      <c r="AC141" s="19" t="n">
        <v>1.9</v>
      </c>
      <c r="AD141" s="19" t="s">
        <v>39</v>
      </c>
      <c r="AE141" s="19" t="s">
        <v>39</v>
      </c>
      <c r="AF141" s="19" t="s">
        <v>39</v>
      </c>
      <c r="AG141" s="19" t="n">
        <v>9</v>
      </c>
      <c r="AH141" s="19" t="n">
        <v>1.8</v>
      </c>
      <c r="AI141" s="19" t="n">
        <v>40.1</v>
      </c>
      <c r="AJ141" s="19" t="n">
        <v>29.4</v>
      </c>
    </row>
    <row r="142" customFormat="false" ht="14.1" hidden="false" customHeight="true" outlineLevel="0" collapsed="false">
      <c r="B142" s="11" t="s">
        <v>159</v>
      </c>
      <c r="C142" s="12" t="n">
        <f aca="false">SUM(D142:AJ142)</f>
        <v>0</v>
      </c>
      <c r="D142" s="15" t="n">
        <v>0</v>
      </c>
      <c r="E142" s="16" t="n">
        <v>0</v>
      </c>
      <c r="F142" s="20" t="n">
        <v>0</v>
      </c>
      <c r="G142" s="17" t="n">
        <v>0</v>
      </c>
      <c r="H142" s="19" t="s">
        <v>39</v>
      </c>
      <c r="I142" s="19" t="s">
        <v>39</v>
      </c>
      <c r="J142" s="19" t="s">
        <v>39</v>
      </c>
      <c r="K142" s="19" t="s">
        <v>39</v>
      </c>
      <c r="L142" s="19" t="s">
        <v>39</v>
      </c>
      <c r="M142" s="19" t="s">
        <v>39</v>
      </c>
      <c r="N142" s="19" t="s">
        <v>39</v>
      </c>
      <c r="O142" s="19" t="s">
        <v>39</v>
      </c>
      <c r="P142" s="19" t="s">
        <v>39</v>
      </c>
      <c r="Q142" s="19" t="s">
        <v>39</v>
      </c>
      <c r="R142" s="19" t="s">
        <v>39</v>
      </c>
      <c r="S142" s="19" t="s">
        <v>39</v>
      </c>
      <c r="T142" s="19" t="s">
        <v>39</v>
      </c>
      <c r="U142" s="19" t="s">
        <v>39</v>
      </c>
      <c r="V142" s="19" t="s">
        <v>39</v>
      </c>
      <c r="W142" s="19" t="s">
        <v>39</v>
      </c>
      <c r="X142" s="19" t="s">
        <v>39</v>
      </c>
      <c r="Y142" s="19" t="s">
        <v>39</v>
      </c>
      <c r="Z142" s="19" t="s">
        <v>39</v>
      </c>
      <c r="AA142" s="19" t="s">
        <v>39</v>
      </c>
      <c r="AB142" s="19" t="s">
        <v>39</v>
      </c>
      <c r="AC142" s="19" t="s">
        <v>39</v>
      </c>
      <c r="AD142" s="19" t="s">
        <v>39</v>
      </c>
      <c r="AE142" s="19" t="s">
        <v>39</v>
      </c>
      <c r="AF142" s="19" t="s">
        <v>39</v>
      </c>
      <c r="AG142" s="19" t="s">
        <v>39</v>
      </c>
      <c r="AH142" s="19" t="s">
        <v>39</v>
      </c>
      <c r="AI142" s="19" t="s">
        <v>39</v>
      </c>
      <c r="AJ142" s="19" t="s">
        <v>39</v>
      </c>
    </row>
    <row r="143" customFormat="false" ht="14.1" hidden="false" customHeight="true" outlineLevel="0" collapsed="false">
      <c r="B143" s="11" t="s">
        <v>160</v>
      </c>
      <c r="C143" s="12" t="n">
        <f aca="false">SUM(D143:AJ143)</f>
        <v>102.7</v>
      </c>
      <c r="D143" s="15" t="n">
        <v>7</v>
      </c>
      <c r="E143" s="16" t="n">
        <v>2.1</v>
      </c>
      <c r="F143" s="20" t="s">
        <v>39</v>
      </c>
      <c r="G143" s="17" t="s">
        <v>39</v>
      </c>
      <c r="H143" s="18" t="n">
        <v>3</v>
      </c>
      <c r="I143" s="19" t="s">
        <v>39</v>
      </c>
      <c r="J143" s="19" t="s">
        <v>39</v>
      </c>
      <c r="K143" s="18" t="n">
        <v>29</v>
      </c>
      <c r="L143" s="18" t="n">
        <v>10.6</v>
      </c>
      <c r="M143" s="18" t="n">
        <v>11</v>
      </c>
      <c r="N143" s="18" t="n">
        <v>1</v>
      </c>
      <c r="O143" s="19" t="s">
        <v>39</v>
      </c>
      <c r="P143" s="19" t="s">
        <v>39</v>
      </c>
      <c r="Q143" s="19" t="s">
        <v>39</v>
      </c>
      <c r="R143" s="19" t="s">
        <v>39</v>
      </c>
      <c r="S143" s="19" t="s">
        <v>39</v>
      </c>
      <c r="T143" s="19" t="s">
        <v>39</v>
      </c>
      <c r="U143" s="18" t="n">
        <v>2</v>
      </c>
      <c r="V143" s="19" t="s">
        <v>39</v>
      </c>
      <c r="W143" s="19" t="n">
        <v>4</v>
      </c>
      <c r="X143" s="19" t="s">
        <v>39</v>
      </c>
      <c r="Y143" s="19" t="s">
        <v>39</v>
      </c>
      <c r="Z143" s="19" t="s">
        <v>39</v>
      </c>
      <c r="AA143" s="19" t="s">
        <v>39</v>
      </c>
      <c r="AB143" s="19" t="n">
        <v>1</v>
      </c>
      <c r="AC143" s="19" t="s">
        <v>39</v>
      </c>
      <c r="AD143" s="19" t="s">
        <v>39</v>
      </c>
      <c r="AE143" s="19" t="s">
        <v>39</v>
      </c>
      <c r="AF143" s="19" t="s">
        <v>39</v>
      </c>
      <c r="AG143" s="19" t="n">
        <v>3</v>
      </c>
      <c r="AH143" s="19" t="s">
        <v>39</v>
      </c>
      <c r="AI143" s="19" t="n">
        <v>10</v>
      </c>
      <c r="AJ143" s="19" t="n">
        <v>19</v>
      </c>
    </row>
    <row r="144" customFormat="false" ht="12" hidden="false" customHeight="false" outlineLevel="0" collapsed="false">
      <c r="B144" s="4" t="s">
        <v>161</v>
      </c>
    </row>
  </sheetData>
  <mergeCells count="33"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福岡県</cp:lastModifiedBy>
  <cp:lastPrinted>2005-10-21T07:22:50Z</cp:lastPrinted>
  <dcterms:modified xsi:type="dcterms:W3CDTF">2005-10-21T07:24:34Z</dcterms:modified>
  <cp:revision>0</cp:revision>
  <dc:subject/>
  <dc:title/>
</cp:coreProperties>
</file>