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医療施設数・病床数（市区町村別）" sheetId="1" state="visible" r:id="rId2"/>
  </sheets>
  <definedNames>
    <definedName function="false" hidden="false" localSheetId="0" name="_xlnm.Print_Area" vbProcedure="false">'医療施設数・病床数（市区町村別）'!$B$1:$Z$136</definedName>
    <definedName function="false" hidden="false" localSheetId="0" name="_xlnm.Print_Titles" vbProcedure="false">'医療施設数・病床数（市区町村別）'!$B:$B,'医療施設数・病床数（市区町村別）'!$1:$6</definedName>
    <definedName function="false" hidden="false" name="\g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localSheetId="0" name="Print_Area_MI" vbProcedure="false">'医療施設数・病床数（市区町村別）'!$B$96:$P$131</definedName>
    <definedName function="false" hidden="false" localSheetId="0" name="\g" vbProcedure="false">#REF!</definedName>
    <definedName function="false" hidden="false" localSheetId="0" name="\p" vbProcedure="false">#REF!</definedName>
    <definedName function="false" hidden="false" localSheetId="0" name="\u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159">
  <si>
    <t xml:space="preserve">医療施設数及び病床数（保健所・市区町村別）</t>
  </si>
  <si>
    <t xml:space="preserve">平成１４年１０月１日現在</t>
  </si>
  <si>
    <t xml:space="preserve">保 健 所　　　　</t>
  </si>
  <si>
    <t xml:space="preserve">病　　　　　　　　　　院</t>
  </si>
  <si>
    <t xml:space="preserve">一　般　診　療　所</t>
  </si>
  <si>
    <t xml:space="preserve">歯 科 診 療 所</t>
  </si>
  <si>
    <t xml:space="preserve">総　　数</t>
  </si>
  <si>
    <t xml:space="preserve">精　　神</t>
  </si>
  <si>
    <t xml:space="preserve">結　　核</t>
  </si>
  <si>
    <t xml:space="preserve">一　　　　般</t>
  </si>
  <si>
    <t xml:space="preserve">施　設　数</t>
  </si>
  <si>
    <t xml:space="preserve">病床数</t>
  </si>
  <si>
    <t xml:space="preserve">施設数</t>
  </si>
  <si>
    <t xml:space="preserve">病　　床　　数</t>
  </si>
  <si>
    <t xml:space="preserve">総数</t>
  </si>
  <si>
    <t xml:space="preserve">有床</t>
  </si>
  <si>
    <t xml:space="preserve">無床</t>
  </si>
  <si>
    <t xml:space="preserve">療養 </t>
  </si>
  <si>
    <t xml:space="preserve">市区町村</t>
  </si>
  <si>
    <r>
      <rPr>
        <sz val="8"/>
        <rFont val="Noto Sans"/>
        <family val="2"/>
      </rPr>
      <t xml:space="preserve">療養病床等を有する施設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）  </t>
    </r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経過的旧その他の病床</t>
  </si>
  <si>
    <r>
      <rPr>
        <sz val="8"/>
        <rFont val="Noto Sans"/>
        <family val="2"/>
      </rPr>
      <t xml:space="preserve">療養病床を有する施設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）  </t>
    </r>
  </si>
  <si>
    <r>
      <rPr>
        <sz val="8"/>
        <rFont val="Noto Sans"/>
        <family val="2"/>
      </rPr>
      <t xml:space="preserve">経過的旧療養型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（再掲）</t>
  </si>
  <si>
    <t xml:space="preserve">福 岡 県</t>
  </si>
  <si>
    <t xml:space="preserve">-</t>
  </si>
  <si>
    <t xml:space="preserve">福 岡 市</t>
  </si>
  <si>
    <t xml:space="preserve">中 央 区</t>
  </si>
  <si>
    <t xml:space="preserve">博 多 区</t>
  </si>
  <si>
    <t xml:space="preserve">南    区</t>
  </si>
  <si>
    <t xml:space="preserve">早 良 区</t>
  </si>
  <si>
    <t xml:space="preserve">東    区</t>
  </si>
  <si>
    <t xml:space="preserve">西    区</t>
  </si>
  <si>
    <t xml:space="preserve">城 南 区</t>
  </si>
  <si>
    <t xml:space="preserve">北九州市</t>
  </si>
  <si>
    <t xml:space="preserve">門 司 区</t>
  </si>
  <si>
    <t xml:space="preserve">若 松 区</t>
  </si>
  <si>
    <t xml:space="preserve">戸 畑 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大牟田市</t>
  </si>
  <si>
    <t xml:space="preserve">遠賀保健所</t>
  </si>
  <si>
    <t xml:space="preserve">中 間 市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宗像保健所</t>
  </si>
  <si>
    <t xml:space="preserve">宗 像 市</t>
  </si>
  <si>
    <t xml:space="preserve">福 間 町</t>
  </si>
  <si>
    <t xml:space="preserve">津屋崎町</t>
  </si>
  <si>
    <t xml:space="preserve">玄 海 町</t>
  </si>
  <si>
    <t xml:space="preserve">大 島 村</t>
  </si>
  <si>
    <t xml:space="preserve">粕屋保健所</t>
  </si>
  <si>
    <t xml:space="preserve">古 賀 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筑紫保健所</t>
  </si>
  <si>
    <t xml:space="preserve">筑紫野市</t>
  </si>
  <si>
    <t xml:space="preserve">春 日 市</t>
  </si>
  <si>
    <t xml:space="preserve">大野城市</t>
  </si>
  <si>
    <t xml:space="preserve">太宰府市</t>
  </si>
  <si>
    <t xml:space="preserve">那珂川町</t>
  </si>
  <si>
    <t xml:space="preserve">糸島保健所</t>
  </si>
  <si>
    <t xml:space="preserve">前 原 市</t>
  </si>
  <si>
    <t xml:space="preserve">二 丈 町</t>
  </si>
  <si>
    <t xml:space="preserve">志 摩 町</t>
  </si>
  <si>
    <t xml:space="preserve">田川保健所</t>
  </si>
  <si>
    <t xml:space="preserve">田 川 市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久留米保健所</t>
  </si>
  <si>
    <t xml:space="preserve">久留米市</t>
  </si>
  <si>
    <t xml:space="preserve">大 川 市</t>
  </si>
  <si>
    <t xml:space="preserve">小 郡 市</t>
  </si>
  <si>
    <t xml:space="preserve">吉 井 町</t>
  </si>
  <si>
    <t xml:space="preserve">田主丸町</t>
  </si>
  <si>
    <t xml:space="preserve">浮 羽 町</t>
  </si>
  <si>
    <t xml:space="preserve">北 野 町</t>
  </si>
  <si>
    <t xml:space="preserve">大刀洗町</t>
  </si>
  <si>
    <t xml:space="preserve">城 島 町</t>
  </si>
  <si>
    <t xml:space="preserve">大 木 町</t>
  </si>
  <si>
    <t xml:space="preserve">三 潴 町</t>
  </si>
  <si>
    <t xml:space="preserve">朝倉保健所</t>
  </si>
  <si>
    <t xml:space="preserve">甘 木 市</t>
  </si>
  <si>
    <t xml:space="preserve">杷 木 町</t>
  </si>
  <si>
    <t xml:space="preserve">朝 倉 町</t>
  </si>
  <si>
    <t xml:space="preserve">三 輪 町</t>
  </si>
  <si>
    <t xml:space="preserve">夜 須 町</t>
  </si>
  <si>
    <t xml:space="preserve">小石原村</t>
  </si>
  <si>
    <t xml:space="preserve">宝珠山村</t>
  </si>
  <si>
    <t xml:space="preserve">八女保健所</t>
  </si>
  <si>
    <t xml:space="preserve">八 女 市</t>
  </si>
  <si>
    <t xml:space="preserve">筑 後 市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山門保健所</t>
  </si>
  <si>
    <t xml:space="preserve">柳 川 市</t>
  </si>
  <si>
    <t xml:space="preserve">瀬 高 町</t>
  </si>
  <si>
    <t xml:space="preserve">大 和 町</t>
  </si>
  <si>
    <t xml:space="preserve">三 橋 町</t>
  </si>
  <si>
    <t xml:space="preserve">山 川 町</t>
  </si>
  <si>
    <t xml:space="preserve">高 田 町</t>
  </si>
  <si>
    <t xml:space="preserve">京築保健所</t>
  </si>
  <si>
    <t xml:space="preserve">行 橋 市</t>
  </si>
  <si>
    <t xml:space="preserve">豊 前 市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新吉富村</t>
  </si>
  <si>
    <t xml:space="preserve">大 平 村</t>
  </si>
  <si>
    <t xml:space="preserve">鞍手保健所</t>
  </si>
  <si>
    <t xml:space="preserve">直 方 市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嘉穂保健所</t>
  </si>
  <si>
    <t xml:space="preserve">飯 塚 市</t>
  </si>
  <si>
    <t xml:space="preserve">山 田 市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  <si>
    <t xml:space="preserve">　　３）　病院・一般病床の「（再掲）療養型」は、平成６年・平成７年のみ６月末現在の数値である。</t>
  </si>
  <si>
    <r>
      <rPr>
        <sz val="10"/>
        <rFont val="Noto Sans"/>
        <family val="2"/>
      </rPr>
      <t xml:space="preserve">注：１　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３月に「医療法等の一部を改正する法律」が施行され、「その他の病床」が「療養病床」と「一般病床」に区分されたことに伴い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していた「その他の病床」は、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から「療養病床」、「一般病床」、「経過的旧その他の病床」に表章を分割した。</t>
    </r>
  </si>
  <si>
    <t xml:space="preserve">　　　　また、一般診療所の「療養型病床群」は「療養病床」にみなすこととされたため、「療養病床」と表章している。</t>
  </si>
  <si>
    <t xml:space="preserve">　 ２　療養病床等とは、療養病床及び経過的旧療養型病床群であ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 * #,##0_ ;_ * \-#,##0_ ;_ * \-_ ;_ @_ "/>
    <numFmt numFmtId="166" formatCode="#,##0.0_ "/>
    <numFmt numFmtId="167" formatCode="#,##0.00_ "/>
    <numFmt numFmtId="168" formatCode="[$-409]General"/>
  </numFmts>
  <fonts count="1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1" activeCellId="0" sqref="W1:Z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2.62"/>
    <col collapsed="false" customWidth="true" hidden="false" outlineLevel="0" max="5" min="3" style="1" width="8.12"/>
    <col collapsed="false" customWidth="true" hidden="false" outlineLevel="0" max="6" min="6" style="2" width="8.12"/>
    <col collapsed="false" customWidth="true" hidden="false" outlineLevel="0" max="9" min="7" style="1" width="8.12"/>
    <col collapsed="false" customWidth="true" hidden="false" outlineLevel="0" max="10" min="10" style="1" width="8.37"/>
    <col collapsed="false" customWidth="true" hidden="false" outlineLevel="0" max="15" min="11" style="1" width="8.12"/>
    <col collapsed="false" customWidth="true" hidden="false" outlineLevel="0" max="18" min="16" style="3" width="8.12"/>
    <col collapsed="false" customWidth="true" hidden="false" outlineLevel="0" max="20" min="19" style="1" width="8.12"/>
    <col collapsed="false" customWidth="true" hidden="false" outlineLevel="0" max="21" min="21" style="1" width="8.37"/>
    <col collapsed="false" customWidth="true" hidden="false" outlineLevel="0" max="26" min="22" style="1" width="8.12"/>
    <col collapsed="false" customWidth="false" hidden="false" outlineLevel="0" max="257" min="27" style="1" width="10.62"/>
  </cols>
  <sheetData>
    <row r="1" customFormat="false" ht="15.75" hidden="false" customHeight="true" outlineLevel="0" collapsed="false">
      <c r="C1" s="4" t="s">
        <v>0</v>
      </c>
      <c r="W1" s="5" t="s">
        <v>1</v>
      </c>
      <c r="X1" s="5"/>
      <c r="Y1" s="5"/>
      <c r="Z1" s="5"/>
    </row>
    <row r="2" customFormat="false" ht="12" hidden="false" customHeight="true" outlineLevel="0" collapsed="false"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4</v>
      </c>
      <c r="T2" s="8"/>
      <c r="U2" s="8"/>
      <c r="V2" s="8"/>
      <c r="W2" s="8"/>
      <c r="X2" s="9"/>
      <c r="Y2" s="10" t="s">
        <v>5</v>
      </c>
      <c r="Z2" s="10"/>
    </row>
    <row r="3" s="11" customFormat="true" ht="12" hidden="false" customHeight="true" outlineLevel="0" collapsed="false">
      <c r="B3" s="6"/>
      <c r="C3" s="10" t="s">
        <v>6</v>
      </c>
      <c r="D3" s="10"/>
      <c r="E3" s="10" t="s">
        <v>7</v>
      </c>
      <c r="F3" s="10"/>
      <c r="G3" s="10" t="s">
        <v>8</v>
      </c>
      <c r="H3" s="10"/>
      <c r="I3" s="7" t="s">
        <v>9</v>
      </c>
      <c r="J3" s="7"/>
      <c r="K3" s="7"/>
      <c r="L3" s="7"/>
      <c r="M3" s="7"/>
      <c r="N3" s="7"/>
      <c r="O3" s="7"/>
      <c r="P3" s="7"/>
      <c r="Q3" s="7"/>
      <c r="R3" s="7"/>
      <c r="S3" s="12" t="s">
        <v>10</v>
      </c>
      <c r="T3" s="12"/>
      <c r="U3" s="12"/>
      <c r="V3" s="12"/>
      <c r="W3" s="13" t="s">
        <v>11</v>
      </c>
      <c r="X3" s="14"/>
      <c r="Y3" s="15" t="s">
        <v>12</v>
      </c>
      <c r="Z3" s="16" t="s">
        <v>11</v>
      </c>
    </row>
    <row r="4" s="11" customFormat="true" ht="15" hidden="false" customHeight="true" outlineLevel="0" collapsed="false">
      <c r="B4" s="6"/>
      <c r="C4" s="16" t="s">
        <v>12</v>
      </c>
      <c r="D4" s="16" t="s">
        <v>11</v>
      </c>
      <c r="E4" s="16" t="s">
        <v>12</v>
      </c>
      <c r="F4" s="16" t="s">
        <v>11</v>
      </c>
      <c r="G4" s="16" t="s">
        <v>12</v>
      </c>
      <c r="H4" s="16" t="s">
        <v>11</v>
      </c>
      <c r="I4" s="13" t="s">
        <v>12</v>
      </c>
      <c r="K4" s="17" t="s">
        <v>13</v>
      </c>
      <c r="L4" s="17"/>
      <c r="M4" s="17"/>
      <c r="N4" s="17"/>
      <c r="O4" s="17"/>
      <c r="P4" s="17"/>
      <c r="Q4" s="17"/>
      <c r="R4" s="17"/>
      <c r="S4" s="18" t="s">
        <v>14</v>
      </c>
      <c r="T4" s="8" t="s">
        <v>15</v>
      </c>
      <c r="U4" s="19"/>
      <c r="V4" s="18" t="s">
        <v>16</v>
      </c>
      <c r="W4" s="13"/>
      <c r="X4" s="20" t="s">
        <v>17</v>
      </c>
      <c r="Y4" s="15"/>
      <c r="Z4" s="16"/>
    </row>
    <row r="5" s="11" customFormat="true" ht="15" hidden="false" customHeight="true" outlineLevel="0" collapsed="false">
      <c r="B5" s="21" t="s">
        <v>18</v>
      </c>
      <c r="C5" s="16"/>
      <c r="D5" s="16"/>
      <c r="E5" s="16"/>
      <c r="F5" s="16"/>
      <c r="G5" s="16"/>
      <c r="H5" s="16"/>
      <c r="I5" s="16"/>
      <c r="J5" s="22" t="s">
        <v>19</v>
      </c>
      <c r="K5" s="18" t="s">
        <v>14</v>
      </c>
      <c r="L5" s="23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4" t="s">
        <v>25</v>
      </c>
      <c r="R5" s="25"/>
      <c r="S5" s="18"/>
      <c r="T5" s="18"/>
      <c r="U5" s="22" t="s">
        <v>26</v>
      </c>
      <c r="V5" s="18"/>
      <c r="W5" s="13"/>
      <c r="X5" s="20"/>
      <c r="Y5" s="15"/>
      <c r="Z5" s="16"/>
    </row>
    <row r="6" s="11" customFormat="true" ht="24" hidden="false" customHeight="true" outlineLevel="0" collapsed="false">
      <c r="B6" s="21"/>
      <c r="C6" s="16"/>
      <c r="D6" s="16"/>
      <c r="E6" s="16"/>
      <c r="F6" s="16"/>
      <c r="G6" s="16"/>
      <c r="H6" s="16"/>
      <c r="I6" s="16"/>
      <c r="J6" s="22"/>
      <c r="K6" s="18"/>
      <c r="L6" s="23"/>
      <c r="M6" s="23"/>
      <c r="N6" s="23"/>
      <c r="O6" s="23"/>
      <c r="P6" s="23"/>
      <c r="Q6" s="24"/>
      <c r="R6" s="26" t="s">
        <v>27</v>
      </c>
      <c r="S6" s="18"/>
      <c r="T6" s="18"/>
      <c r="U6" s="22"/>
      <c r="V6" s="18"/>
      <c r="W6" s="13"/>
      <c r="X6" s="27" t="s">
        <v>28</v>
      </c>
      <c r="Y6" s="15"/>
      <c r="Z6" s="16"/>
    </row>
    <row r="7" customFormat="false" ht="12" hidden="false" customHeight="false" outlineLevel="0" collapsed="false">
      <c r="B7" s="28" t="s">
        <v>29</v>
      </c>
      <c r="C7" s="28" t="n">
        <v>485</v>
      </c>
      <c r="D7" s="28" t="n">
        <v>89988</v>
      </c>
      <c r="E7" s="28" t="n">
        <v>60</v>
      </c>
      <c r="F7" s="28" t="n">
        <v>14060</v>
      </c>
      <c r="G7" s="29" t="s">
        <v>30</v>
      </c>
      <c r="H7" s="29" t="s">
        <v>30</v>
      </c>
      <c r="I7" s="28" t="n">
        <v>425</v>
      </c>
      <c r="J7" s="28" t="n">
        <v>219</v>
      </c>
      <c r="K7" s="28" t="n">
        <v>75928</v>
      </c>
      <c r="L7" s="28" t="n">
        <v>7938</v>
      </c>
      <c r="M7" s="28" t="n">
        <v>66</v>
      </c>
      <c r="N7" s="28" t="n">
        <v>1094</v>
      </c>
      <c r="O7" s="28" t="n">
        <v>7010</v>
      </c>
      <c r="P7" s="28" t="n">
        <v>7214</v>
      </c>
      <c r="Q7" s="28" t="n">
        <v>52606</v>
      </c>
      <c r="R7" s="28" t="n">
        <v>15016</v>
      </c>
      <c r="S7" s="28" t="n">
        <v>4281</v>
      </c>
      <c r="T7" s="28" t="n">
        <v>1000</v>
      </c>
      <c r="U7" s="28" t="n">
        <v>258</v>
      </c>
      <c r="V7" s="28" t="n">
        <v>3281</v>
      </c>
      <c r="W7" s="28" t="n">
        <v>13015</v>
      </c>
      <c r="X7" s="28" t="n">
        <v>2060</v>
      </c>
      <c r="Y7" s="28" t="n">
        <v>2859</v>
      </c>
      <c r="Z7" s="28" t="n">
        <v>8</v>
      </c>
    </row>
    <row r="8" customFormat="false" ht="12" hidden="false" customHeight="false" outlineLevel="0" collapsed="false">
      <c r="B8" s="28" t="s">
        <v>31</v>
      </c>
      <c r="C8" s="28" t="n">
        <f aca="false">SUM(C9:C15)</f>
        <v>121</v>
      </c>
      <c r="D8" s="28" t="n">
        <f aca="false">SUM(D9:D15)</f>
        <v>22447</v>
      </c>
      <c r="E8" s="28" t="n">
        <f aca="false">SUM(E9:E15)</f>
        <v>13</v>
      </c>
      <c r="F8" s="28" t="n">
        <f aca="false">SUM(F9:F15)</f>
        <v>2649</v>
      </c>
      <c r="G8" s="28" t="n">
        <f aca="false">SUM(G9:G15)</f>
        <v>0</v>
      </c>
      <c r="H8" s="28" t="n">
        <f aca="false">SUM(H9:H15)</f>
        <v>0</v>
      </c>
      <c r="I8" s="28" t="n">
        <f aca="false">SUM(I9:I15)</f>
        <v>108</v>
      </c>
      <c r="J8" s="28" t="n">
        <f aca="false">SUM(J9:J15)</f>
        <v>47</v>
      </c>
      <c r="K8" s="28" t="n">
        <f aca="false">SUM(K9:K15)</f>
        <v>19798</v>
      </c>
      <c r="L8" s="28" t="n">
        <f aca="false">SUM(L9:L15)</f>
        <v>1446</v>
      </c>
      <c r="M8" s="28" t="n">
        <f aca="false">SUM(M9:M15)</f>
        <v>24</v>
      </c>
      <c r="N8" s="28" t="n">
        <f aca="false">SUM(N9:N15)</f>
        <v>183</v>
      </c>
      <c r="O8" s="28" t="n">
        <f aca="false">SUM(O9:O15)</f>
        <v>894</v>
      </c>
      <c r="P8" s="28" t="n">
        <f aca="false">SUM(P9:P15)</f>
        <v>1947</v>
      </c>
      <c r="Q8" s="28" t="n">
        <f aca="false">SUM(Q9:Q15)</f>
        <v>15304</v>
      </c>
      <c r="R8" s="28" t="n">
        <f aca="false">SUM(R9:R15)</f>
        <v>4409</v>
      </c>
      <c r="S8" s="28" t="n">
        <f aca="false">SUM(S9:S15)</f>
        <v>1269</v>
      </c>
      <c r="T8" s="28" t="n">
        <f aca="false">SUM(T9:T15)</f>
        <v>248</v>
      </c>
      <c r="U8" s="28" t="n">
        <f aca="false">SUM(U9:U15)</f>
        <v>55</v>
      </c>
      <c r="V8" s="28" t="n">
        <f aca="false">SUM(V9:V15)</f>
        <v>1021</v>
      </c>
      <c r="W8" s="28" t="n">
        <f aca="false">SUM(W9:W15)</f>
        <v>2937</v>
      </c>
      <c r="X8" s="28" t="n">
        <f aca="false">SUM(X9:X15)</f>
        <v>417</v>
      </c>
      <c r="Y8" s="28" t="n">
        <f aca="false">SUM(Y9:Y15)</f>
        <v>924</v>
      </c>
      <c r="Z8" s="28" t="n">
        <f aca="false">SUM(Z9:Z15)</f>
        <v>0</v>
      </c>
    </row>
    <row r="9" customFormat="false" ht="12" hidden="false" customHeight="false" outlineLevel="0" collapsed="false">
      <c r="B9" s="28" t="s">
        <v>32</v>
      </c>
      <c r="C9" s="28" t="n">
        <v>19</v>
      </c>
      <c r="D9" s="28" t="n">
        <v>3175</v>
      </c>
      <c r="E9" s="30" t="n">
        <v>1</v>
      </c>
      <c r="F9" s="30" t="n">
        <v>58</v>
      </c>
      <c r="G9" s="31" t="s">
        <v>30</v>
      </c>
      <c r="H9" s="31" t="s">
        <v>30</v>
      </c>
      <c r="I9" s="30" t="n">
        <v>18</v>
      </c>
      <c r="J9" s="30" t="n">
        <v>4</v>
      </c>
      <c r="K9" s="30" t="n">
        <v>3117</v>
      </c>
      <c r="L9" s="30" t="n">
        <v>50</v>
      </c>
      <c r="M9" s="30" t="n">
        <v>24</v>
      </c>
      <c r="N9" s="31" t="s">
        <v>30</v>
      </c>
      <c r="O9" s="30" t="n">
        <v>132</v>
      </c>
      <c r="P9" s="30" t="n">
        <v>250</v>
      </c>
      <c r="Q9" s="30" t="n">
        <v>2661</v>
      </c>
      <c r="R9" s="30" t="n">
        <v>82</v>
      </c>
      <c r="S9" s="28" t="n">
        <v>301</v>
      </c>
      <c r="T9" s="30" t="n">
        <v>42</v>
      </c>
      <c r="U9" s="30" t="n">
        <v>5</v>
      </c>
      <c r="V9" s="30" t="n">
        <v>259</v>
      </c>
      <c r="W9" s="30" t="n">
        <v>467</v>
      </c>
      <c r="X9" s="30" t="n">
        <v>41</v>
      </c>
      <c r="Y9" s="30" t="n">
        <v>205</v>
      </c>
      <c r="Z9" s="31" t="s">
        <v>30</v>
      </c>
    </row>
    <row r="10" customFormat="false" ht="12" hidden="false" customHeight="false" outlineLevel="0" collapsed="false">
      <c r="B10" s="28" t="s">
        <v>33</v>
      </c>
      <c r="C10" s="28" t="n">
        <v>20</v>
      </c>
      <c r="D10" s="28" t="n">
        <v>3262</v>
      </c>
      <c r="E10" s="31" t="s">
        <v>30</v>
      </c>
      <c r="F10" s="31" t="s">
        <v>30</v>
      </c>
      <c r="G10" s="31" t="s">
        <v>30</v>
      </c>
      <c r="H10" s="31" t="s">
        <v>30</v>
      </c>
      <c r="I10" s="30" t="n">
        <v>20</v>
      </c>
      <c r="J10" s="30" t="n">
        <v>10</v>
      </c>
      <c r="K10" s="30" t="n">
        <v>3262</v>
      </c>
      <c r="L10" s="31" t="s">
        <v>30</v>
      </c>
      <c r="M10" s="31" t="s">
        <v>30</v>
      </c>
      <c r="N10" s="31" t="s">
        <v>30</v>
      </c>
      <c r="O10" s="31" t="s">
        <v>30</v>
      </c>
      <c r="P10" s="31" t="s">
        <v>30</v>
      </c>
      <c r="Q10" s="30" t="n">
        <v>3262</v>
      </c>
      <c r="R10" s="30" t="n">
        <v>1674</v>
      </c>
      <c r="S10" s="28" t="n">
        <v>220</v>
      </c>
      <c r="T10" s="30" t="n">
        <v>37</v>
      </c>
      <c r="U10" s="30" t="n">
        <v>9</v>
      </c>
      <c r="V10" s="30" t="n">
        <v>183</v>
      </c>
      <c r="W10" s="30" t="n">
        <v>430</v>
      </c>
      <c r="X10" s="30" t="n">
        <v>70</v>
      </c>
      <c r="Y10" s="30" t="n">
        <v>178</v>
      </c>
      <c r="Z10" s="31" t="s">
        <v>30</v>
      </c>
    </row>
    <row r="11" customFormat="false" ht="12" hidden="false" customHeight="false" outlineLevel="0" collapsed="false">
      <c r="B11" s="28" t="s">
        <v>34</v>
      </c>
      <c r="C11" s="28" t="n">
        <v>17</v>
      </c>
      <c r="D11" s="28" t="n">
        <v>4113</v>
      </c>
      <c r="E11" s="30" t="n">
        <v>3</v>
      </c>
      <c r="F11" s="30" t="n">
        <v>936</v>
      </c>
      <c r="G11" s="31" t="s">
        <v>30</v>
      </c>
      <c r="H11" s="31" t="s">
        <v>30</v>
      </c>
      <c r="I11" s="30" t="n">
        <v>14</v>
      </c>
      <c r="J11" s="30" t="n">
        <v>7</v>
      </c>
      <c r="K11" s="30" t="n">
        <v>3177</v>
      </c>
      <c r="L11" s="30" t="n">
        <v>305</v>
      </c>
      <c r="M11" s="31" t="s">
        <v>30</v>
      </c>
      <c r="N11" s="30" t="n">
        <v>50</v>
      </c>
      <c r="O11" s="30" t="n">
        <v>54</v>
      </c>
      <c r="P11" s="30" t="n">
        <v>121</v>
      </c>
      <c r="Q11" s="30" t="n">
        <v>2647</v>
      </c>
      <c r="R11" s="30" t="n">
        <v>361</v>
      </c>
      <c r="S11" s="28" t="n">
        <v>188</v>
      </c>
      <c r="T11" s="30" t="n">
        <v>36</v>
      </c>
      <c r="U11" s="30" t="n">
        <v>8</v>
      </c>
      <c r="V11" s="30" t="n">
        <v>152</v>
      </c>
      <c r="W11" s="30" t="n">
        <v>388</v>
      </c>
      <c r="X11" s="30" t="n">
        <v>50</v>
      </c>
      <c r="Y11" s="30" t="n">
        <v>132</v>
      </c>
      <c r="Z11" s="31" t="s">
        <v>30</v>
      </c>
    </row>
    <row r="12" customFormat="false" ht="12" hidden="false" customHeight="false" outlineLevel="0" collapsed="false">
      <c r="B12" s="28" t="s">
        <v>35</v>
      </c>
      <c r="C12" s="28" t="n">
        <v>14</v>
      </c>
      <c r="D12" s="28" t="n">
        <v>1605</v>
      </c>
      <c r="E12" s="31" t="s">
        <v>30</v>
      </c>
      <c r="F12" s="31" t="s">
        <v>30</v>
      </c>
      <c r="G12" s="31" t="s">
        <v>30</v>
      </c>
      <c r="H12" s="31" t="s">
        <v>30</v>
      </c>
      <c r="I12" s="30" t="n">
        <v>14</v>
      </c>
      <c r="J12" s="30" t="n">
        <v>4</v>
      </c>
      <c r="K12" s="30" t="n">
        <v>1605</v>
      </c>
      <c r="L12" s="30" t="n">
        <v>238</v>
      </c>
      <c r="M12" s="31" t="s">
        <v>30</v>
      </c>
      <c r="N12" s="31" t="s">
        <v>30</v>
      </c>
      <c r="O12" s="30" t="n">
        <v>270</v>
      </c>
      <c r="P12" s="30" t="n">
        <v>108</v>
      </c>
      <c r="Q12" s="30" t="n">
        <v>989</v>
      </c>
      <c r="R12" s="30" t="n">
        <v>45</v>
      </c>
      <c r="S12" s="28" t="n">
        <v>178</v>
      </c>
      <c r="T12" s="30" t="n">
        <v>45</v>
      </c>
      <c r="U12" s="30" t="n">
        <v>9</v>
      </c>
      <c r="V12" s="30" t="n">
        <v>133</v>
      </c>
      <c r="W12" s="30" t="n">
        <v>598</v>
      </c>
      <c r="X12" s="30" t="n">
        <v>58</v>
      </c>
      <c r="Y12" s="30" t="n">
        <v>129</v>
      </c>
      <c r="Z12" s="31" t="s">
        <v>30</v>
      </c>
    </row>
    <row r="13" customFormat="false" ht="12" hidden="false" customHeight="false" outlineLevel="0" collapsed="false">
      <c r="B13" s="28" t="s">
        <v>36</v>
      </c>
      <c r="C13" s="28" t="n">
        <v>22</v>
      </c>
      <c r="D13" s="28" t="n">
        <v>5028</v>
      </c>
      <c r="E13" s="30" t="n">
        <v>3</v>
      </c>
      <c r="F13" s="30" t="n">
        <v>616</v>
      </c>
      <c r="G13" s="31" t="s">
        <v>30</v>
      </c>
      <c r="H13" s="31" t="s">
        <v>30</v>
      </c>
      <c r="I13" s="30" t="n">
        <v>19</v>
      </c>
      <c r="J13" s="30" t="n">
        <v>8</v>
      </c>
      <c r="K13" s="30" t="n">
        <v>4412</v>
      </c>
      <c r="L13" s="30" t="n">
        <v>733</v>
      </c>
      <c r="M13" s="31" t="s">
        <v>30</v>
      </c>
      <c r="N13" s="30" t="n">
        <v>73</v>
      </c>
      <c r="O13" s="30" t="n">
        <v>64</v>
      </c>
      <c r="P13" s="30" t="n">
        <v>1206</v>
      </c>
      <c r="Q13" s="30" t="n">
        <v>2336</v>
      </c>
      <c r="R13" s="30" t="n">
        <v>1039</v>
      </c>
      <c r="S13" s="28" t="n">
        <v>179</v>
      </c>
      <c r="T13" s="30" t="n">
        <v>35</v>
      </c>
      <c r="U13" s="30" t="n">
        <v>10</v>
      </c>
      <c r="V13" s="30" t="n">
        <v>144</v>
      </c>
      <c r="W13" s="30" t="n">
        <v>427</v>
      </c>
      <c r="X13" s="30" t="n">
        <v>76</v>
      </c>
      <c r="Y13" s="30" t="n">
        <v>134</v>
      </c>
      <c r="Z13" s="31" t="s">
        <v>30</v>
      </c>
    </row>
    <row r="14" customFormat="false" ht="12" hidden="false" customHeight="false" outlineLevel="0" collapsed="false">
      <c r="B14" s="28" t="s">
        <v>37</v>
      </c>
      <c r="C14" s="28" t="n">
        <v>21</v>
      </c>
      <c r="D14" s="28" t="n">
        <v>3582</v>
      </c>
      <c r="E14" s="30" t="n">
        <v>5</v>
      </c>
      <c r="F14" s="30" t="n">
        <v>891</v>
      </c>
      <c r="G14" s="31" t="s">
        <v>30</v>
      </c>
      <c r="H14" s="31" t="s">
        <v>30</v>
      </c>
      <c r="I14" s="30" t="n">
        <v>16</v>
      </c>
      <c r="J14" s="30" t="n">
        <v>11</v>
      </c>
      <c r="K14" s="30" t="n">
        <v>2691</v>
      </c>
      <c r="L14" s="30" t="n">
        <v>60</v>
      </c>
      <c r="M14" s="31" t="s">
        <v>30</v>
      </c>
      <c r="N14" s="30" t="n">
        <v>60</v>
      </c>
      <c r="O14" s="30" t="n">
        <v>374</v>
      </c>
      <c r="P14" s="30" t="n">
        <v>262</v>
      </c>
      <c r="Q14" s="30" t="n">
        <v>1935</v>
      </c>
      <c r="R14" s="30" t="n">
        <v>987</v>
      </c>
      <c r="S14" s="28" t="n">
        <v>113</v>
      </c>
      <c r="T14" s="30" t="n">
        <v>33</v>
      </c>
      <c r="U14" s="30" t="n">
        <v>10</v>
      </c>
      <c r="V14" s="30" t="n">
        <v>80</v>
      </c>
      <c r="W14" s="30" t="n">
        <v>398</v>
      </c>
      <c r="X14" s="30" t="n">
        <v>88</v>
      </c>
      <c r="Y14" s="30" t="n">
        <v>81</v>
      </c>
      <c r="Z14" s="31" t="s">
        <v>30</v>
      </c>
    </row>
    <row r="15" customFormat="false" ht="12" hidden="false" customHeight="false" outlineLevel="0" collapsed="false">
      <c r="B15" s="28" t="s">
        <v>38</v>
      </c>
      <c r="C15" s="28" t="n">
        <v>8</v>
      </c>
      <c r="D15" s="28" t="n">
        <v>1682</v>
      </c>
      <c r="E15" s="30" t="n">
        <v>1</v>
      </c>
      <c r="F15" s="30" t="n">
        <v>148</v>
      </c>
      <c r="G15" s="31" t="s">
        <v>30</v>
      </c>
      <c r="H15" s="31" t="s">
        <v>30</v>
      </c>
      <c r="I15" s="30" t="n">
        <v>7</v>
      </c>
      <c r="J15" s="30" t="n">
        <v>3</v>
      </c>
      <c r="K15" s="30" t="n">
        <v>1534</v>
      </c>
      <c r="L15" s="30" t="n">
        <v>60</v>
      </c>
      <c r="M15" s="31" t="s">
        <v>30</v>
      </c>
      <c r="N15" s="31" t="s">
        <v>30</v>
      </c>
      <c r="O15" s="31" t="s">
        <v>30</v>
      </c>
      <c r="P15" s="31" t="s">
        <v>30</v>
      </c>
      <c r="Q15" s="30" t="n">
        <v>1474</v>
      </c>
      <c r="R15" s="30" t="n">
        <v>221</v>
      </c>
      <c r="S15" s="28" t="n">
        <v>90</v>
      </c>
      <c r="T15" s="30" t="n">
        <v>20</v>
      </c>
      <c r="U15" s="30" t="n">
        <v>4</v>
      </c>
      <c r="V15" s="30" t="n">
        <v>70</v>
      </c>
      <c r="W15" s="30" t="n">
        <v>229</v>
      </c>
      <c r="X15" s="30" t="n">
        <v>34</v>
      </c>
      <c r="Y15" s="30" t="n">
        <v>65</v>
      </c>
      <c r="Z15" s="31" t="s">
        <v>30</v>
      </c>
    </row>
    <row r="16" customFormat="false" ht="12" hidden="false" customHeight="false" outlineLevel="0" collapsed="false">
      <c r="B16" s="28" t="s">
        <v>39</v>
      </c>
      <c r="C16" s="28" t="n">
        <f aca="false">SUM(C17:C23)</f>
        <v>92</v>
      </c>
      <c r="D16" s="28" t="n">
        <f aca="false">SUM(D17:D23)</f>
        <v>19830</v>
      </c>
      <c r="E16" s="28" t="n">
        <f aca="false">SUM(E17:E23)</f>
        <v>13</v>
      </c>
      <c r="F16" s="28" t="n">
        <f aca="false">SUM(F17:F23)</f>
        <v>3201</v>
      </c>
      <c r="G16" s="28" t="n">
        <f aca="false">SUM(G17:G23)</f>
        <v>0</v>
      </c>
      <c r="H16" s="28" t="n">
        <f aca="false">SUM(H17:H23)</f>
        <v>0</v>
      </c>
      <c r="I16" s="28" t="n">
        <f aca="false">SUM(I17:I23)</f>
        <v>79</v>
      </c>
      <c r="J16" s="28" t="n">
        <f aca="false">SUM(J17:J23)</f>
        <v>40</v>
      </c>
      <c r="K16" s="28" t="n">
        <f aca="false">SUM(K17:K23)</f>
        <v>16629</v>
      </c>
      <c r="L16" s="28" t="n">
        <f aca="false">SUM(L17:L23)</f>
        <v>1020</v>
      </c>
      <c r="M16" s="28" t="n">
        <f aca="false">SUM(M17:M23)</f>
        <v>16</v>
      </c>
      <c r="N16" s="28" t="n">
        <f aca="false">SUM(N17:N23)</f>
        <v>102</v>
      </c>
      <c r="O16" s="28" t="n">
        <f aca="false">SUM(O17:O23)</f>
        <v>2474</v>
      </c>
      <c r="P16" s="28" t="n">
        <f aca="false">SUM(P17:P23)</f>
        <v>1639</v>
      </c>
      <c r="Q16" s="28" t="n">
        <f aca="false">SUM(Q17:Q23)</f>
        <v>11378</v>
      </c>
      <c r="R16" s="28" t="n">
        <f aca="false">SUM(R17:R23)</f>
        <v>2161</v>
      </c>
      <c r="S16" s="28" t="n">
        <f aca="false">SUM(S17:S23)</f>
        <v>1006</v>
      </c>
      <c r="T16" s="28" t="n">
        <f aca="false">SUM(T17:T23)</f>
        <v>199</v>
      </c>
      <c r="U16" s="28" t="n">
        <f aca="false">SUM(U17:U23)</f>
        <v>39</v>
      </c>
      <c r="V16" s="28" t="n">
        <f aca="false">SUM(V17:V23)</f>
        <v>807</v>
      </c>
      <c r="W16" s="28" t="n">
        <f aca="false">SUM(W17:W23)</f>
        <v>2470</v>
      </c>
      <c r="X16" s="28" t="n">
        <f aca="false">SUM(X17:X23)</f>
        <v>395</v>
      </c>
      <c r="Y16" s="28" t="n">
        <f aca="false">SUM(Y17:Y23)</f>
        <v>665</v>
      </c>
      <c r="Z16" s="28" t="n">
        <f aca="false">SUM(Z17:Z23)</f>
        <v>8</v>
      </c>
    </row>
    <row r="17" customFormat="false" ht="12" hidden="false" customHeight="false" outlineLevel="0" collapsed="false">
      <c r="B17" s="28" t="s">
        <v>40</v>
      </c>
      <c r="C17" s="28" t="n">
        <v>12</v>
      </c>
      <c r="D17" s="28" t="n">
        <v>2492</v>
      </c>
      <c r="E17" s="30" t="n">
        <v>2</v>
      </c>
      <c r="F17" s="30" t="n">
        <v>460</v>
      </c>
      <c r="G17" s="31" t="s">
        <v>30</v>
      </c>
      <c r="H17" s="31" t="s">
        <v>30</v>
      </c>
      <c r="I17" s="30" t="n">
        <v>10</v>
      </c>
      <c r="J17" s="30" t="n">
        <v>8</v>
      </c>
      <c r="K17" s="30" t="n">
        <v>2032</v>
      </c>
      <c r="L17" s="30" t="n">
        <v>384</v>
      </c>
      <c r="M17" s="31" t="s">
        <v>30</v>
      </c>
      <c r="N17" s="30" t="n">
        <v>55</v>
      </c>
      <c r="O17" s="30" t="n">
        <v>154</v>
      </c>
      <c r="P17" s="30" t="n">
        <v>90</v>
      </c>
      <c r="Q17" s="30" t="n">
        <v>1349</v>
      </c>
      <c r="R17" s="30" t="n">
        <v>682</v>
      </c>
      <c r="S17" s="28" t="n">
        <v>115</v>
      </c>
      <c r="T17" s="30" t="n">
        <v>22</v>
      </c>
      <c r="U17" s="30" t="n">
        <v>7</v>
      </c>
      <c r="V17" s="30" t="n">
        <v>93</v>
      </c>
      <c r="W17" s="30" t="n">
        <v>262</v>
      </c>
      <c r="X17" s="30" t="n">
        <v>69</v>
      </c>
      <c r="Y17" s="30" t="n">
        <v>63</v>
      </c>
      <c r="Z17" s="31" t="s">
        <v>30</v>
      </c>
    </row>
    <row r="18" customFormat="false" ht="12" hidden="false" customHeight="false" outlineLevel="0" collapsed="false">
      <c r="B18" s="28" t="s">
        <v>41</v>
      </c>
      <c r="C18" s="28" t="n">
        <v>5</v>
      </c>
      <c r="D18" s="28" t="n">
        <v>900</v>
      </c>
      <c r="E18" s="30" t="n">
        <v>1</v>
      </c>
      <c r="F18" s="30" t="n">
        <v>209</v>
      </c>
      <c r="G18" s="31" t="s">
        <v>30</v>
      </c>
      <c r="H18" s="31" t="s">
        <v>30</v>
      </c>
      <c r="I18" s="30" t="n">
        <v>4</v>
      </c>
      <c r="J18" s="30" t="n">
        <v>1</v>
      </c>
      <c r="K18" s="30" t="n">
        <v>691</v>
      </c>
      <c r="L18" s="30" t="n">
        <v>228</v>
      </c>
      <c r="M18" s="31" t="s">
        <v>30</v>
      </c>
      <c r="N18" s="30" t="n">
        <v>44</v>
      </c>
      <c r="O18" s="31" t="s">
        <v>30</v>
      </c>
      <c r="P18" s="30" t="n">
        <v>48</v>
      </c>
      <c r="Q18" s="30" t="n">
        <v>371</v>
      </c>
      <c r="R18" s="30" t="n">
        <v>120</v>
      </c>
      <c r="S18" s="28" t="n">
        <v>78</v>
      </c>
      <c r="T18" s="30" t="n">
        <v>10</v>
      </c>
      <c r="U18" s="30" t="n">
        <v>2</v>
      </c>
      <c r="V18" s="30" t="n">
        <v>68</v>
      </c>
      <c r="W18" s="30" t="n">
        <v>144</v>
      </c>
      <c r="X18" s="30" t="n">
        <v>25</v>
      </c>
      <c r="Y18" s="30" t="n">
        <v>54</v>
      </c>
      <c r="Z18" s="31" t="s">
        <v>30</v>
      </c>
    </row>
    <row r="19" customFormat="false" ht="12" hidden="false" customHeight="false" outlineLevel="0" collapsed="false">
      <c r="B19" s="28" t="s">
        <v>42</v>
      </c>
      <c r="C19" s="28" t="n">
        <v>5</v>
      </c>
      <c r="D19" s="28" t="n">
        <v>843</v>
      </c>
      <c r="E19" s="31" t="s">
        <v>30</v>
      </c>
      <c r="F19" s="31" t="s">
        <v>30</v>
      </c>
      <c r="G19" s="31" t="s">
        <v>30</v>
      </c>
      <c r="H19" s="31" t="s">
        <v>30</v>
      </c>
      <c r="I19" s="30" t="n">
        <v>5</v>
      </c>
      <c r="J19" s="30" t="n">
        <v>3</v>
      </c>
      <c r="K19" s="30" t="n">
        <v>843</v>
      </c>
      <c r="L19" s="31" t="s">
        <v>30</v>
      </c>
      <c r="M19" s="31" t="s">
        <v>30</v>
      </c>
      <c r="N19" s="31" t="s">
        <v>30</v>
      </c>
      <c r="O19" s="30" t="n">
        <v>100</v>
      </c>
      <c r="P19" s="31" t="s">
        <v>30</v>
      </c>
      <c r="Q19" s="30" t="n">
        <v>743</v>
      </c>
      <c r="R19" s="30" t="n">
        <v>211</v>
      </c>
      <c r="S19" s="28" t="n">
        <v>62</v>
      </c>
      <c r="T19" s="30" t="n">
        <v>13</v>
      </c>
      <c r="U19" s="30" t="n">
        <v>1</v>
      </c>
      <c r="V19" s="30" t="n">
        <v>49</v>
      </c>
      <c r="W19" s="30" t="n">
        <v>157</v>
      </c>
      <c r="X19" s="30" t="n">
        <v>6</v>
      </c>
      <c r="Y19" s="30" t="n">
        <v>47</v>
      </c>
      <c r="Z19" s="31" t="s">
        <v>30</v>
      </c>
    </row>
    <row r="20" customFormat="false" ht="12" hidden="false" customHeight="false" outlineLevel="0" collapsed="false">
      <c r="B20" s="28" t="s">
        <v>43</v>
      </c>
      <c r="C20" s="28" t="n">
        <v>22</v>
      </c>
      <c r="D20" s="28" t="n">
        <v>5283</v>
      </c>
      <c r="E20" s="30" t="n">
        <v>1</v>
      </c>
      <c r="F20" s="30" t="n">
        <v>320</v>
      </c>
      <c r="G20" s="31" t="s">
        <v>30</v>
      </c>
      <c r="H20" s="31" t="s">
        <v>30</v>
      </c>
      <c r="I20" s="30" t="n">
        <v>21</v>
      </c>
      <c r="J20" s="30" t="n">
        <v>10</v>
      </c>
      <c r="K20" s="30" t="n">
        <v>4963</v>
      </c>
      <c r="L20" s="30" t="n">
        <v>256</v>
      </c>
      <c r="M20" s="30" t="n">
        <v>16</v>
      </c>
      <c r="N20" s="31" t="s">
        <v>30</v>
      </c>
      <c r="O20" s="30" t="n">
        <v>423</v>
      </c>
      <c r="P20" s="30" t="n">
        <v>550</v>
      </c>
      <c r="Q20" s="30" t="n">
        <v>3718</v>
      </c>
      <c r="R20" s="30" t="n">
        <v>457</v>
      </c>
      <c r="S20" s="28" t="n">
        <v>251</v>
      </c>
      <c r="T20" s="30" t="n">
        <v>41</v>
      </c>
      <c r="U20" s="30" t="n">
        <v>4</v>
      </c>
      <c r="V20" s="30" t="n">
        <v>210</v>
      </c>
      <c r="W20" s="30" t="n">
        <v>490</v>
      </c>
      <c r="X20" s="30" t="n">
        <v>30</v>
      </c>
      <c r="Y20" s="30" t="n">
        <v>180</v>
      </c>
      <c r="Z20" s="30" t="n">
        <v>1</v>
      </c>
    </row>
    <row r="21" customFormat="false" ht="12" hidden="false" customHeight="false" outlineLevel="0" collapsed="false">
      <c r="B21" s="28" t="s">
        <v>44</v>
      </c>
      <c r="C21" s="28" t="n">
        <v>18</v>
      </c>
      <c r="D21" s="28" t="n">
        <v>4128</v>
      </c>
      <c r="E21" s="30" t="n">
        <v>4</v>
      </c>
      <c r="F21" s="30" t="n">
        <v>976</v>
      </c>
      <c r="G21" s="31" t="s">
        <v>30</v>
      </c>
      <c r="H21" s="31" t="s">
        <v>30</v>
      </c>
      <c r="I21" s="30" t="n">
        <v>14</v>
      </c>
      <c r="J21" s="30" t="n">
        <v>8</v>
      </c>
      <c r="K21" s="30" t="n">
        <v>3152</v>
      </c>
      <c r="L21" s="30" t="n">
        <v>112</v>
      </c>
      <c r="M21" s="31" t="s">
        <v>30</v>
      </c>
      <c r="N21" s="30" t="n">
        <v>3</v>
      </c>
      <c r="O21" s="30" t="n">
        <v>657</v>
      </c>
      <c r="P21" s="30" t="n">
        <v>720</v>
      </c>
      <c r="Q21" s="30" t="n">
        <v>1660</v>
      </c>
      <c r="R21" s="30" t="n">
        <v>429</v>
      </c>
      <c r="S21" s="28" t="n">
        <v>162</v>
      </c>
      <c r="T21" s="30" t="n">
        <v>38</v>
      </c>
      <c r="U21" s="30" t="n">
        <v>9</v>
      </c>
      <c r="V21" s="30" t="n">
        <v>124</v>
      </c>
      <c r="W21" s="30" t="n">
        <v>407</v>
      </c>
      <c r="X21" s="30" t="n">
        <v>95</v>
      </c>
      <c r="Y21" s="30" t="n">
        <v>107</v>
      </c>
      <c r="Z21" s="30" t="n">
        <v>4</v>
      </c>
    </row>
    <row r="22" customFormat="false" ht="12" hidden="false" customHeight="false" outlineLevel="0" collapsed="false">
      <c r="B22" s="28" t="s">
        <v>45</v>
      </c>
      <c r="C22" s="28" t="n">
        <v>7</v>
      </c>
      <c r="D22" s="28" t="n">
        <v>2307</v>
      </c>
      <c r="E22" s="30" t="n">
        <v>2</v>
      </c>
      <c r="F22" s="30" t="n">
        <v>380</v>
      </c>
      <c r="G22" s="31" t="s">
        <v>30</v>
      </c>
      <c r="H22" s="31" t="s">
        <v>30</v>
      </c>
      <c r="I22" s="30" t="n">
        <v>5</v>
      </c>
      <c r="J22" s="30" t="n">
        <v>1</v>
      </c>
      <c r="K22" s="30" t="n">
        <v>1927</v>
      </c>
      <c r="L22" s="31" t="s">
        <v>30</v>
      </c>
      <c r="M22" s="31" t="s">
        <v>30</v>
      </c>
      <c r="N22" s="31" t="s">
        <v>30</v>
      </c>
      <c r="O22" s="30" t="n">
        <v>480</v>
      </c>
      <c r="P22" s="30" t="n">
        <v>39</v>
      </c>
      <c r="Q22" s="30" t="n">
        <v>1408</v>
      </c>
      <c r="R22" s="31" t="s">
        <v>30</v>
      </c>
      <c r="S22" s="28" t="n">
        <v>90</v>
      </c>
      <c r="T22" s="30" t="n">
        <v>13</v>
      </c>
      <c r="U22" s="30" t="n">
        <v>4</v>
      </c>
      <c r="V22" s="30" t="n">
        <v>77</v>
      </c>
      <c r="W22" s="30" t="n">
        <v>160</v>
      </c>
      <c r="X22" s="30" t="n">
        <v>31</v>
      </c>
      <c r="Y22" s="30" t="n">
        <v>50</v>
      </c>
      <c r="Z22" s="31" t="s">
        <v>30</v>
      </c>
    </row>
    <row r="23" customFormat="false" ht="12" hidden="false" customHeight="false" outlineLevel="0" collapsed="false">
      <c r="B23" s="28" t="s">
        <v>46</v>
      </c>
      <c r="C23" s="28" t="n">
        <v>23</v>
      </c>
      <c r="D23" s="28" t="n">
        <v>3877</v>
      </c>
      <c r="E23" s="30" t="n">
        <v>3</v>
      </c>
      <c r="F23" s="30" t="n">
        <v>856</v>
      </c>
      <c r="G23" s="31" t="s">
        <v>30</v>
      </c>
      <c r="H23" s="31" t="s">
        <v>30</v>
      </c>
      <c r="I23" s="30" t="n">
        <v>20</v>
      </c>
      <c r="J23" s="30" t="n">
        <v>9</v>
      </c>
      <c r="K23" s="30" t="n">
        <v>3021</v>
      </c>
      <c r="L23" s="30" t="n">
        <v>40</v>
      </c>
      <c r="M23" s="31" t="s">
        <v>30</v>
      </c>
      <c r="N23" s="31" t="s">
        <v>30</v>
      </c>
      <c r="O23" s="30" t="n">
        <v>660</v>
      </c>
      <c r="P23" s="30" t="n">
        <v>192</v>
      </c>
      <c r="Q23" s="30" t="n">
        <v>2129</v>
      </c>
      <c r="R23" s="30" t="n">
        <v>262</v>
      </c>
      <c r="S23" s="28" t="n">
        <v>248</v>
      </c>
      <c r="T23" s="30" t="n">
        <v>62</v>
      </c>
      <c r="U23" s="30" t="n">
        <v>12</v>
      </c>
      <c r="V23" s="30" t="n">
        <v>186</v>
      </c>
      <c r="W23" s="30" t="n">
        <v>850</v>
      </c>
      <c r="X23" s="30" t="n">
        <v>139</v>
      </c>
      <c r="Y23" s="30" t="n">
        <v>164</v>
      </c>
      <c r="Z23" s="30" t="n">
        <v>3</v>
      </c>
    </row>
    <row r="24" customFormat="false" ht="12" hidden="false" customHeight="false" outlineLevel="0" collapsed="false">
      <c r="B24" s="28" t="s">
        <v>47</v>
      </c>
      <c r="C24" s="28" t="n">
        <v>25</v>
      </c>
      <c r="D24" s="28" t="n">
        <v>4683</v>
      </c>
      <c r="E24" s="30" t="n">
        <v>4</v>
      </c>
      <c r="F24" s="30" t="n">
        <v>1004</v>
      </c>
      <c r="G24" s="31" t="s">
        <v>30</v>
      </c>
      <c r="H24" s="31" t="s">
        <v>30</v>
      </c>
      <c r="I24" s="30" t="n">
        <v>21</v>
      </c>
      <c r="J24" s="30" t="n">
        <v>11</v>
      </c>
      <c r="K24" s="30" t="n">
        <v>3679</v>
      </c>
      <c r="L24" s="30" t="n">
        <v>240</v>
      </c>
      <c r="M24" s="31" t="s">
        <v>30</v>
      </c>
      <c r="N24" s="30" t="n">
        <v>167</v>
      </c>
      <c r="O24" s="30" t="n">
        <v>65</v>
      </c>
      <c r="P24" s="30" t="n">
        <v>490</v>
      </c>
      <c r="Q24" s="30" t="n">
        <v>2717</v>
      </c>
      <c r="R24" s="30" t="n">
        <v>887</v>
      </c>
      <c r="S24" s="28" t="n">
        <v>145</v>
      </c>
      <c r="T24" s="30" t="n">
        <v>46</v>
      </c>
      <c r="U24" s="30" t="n">
        <v>17</v>
      </c>
      <c r="V24" s="30" t="n">
        <v>99</v>
      </c>
      <c r="W24" s="30" t="n">
        <v>644</v>
      </c>
      <c r="X24" s="30" t="n">
        <v>131</v>
      </c>
      <c r="Y24" s="30" t="n">
        <v>80</v>
      </c>
      <c r="Z24" s="31" t="s">
        <v>30</v>
      </c>
    </row>
    <row r="25" customFormat="false" ht="12" hidden="false" customHeight="false" outlineLevel="0" collapsed="false">
      <c r="B25" s="28" t="s">
        <v>48</v>
      </c>
      <c r="C25" s="28" t="n">
        <f aca="false">SUM(C26:C30)</f>
        <v>13</v>
      </c>
      <c r="D25" s="28" t="n">
        <f aca="false">SUM(D26:D30)</f>
        <v>1794</v>
      </c>
      <c r="E25" s="28" t="n">
        <f aca="false">SUM(E26:E30)</f>
        <v>2</v>
      </c>
      <c r="F25" s="28" t="n">
        <f aca="false">SUM(F26:F30)</f>
        <v>453</v>
      </c>
      <c r="G25" s="28" t="n">
        <f aca="false">SUM(G26:G30)</f>
        <v>0</v>
      </c>
      <c r="H25" s="28" t="n">
        <f aca="false">SUM(H26:H30)</f>
        <v>0</v>
      </c>
      <c r="I25" s="28" t="n">
        <f aca="false">SUM(I26:I30)</f>
        <v>11</v>
      </c>
      <c r="J25" s="28" t="n">
        <f aca="false">SUM(J26:J30)</f>
        <v>5</v>
      </c>
      <c r="K25" s="28" t="n">
        <f aca="false">SUM(K26:K30)</f>
        <v>1341</v>
      </c>
      <c r="L25" s="28" t="n">
        <f aca="false">SUM(L26:L30)</f>
        <v>50</v>
      </c>
      <c r="M25" s="28" t="n">
        <f aca="false">SUM(M26:M30)</f>
        <v>0</v>
      </c>
      <c r="N25" s="28" t="n">
        <f aca="false">SUM(N26:N30)</f>
        <v>50</v>
      </c>
      <c r="O25" s="28" t="n">
        <f aca="false">SUM(O26:O30)</f>
        <v>166</v>
      </c>
      <c r="P25" s="28" t="n">
        <f aca="false">SUM(P26:P30)</f>
        <v>105</v>
      </c>
      <c r="Q25" s="28" t="n">
        <f aca="false">SUM(Q26:Q30)</f>
        <v>970</v>
      </c>
      <c r="R25" s="28" t="n">
        <f aca="false">SUM(R26:R30)</f>
        <v>145</v>
      </c>
      <c r="S25" s="28" t="n">
        <f aca="false">SUM(S26:S30)</f>
        <v>93</v>
      </c>
      <c r="T25" s="28" t="n">
        <f aca="false">SUM(T26:T30)</f>
        <v>25</v>
      </c>
      <c r="U25" s="28" t="n">
        <f aca="false">SUM(U26:U30)</f>
        <v>9</v>
      </c>
      <c r="V25" s="28" t="n">
        <f aca="false">SUM(V26:V30)</f>
        <v>68</v>
      </c>
      <c r="W25" s="28" t="n">
        <f aca="false">SUM(W26:W30)</f>
        <v>330</v>
      </c>
      <c r="X25" s="28" t="n">
        <f aca="false">SUM(X26:X30)</f>
        <v>102</v>
      </c>
      <c r="Y25" s="28" t="n">
        <f aca="false">SUM(Y26:Y30)</f>
        <v>66</v>
      </c>
      <c r="Z25" s="28" t="n">
        <f aca="false">SUM(Z26:Z30)</f>
        <v>0</v>
      </c>
    </row>
    <row r="26" customFormat="false" ht="12" hidden="false" customHeight="false" outlineLevel="0" collapsed="false">
      <c r="B26" s="28" t="s">
        <v>49</v>
      </c>
      <c r="C26" s="28" t="n">
        <v>3</v>
      </c>
      <c r="D26" s="28" t="n">
        <v>365</v>
      </c>
      <c r="E26" s="30" t="n">
        <v>1</v>
      </c>
      <c r="F26" s="30" t="n">
        <v>93</v>
      </c>
      <c r="G26" s="31" t="s">
        <v>30</v>
      </c>
      <c r="H26" s="31" t="s">
        <v>30</v>
      </c>
      <c r="I26" s="30" t="n">
        <v>2</v>
      </c>
      <c r="J26" s="31" t="s">
        <v>30</v>
      </c>
      <c r="K26" s="30" t="n">
        <v>272</v>
      </c>
      <c r="L26" s="31" t="s">
        <v>30</v>
      </c>
      <c r="M26" s="31" t="s">
        <v>30</v>
      </c>
      <c r="N26" s="31" t="s">
        <v>30</v>
      </c>
      <c r="O26" s="31" t="s">
        <v>30</v>
      </c>
      <c r="P26" s="31" t="s">
        <v>30</v>
      </c>
      <c r="Q26" s="30" t="n">
        <v>272</v>
      </c>
      <c r="R26" s="31" t="s">
        <v>30</v>
      </c>
      <c r="S26" s="28" t="n">
        <v>32</v>
      </c>
      <c r="T26" s="30" t="n">
        <v>11</v>
      </c>
      <c r="U26" s="30" t="n">
        <v>3</v>
      </c>
      <c r="V26" s="30" t="n">
        <v>21</v>
      </c>
      <c r="W26" s="30" t="n">
        <v>149</v>
      </c>
      <c r="X26" s="30" t="n">
        <v>34</v>
      </c>
      <c r="Y26" s="30" t="n">
        <v>28</v>
      </c>
      <c r="Z26" s="31" t="s">
        <v>30</v>
      </c>
    </row>
    <row r="27" customFormat="false" ht="12" hidden="false" customHeight="false" outlineLevel="0" collapsed="false">
      <c r="B27" s="28" t="s">
        <v>50</v>
      </c>
      <c r="C27" s="28" t="n">
        <v>1</v>
      </c>
      <c r="D27" s="28" t="n">
        <v>137</v>
      </c>
      <c r="E27" s="31" t="s">
        <v>30</v>
      </c>
      <c r="F27" s="31" t="s">
        <v>30</v>
      </c>
      <c r="G27" s="31" t="s">
        <v>30</v>
      </c>
      <c r="H27" s="31" t="s">
        <v>30</v>
      </c>
      <c r="I27" s="30" t="n">
        <v>1</v>
      </c>
      <c r="J27" s="30" t="n">
        <v>1</v>
      </c>
      <c r="K27" s="30" t="n">
        <v>137</v>
      </c>
      <c r="L27" s="31" t="s">
        <v>30</v>
      </c>
      <c r="M27" s="31" t="s">
        <v>30</v>
      </c>
      <c r="N27" s="31" t="s">
        <v>30</v>
      </c>
      <c r="O27" s="31" t="s">
        <v>30</v>
      </c>
      <c r="P27" s="31" t="s">
        <v>30</v>
      </c>
      <c r="Q27" s="30" t="n">
        <v>137</v>
      </c>
      <c r="R27" s="30" t="n">
        <v>40</v>
      </c>
      <c r="S27" s="28" t="n">
        <v>7</v>
      </c>
      <c r="T27" s="30" t="n">
        <v>1</v>
      </c>
      <c r="U27" s="31" t="s">
        <v>30</v>
      </c>
      <c r="V27" s="30" t="n">
        <v>6</v>
      </c>
      <c r="W27" s="30" t="n">
        <v>10</v>
      </c>
      <c r="X27" s="31" t="s">
        <v>30</v>
      </c>
      <c r="Y27" s="30" t="n">
        <v>4</v>
      </c>
      <c r="Z27" s="31" t="s">
        <v>30</v>
      </c>
    </row>
    <row r="28" customFormat="false" ht="12" hidden="false" customHeight="false" outlineLevel="0" collapsed="false">
      <c r="B28" s="28" t="s">
        <v>51</v>
      </c>
      <c r="C28" s="28" t="n">
        <v>2</v>
      </c>
      <c r="D28" s="28" t="n">
        <v>232</v>
      </c>
      <c r="E28" s="31" t="s">
        <v>30</v>
      </c>
      <c r="F28" s="31" t="s">
        <v>30</v>
      </c>
      <c r="G28" s="31" t="s">
        <v>30</v>
      </c>
      <c r="H28" s="31" t="s">
        <v>30</v>
      </c>
      <c r="I28" s="30" t="n">
        <v>2</v>
      </c>
      <c r="J28" s="30" t="n">
        <v>1</v>
      </c>
      <c r="K28" s="30" t="n">
        <v>232</v>
      </c>
      <c r="L28" s="31" t="s">
        <v>30</v>
      </c>
      <c r="M28" s="31" t="s">
        <v>30</v>
      </c>
      <c r="N28" s="31" t="s">
        <v>30</v>
      </c>
      <c r="O28" s="30" t="n">
        <v>108</v>
      </c>
      <c r="P28" s="31" t="s">
        <v>30</v>
      </c>
      <c r="Q28" s="30" t="n">
        <v>124</v>
      </c>
      <c r="R28" s="31" t="s">
        <v>30</v>
      </c>
      <c r="S28" s="28" t="n">
        <v>18</v>
      </c>
      <c r="T28" s="30" t="n">
        <v>6</v>
      </c>
      <c r="U28" s="30" t="n">
        <v>2</v>
      </c>
      <c r="V28" s="30" t="n">
        <v>12</v>
      </c>
      <c r="W28" s="30" t="n">
        <v>75</v>
      </c>
      <c r="X28" s="30" t="n">
        <v>24</v>
      </c>
      <c r="Y28" s="30" t="n">
        <v>12</v>
      </c>
      <c r="Z28" s="31" t="s">
        <v>30</v>
      </c>
    </row>
    <row r="29" customFormat="false" ht="12" hidden="false" customHeight="false" outlineLevel="0" collapsed="false">
      <c r="B29" s="28" t="s">
        <v>52</v>
      </c>
      <c r="C29" s="28" t="n">
        <v>4</v>
      </c>
      <c r="D29" s="28" t="n">
        <v>817</v>
      </c>
      <c r="E29" s="30" t="n">
        <v>1</v>
      </c>
      <c r="F29" s="30" t="n">
        <v>360</v>
      </c>
      <c r="G29" s="31" t="s">
        <v>30</v>
      </c>
      <c r="H29" s="31" t="s">
        <v>30</v>
      </c>
      <c r="I29" s="30" t="n">
        <v>3</v>
      </c>
      <c r="J29" s="30" t="n">
        <v>1</v>
      </c>
      <c r="K29" s="30" t="n">
        <v>457</v>
      </c>
      <c r="L29" s="30" t="n">
        <v>50</v>
      </c>
      <c r="M29" s="31" t="s">
        <v>30</v>
      </c>
      <c r="N29" s="30" t="n">
        <v>50</v>
      </c>
      <c r="O29" s="30" t="n">
        <v>40</v>
      </c>
      <c r="P29" s="30" t="n">
        <v>65</v>
      </c>
      <c r="Q29" s="30" t="n">
        <v>252</v>
      </c>
      <c r="R29" s="31" t="s">
        <v>30</v>
      </c>
      <c r="S29" s="28" t="n">
        <v>22</v>
      </c>
      <c r="T29" s="30" t="n">
        <v>3</v>
      </c>
      <c r="U29" s="30" t="n">
        <v>2</v>
      </c>
      <c r="V29" s="30" t="n">
        <v>19</v>
      </c>
      <c r="W29" s="30" t="n">
        <v>54</v>
      </c>
      <c r="X29" s="30" t="n">
        <v>24</v>
      </c>
      <c r="Y29" s="30" t="n">
        <v>12</v>
      </c>
      <c r="Z29" s="31" t="s">
        <v>30</v>
      </c>
    </row>
    <row r="30" customFormat="false" ht="12" hidden="false" customHeight="false" outlineLevel="0" collapsed="false">
      <c r="B30" s="28" t="s">
        <v>53</v>
      </c>
      <c r="C30" s="28" t="n">
        <v>3</v>
      </c>
      <c r="D30" s="28" t="n">
        <v>243</v>
      </c>
      <c r="E30" s="31" t="s">
        <v>30</v>
      </c>
      <c r="F30" s="31" t="s">
        <v>30</v>
      </c>
      <c r="G30" s="31" t="s">
        <v>30</v>
      </c>
      <c r="H30" s="31" t="s">
        <v>30</v>
      </c>
      <c r="I30" s="30" t="n">
        <v>3</v>
      </c>
      <c r="J30" s="30" t="n">
        <v>2</v>
      </c>
      <c r="K30" s="30" t="n">
        <v>243</v>
      </c>
      <c r="L30" s="31" t="s">
        <v>30</v>
      </c>
      <c r="M30" s="31" t="s">
        <v>30</v>
      </c>
      <c r="N30" s="31" t="s">
        <v>30</v>
      </c>
      <c r="O30" s="30" t="n">
        <v>18</v>
      </c>
      <c r="P30" s="30" t="n">
        <v>40</v>
      </c>
      <c r="Q30" s="30" t="n">
        <v>185</v>
      </c>
      <c r="R30" s="30" t="n">
        <v>105</v>
      </c>
      <c r="S30" s="28" t="n">
        <v>14</v>
      </c>
      <c r="T30" s="30" t="n">
        <v>4</v>
      </c>
      <c r="U30" s="30" t="n">
        <v>2</v>
      </c>
      <c r="V30" s="30" t="n">
        <v>10</v>
      </c>
      <c r="W30" s="30" t="n">
        <v>42</v>
      </c>
      <c r="X30" s="30" t="n">
        <v>20</v>
      </c>
      <c r="Y30" s="30" t="n">
        <v>10</v>
      </c>
      <c r="Z30" s="31" t="s">
        <v>30</v>
      </c>
    </row>
    <row r="31" customFormat="false" ht="12" hidden="false" customHeight="false" outlineLevel="0" collapsed="false">
      <c r="B31" s="28" t="s">
        <v>54</v>
      </c>
      <c r="C31" s="28" t="n">
        <f aca="false">SUM(C32:C36)</f>
        <v>14</v>
      </c>
      <c r="D31" s="28" t="n">
        <f aca="false">SUM(D32:D36)</f>
        <v>2513</v>
      </c>
      <c r="E31" s="28" t="n">
        <f aca="false">SUM(E32:E36)</f>
        <v>3</v>
      </c>
      <c r="F31" s="28" t="n">
        <f aca="false">SUM(F32:F36)</f>
        <v>968</v>
      </c>
      <c r="G31" s="28" t="n">
        <f aca="false">SUM(G32:G36)</f>
        <v>0</v>
      </c>
      <c r="H31" s="28" t="n">
        <f aca="false">SUM(H32:H36)</f>
        <v>0</v>
      </c>
      <c r="I31" s="28" t="n">
        <f aca="false">SUM(I32:I36)</f>
        <v>11</v>
      </c>
      <c r="J31" s="28" t="n">
        <f aca="false">SUM(J32:J36)</f>
        <v>7</v>
      </c>
      <c r="K31" s="28" t="n">
        <f aca="false">SUM(K32:K36)</f>
        <v>1545</v>
      </c>
      <c r="L31" s="28" t="n">
        <f aca="false">SUM(L32:L36)</f>
        <v>0</v>
      </c>
      <c r="M31" s="28" t="n">
        <f aca="false">SUM(M32:M36)</f>
        <v>0</v>
      </c>
      <c r="N31" s="28" t="n">
        <f aca="false">SUM(N32:N36)</f>
        <v>0</v>
      </c>
      <c r="O31" s="28" t="n">
        <f aca="false">SUM(O32:O36)</f>
        <v>349</v>
      </c>
      <c r="P31" s="28" t="n">
        <f aca="false">SUM(P32:P36)</f>
        <v>94</v>
      </c>
      <c r="Q31" s="28" t="n">
        <f aca="false">SUM(Q32:Q36)</f>
        <v>1102</v>
      </c>
      <c r="R31" s="28" t="n">
        <f aca="false">SUM(R32:R36)</f>
        <v>345</v>
      </c>
      <c r="S31" s="28" t="n">
        <f aca="false">SUM(S32:S36)</f>
        <v>92</v>
      </c>
      <c r="T31" s="28" t="n">
        <f aca="false">SUM(T32:T36)</f>
        <v>23</v>
      </c>
      <c r="U31" s="28" t="n">
        <f aca="false">SUM(U32:U36)</f>
        <v>9</v>
      </c>
      <c r="V31" s="28" t="n">
        <f aca="false">SUM(V32:V36)</f>
        <v>69</v>
      </c>
      <c r="W31" s="28" t="n">
        <f aca="false">SUM(W32:W36)</f>
        <v>316</v>
      </c>
      <c r="X31" s="28" t="n">
        <f aca="false">SUM(X32:X36)</f>
        <v>70</v>
      </c>
      <c r="Y31" s="28" t="n">
        <f aca="false">SUM(Y32:Y36)</f>
        <v>63</v>
      </c>
      <c r="Z31" s="28" t="n">
        <f aca="false">SUM(Z32:Z36)</f>
        <v>0</v>
      </c>
    </row>
    <row r="32" customFormat="false" ht="12" hidden="false" customHeight="false" outlineLevel="0" collapsed="false">
      <c r="B32" s="28" t="s">
        <v>55</v>
      </c>
      <c r="C32" s="28" t="n">
        <v>8</v>
      </c>
      <c r="D32" s="28" t="n">
        <v>1075</v>
      </c>
      <c r="E32" s="30" t="n">
        <v>2</v>
      </c>
      <c r="F32" s="30" t="n">
        <v>468</v>
      </c>
      <c r="G32" s="31" t="s">
        <v>30</v>
      </c>
      <c r="H32" s="31" t="s">
        <v>30</v>
      </c>
      <c r="I32" s="30" t="n">
        <v>6</v>
      </c>
      <c r="J32" s="30" t="n">
        <v>4</v>
      </c>
      <c r="K32" s="30" t="n">
        <v>607</v>
      </c>
      <c r="L32" s="31" t="s">
        <v>30</v>
      </c>
      <c r="M32" s="31" t="s">
        <v>30</v>
      </c>
      <c r="N32" s="31" t="s">
        <v>30</v>
      </c>
      <c r="O32" s="30" t="n">
        <v>25</v>
      </c>
      <c r="P32" s="30" t="n">
        <v>50</v>
      </c>
      <c r="Q32" s="30" t="n">
        <v>532</v>
      </c>
      <c r="R32" s="30" t="n">
        <v>195</v>
      </c>
      <c r="S32" s="28" t="n">
        <v>57</v>
      </c>
      <c r="T32" s="30" t="n">
        <v>10</v>
      </c>
      <c r="U32" s="30" t="n">
        <v>3</v>
      </c>
      <c r="V32" s="30" t="n">
        <v>47</v>
      </c>
      <c r="W32" s="30" t="n">
        <v>114</v>
      </c>
      <c r="X32" s="30" t="n">
        <v>23</v>
      </c>
      <c r="Y32" s="30" t="n">
        <v>38</v>
      </c>
      <c r="Z32" s="31" t="s">
        <v>30</v>
      </c>
    </row>
    <row r="33" customFormat="false" ht="12" hidden="false" customHeight="false" outlineLevel="0" collapsed="false">
      <c r="B33" s="28" t="s">
        <v>56</v>
      </c>
      <c r="C33" s="28" t="n">
        <v>4</v>
      </c>
      <c r="D33" s="28" t="n">
        <v>1070</v>
      </c>
      <c r="E33" s="30" t="n">
        <v>1</v>
      </c>
      <c r="F33" s="30" t="n">
        <v>500</v>
      </c>
      <c r="G33" s="31" t="s">
        <v>30</v>
      </c>
      <c r="H33" s="31" t="s">
        <v>30</v>
      </c>
      <c r="I33" s="30" t="n">
        <v>3</v>
      </c>
      <c r="J33" s="30" t="n">
        <v>1</v>
      </c>
      <c r="K33" s="30" t="n">
        <v>570</v>
      </c>
      <c r="L33" s="31" t="s">
        <v>30</v>
      </c>
      <c r="M33" s="31" t="s">
        <v>30</v>
      </c>
      <c r="N33" s="31" t="s">
        <v>30</v>
      </c>
      <c r="O33" s="31" t="s">
        <v>30</v>
      </c>
      <c r="P33" s="31" t="s">
        <v>30</v>
      </c>
      <c r="Q33" s="30" t="n">
        <v>570</v>
      </c>
      <c r="R33" s="30" t="n">
        <v>150</v>
      </c>
      <c r="S33" s="28" t="n">
        <v>21</v>
      </c>
      <c r="T33" s="30" t="n">
        <v>9</v>
      </c>
      <c r="U33" s="30" t="n">
        <v>3</v>
      </c>
      <c r="V33" s="30" t="n">
        <v>12</v>
      </c>
      <c r="W33" s="30" t="n">
        <v>145</v>
      </c>
      <c r="X33" s="30" t="n">
        <v>26</v>
      </c>
      <c r="Y33" s="30" t="n">
        <v>15</v>
      </c>
      <c r="Z33" s="31" t="s">
        <v>30</v>
      </c>
    </row>
    <row r="34" customFormat="false" ht="12" hidden="false" customHeight="false" outlineLevel="0" collapsed="false">
      <c r="B34" s="28" t="s">
        <v>57</v>
      </c>
      <c r="C34" s="28" t="n">
        <v>2</v>
      </c>
      <c r="D34" s="28" t="n">
        <v>368</v>
      </c>
      <c r="E34" s="31" t="s">
        <v>30</v>
      </c>
      <c r="F34" s="31" t="s">
        <v>30</v>
      </c>
      <c r="G34" s="31" t="s">
        <v>30</v>
      </c>
      <c r="H34" s="31" t="s">
        <v>30</v>
      </c>
      <c r="I34" s="30" t="n">
        <v>2</v>
      </c>
      <c r="J34" s="30" t="n">
        <v>2</v>
      </c>
      <c r="K34" s="30" t="n">
        <v>368</v>
      </c>
      <c r="L34" s="31" t="s">
        <v>30</v>
      </c>
      <c r="M34" s="31" t="s">
        <v>30</v>
      </c>
      <c r="N34" s="31" t="s">
        <v>30</v>
      </c>
      <c r="O34" s="30" t="n">
        <v>324</v>
      </c>
      <c r="P34" s="30" t="n">
        <v>44</v>
      </c>
      <c r="Q34" s="31" t="s">
        <v>30</v>
      </c>
      <c r="R34" s="31" t="s">
        <v>30</v>
      </c>
      <c r="S34" s="28" t="n">
        <v>8</v>
      </c>
      <c r="T34" s="30" t="n">
        <v>2</v>
      </c>
      <c r="U34" s="30" t="n">
        <v>2</v>
      </c>
      <c r="V34" s="30" t="n">
        <v>6</v>
      </c>
      <c r="W34" s="30" t="n">
        <v>37</v>
      </c>
      <c r="X34" s="30" t="n">
        <v>12</v>
      </c>
      <c r="Y34" s="30" t="n">
        <v>7</v>
      </c>
      <c r="Z34" s="31" t="s">
        <v>30</v>
      </c>
    </row>
    <row r="35" customFormat="false" ht="12" hidden="false" customHeight="false" outlineLevel="0" collapsed="false">
      <c r="B35" s="28" t="s">
        <v>58</v>
      </c>
      <c r="C35" s="29" t="s">
        <v>30</v>
      </c>
      <c r="D35" s="29" t="s">
        <v>30</v>
      </c>
      <c r="E35" s="31" t="s">
        <v>30</v>
      </c>
      <c r="F35" s="31" t="s">
        <v>30</v>
      </c>
      <c r="G35" s="31" t="s">
        <v>30</v>
      </c>
      <c r="H35" s="31" t="s">
        <v>30</v>
      </c>
      <c r="I35" s="31" t="s">
        <v>30</v>
      </c>
      <c r="J35" s="31" t="s">
        <v>30</v>
      </c>
      <c r="K35" s="31" t="s">
        <v>30</v>
      </c>
      <c r="L35" s="31" t="s">
        <v>30</v>
      </c>
      <c r="M35" s="31" t="s">
        <v>30</v>
      </c>
      <c r="N35" s="31" t="s">
        <v>30</v>
      </c>
      <c r="O35" s="31" t="s">
        <v>30</v>
      </c>
      <c r="P35" s="31" t="s">
        <v>30</v>
      </c>
      <c r="Q35" s="31" t="s">
        <v>30</v>
      </c>
      <c r="R35" s="31" t="s">
        <v>30</v>
      </c>
      <c r="S35" s="28" t="n">
        <v>5</v>
      </c>
      <c r="T35" s="30" t="n">
        <v>1</v>
      </c>
      <c r="U35" s="30" t="n">
        <v>1</v>
      </c>
      <c r="V35" s="30" t="n">
        <v>4</v>
      </c>
      <c r="W35" s="30" t="n">
        <v>19</v>
      </c>
      <c r="X35" s="30" t="n">
        <v>9</v>
      </c>
      <c r="Y35" s="30" t="n">
        <v>3</v>
      </c>
      <c r="Z35" s="31" t="s">
        <v>30</v>
      </c>
    </row>
    <row r="36" customFormat="false" ht="12" hidden="false" customHeight="false" outlineLevel="0" collapsed="false">
      <c r="B36" s="28" t="s">
        <v>59</v>
      </c>
      <c r="C36" s="29" t="s">
        <v>30</v>
      </c>
      <c r="D36" s="29" t="s">
        <v>30</v>
      </c>
      <c r="E36" s="31" t="s">
        <v>30</v>
      </c>
      <c r="F36" s="31" t="s">
        <v>30</v>
      </c>
      <c r="G36" s="31" t="s">
        <v>30</v>
      </c>
      <c r="H36" s="31" t="s">
        <v>30</v>
      </c>
      <c r="I36" s="31" t="s">
        <v>30</v>
      </c>
      <c r="J36" s="31" t="s">
        <v>30</v>
      </c>
      <c r="K36" s="31" t="s">
        <v>30</v>
      </c>
      <c r="L36" s="31" t="s">
        <v>30</v>
      </c>
      <c r="M36" s="31" t="s">
        <v>30</v>
      </c>
      <c r="N36" s="31" t="s">
        <v>30</v>
      </c>
      <c r="O36" s="31" t="s">
        <v>30</v>
      </c>
      <c r="P36" s="31" t="s">
        <v>30</v>
      </c>
      <c r="Q36" s="31" t="s">
        <v>30</v>
      </c>
      <c r="R36" s="31" t="s">
        <v>30</v>
      </c>
      <c r="S36" s="28" t="n">
        <v>1</v>
      </c>
      <c r="T36" s="30" t="n">
        <v>1</v>
      </c>
      <c r="U36" s="31" t="s">
        <v>30</v>
      </c>
      <c r="V36" s="31" t="s">
        <v>30</v>
      </c>
      <c r="W36" s="30" t="n">
        <v>1</v>
      </c>
      <c r="X36" s="31" t="s">
        <v>30</v>
      </c>
      <c r="Y36" s="31" t="s">
        <v>30</v>
      </c>
      <c r="Z36" s="31" t="s">
        <v>30</v>
      </c>
    </row>
    <row r="37" customFormat="false" ht="12" hidden="false" customHeight="false" outlineLevel="0" collapsed="false">
      <c r="B37" s="28" t="s">
        <v>60</v>
      </c>
      <c r="C37" s="28" t="n">
        <f aca="false">SUM(C38:C45)</f>
        <v>26</v>
      </c>
      <c r="D37" s="28" t="n">
        <f aca="false">SUM(D38:D45)</f>
        <v>5020</v>
      </c>
      <c r="E37" s="28" t="n">
        <f aca="false">SUM(E38:E45)</f>
        <v>2</v>
      </c>
      <c r="F37" s="28" t="n">
        <f aca="false">SUM(F38:F45)</f>
        <v>335</v>
      </c>
      <c r="G37" s="28" t="n">
        <f aca="false">SUM(G38:G45)</f>
        <v>0</v>
      </c>
      <c r="H37" s="28" t="n">
        <f aca="false">SUM(H38:H45)</f>
        <v>0</v>
      </c>
      <c r="I37" s="28" t="n">
        <f aca="false">SUM(I38:I45)</f>
        <v>24</v>
      </c>
      <c r="J37" s="28" t="n">
        <f aca="false">SUM(J38:J45)</f>
        <v>12</v>
      </c>
      <c r="K37" s="28" t="n">
        <f aca="false">SUM(K38:K45)</f>
        <v>4685</v>
      </c>
      <c r="L37" s="28" t="n">
        <f aca="false">SUM(L38:L45)</f>
        <v>694</v>
      </c>
      <c r="M37" s="28" t="n">
        <f aca="false">SUM(M38:M45)</f>
        <v>0</v>
      </c>
      <c r="N37" s="28" t="n">
        <f aca="false">SUM(N38:N45)</f>
        <v>364</v>
      </c>
      <c r="O37" s="28" t="n">
        <f aca="false">SUM(O38:O45)</f>
        <v>0</v>
      </c>
      <c r="P37" s="28" t="n">
        <f aca="false">SUM(P38:P45)</f>
        <v>96</v>
      </c>
      <c r="Q37" s="28" t="n">
        <f aca="false">SUM(Q38:Q45)</f>
        <v>3531</v>
      </c>
      <c r="R37" s="28" t="n">
        <f aca="false">SUM(R38:R45)</f>
        <v>1863</v>
      </c>
      <c r="S37" s="28" t="n">
        <f aca="false">SUM(S38:S45)</f>
        <v>129</v>
      </c>
      <c r="T37" s="28" t="n">
        <f aca="false">SUM(T38:T45)</f>
        <v>28</v>
      </c>
      <c r="U37" s="28" t="n">
        <f aca="false">SUM(U38:U45)</f>
        <v>10</v>
      </c>
      <c r="V37" s="28" t="n">
        <f aca="false">SUM(V38:V45)</f>
        <v>101</v>
      </c>
      <c r="W37" s="28" t="n">
        <f aca="false">SUM(W38:W45)</f>
        <v>361</v>
      </c>
      <c r="X37" s="28" t="n">
        <f aca="false">SUM(X38:X45)</f>
        <v>80</v>
      </c>
      <c r="Y37" s="28" t="n">
        <f aca="false">SUM(Y38:Y45)</f>
        <v>101</v>
      </c>
      <c r="Z37" s="28" t="n">
        <f aca="false">SUM(Z38:Z45)</f>
        <v>0</v>
      </c>
    </row>
    <row r="38" customFormat="false" ht="12" hidden="false" customHeight="false" outlineLevel="0" collapsed="false">
      <c r="B38" s="28" t="s">
        <v>61</v>
      </c>
      <c r="C38" s="28" t="n">
        <v>6</v>
      </c>
      <c r="D38" s="28" t="n">
        <v>1936</v>
      </c>
      <c r="E38" s="31" t="s">
        <v>30</v>
      </c>
      <c r="F38" s="31" t="s">
        <v>30</v>
      </c>
      <c r="G38" s="31" t="s">
        <v>30</v>
      </c>
      <c r="H38" s="31" t="s">
        <v>30</v>
      </c>
      <c r="I38" s="30" t="n">
        <v>6</v>
      </c>
      <c r="J38" s="30" t="n">
        <v>2</v>
      </c>
      <c r="K38" s="30" t="n">
        <v>1936</v>
      </c>
      <c r="L38" s="30" t="n">
        <v>283</v>
      </c>
      <c r="M38" s="31" t="s">
        <v>30</v>
      </c>
      <c r="N38" s="30" t="n">
        <v>346</v>
      </c>
      <c r="O38" s="31" t="s">
        <v>30</v>
      </c>
      <c r="P38" s="30" t="n">
        <v>60</v>
      </c>
      <c r="Q38" s="30" t="n">
        <v>1247</v>
      </c>
      <c r="R38" s="30" t="n">
        <v>599</v>
      </c>
      <c r="S38" s="28" t="n">
        <v>35</v>
      </c>
      <c r="T38" s="30" t="n">
        <v>7</v>
      </c>
      <c r="U38" s="30" t="n">
        <v>3</v>
      </c>
      <c r="V38" s="30" t="n">
        <v>28</v>
      </c>
      <c r="W38" s="30" t="n">
        <v>95</v>
      </c>
      <c r="X38" s="30" t="n">
        <v>31</v>
      </c>
      <c r="Y38" s="30" t="n">
        <v>26</v>
      </c>
      <c r="Z38" s="31" t="s">
        <v>30</v>
      </c>
    </row>
    <row r="39" customFormat="false" ht="12" hidden="false" customHeight="false" outlineLevel="0" collapsed="false">
      <c r="B39" s="28" t="s">
        <v>62</v>
      </c>
      <c r="C39" s="28" t="n">
        <v>4</v>
      </c>
      <c r="D39" s="28" t="n">
        <v>644</v>
      </c>
      <c r="E39" s="31" t="s">
        <v>30</v>
      </c>
      <c r="F39" s="31" t="s">
        <v>30</v>
      </c>
      <c r="G39" s="31" t="s">
        <v>30</v>
      </c>
      <c r="H39" s="31" t="s">
        <v>30</v>
      </c>
      <c r="I39" s="30" t="n">
        <v>4</v>
      </c>
      <c r="J39" s="30" t="n">
        <v>3</v>
      </c>
      <c r="K39" s="30" t="n">
        <v>644</v>
      </c>
      <c r="L39" s="30" t="n">
        <v>202</v>
      </c>
      <c r="M39" s="31" t="s">
        <v>30</v>
      </c>
      <c r="N39" s="30" t="n">
        <v>18</v>
      </c>
      <c r="O39" s="31" t="s">
        <v>30</v>
      </c>
      <c r="P39" s="31" t="s">
        <v>30</v>
      </c>
      <c r="Q39" s="30" t="n">
        <v>424</v>
      </c>
      <c r="R39" s="30" t="n">
        <v>377</v>
      </c>
      <c r="S39" s="28" t="n">
        <v>18</v>
      </c>
      <c r="T39" s="30" t="n">
        <v>2</v>
      </c>
      <c r="U39" s="31" t="s">
        <v>30</v>
      </c>
      <c r="V39" s="30" t="n">
        <v>16</v>
      </c>
      <c r="W39" s="30" t="n">
        <v>30</v>
      </c>
      <c r="X39" s="29" t="s">
        <v>30</v>
      </c>
      <c r="Y39" s="30" t="n">
        <v>12</v>
      </c>
      <c r="Z39" s="31" t="s">
        <v>30</v>
      </c>
    </row>
    <row r="40" customFormat="false" ht="12" hidden="false" customHeight="false" outlineLevel="0" collapsed="false">
      <c r="B40" s="28" t="s">
        <v>63</v>
      </c>
      <c r="C40" s="28" t="n">
        <v>4</v>
      </c>
      <c r="D40" s="28" t="n">
        <v>927</v>
      </c>
      <c r="E40" s="31" t="s">
        <v>30</v>
      </c>
      <c r="F40" s="31" t="s">
        <v>30</v>
      </c>
      <c r="G40" s="31" t="s">
        <v>30</v>
      </c>
      <c r="H40" s="31" t="s">
        <v>30</v>
      </c>
      <c r="I40" s="30" t="n">
        <v>4</v>
      </c>
      <c r="J40" s="30" t="n">
        <v>3</v>
      </c>
      <c r="K40" s="30" t="n">
        <v>927</v>
      </c>
      <c r="L40" s="30" t="n">
        <v>209</v>
      </c>
      <c r="M40" s="31" t="s">
        <v>30</v>
      </c>
      <c r="N40" s="31" t="s">
        <v>30</v>
      </c>
      <c r="O40" s="31" t="s">
        <v>30</v>
      </c>
      <c r="P40" s="31" t="s">
        <v>30</v>
      </c>
      <c r="Q40" s="30" t="n">
        <v>718</v>
      </c>
      <c r="R40" s="30" t="n">
        <v>462</v>
      </c>
      <c r="S40" s="28" t="n">
        <v>8</v>
      </c>
      <c r="T40" s="30" t="n">
        <v>2</v>
      </c>
      <c r="U40" s="30" t="n">
        <v>1</v>
      </c>
      <c r="V40" s="30" t="n">
        <v>6</v>
      </c>
      <c r="W40" s="30" t="n">
        <v>24</v>
      </c>
      <c r="X40" s="30" t="n">
        <v>6</v>
      </c>
      <c r="Y40" s="30" t="n">
        <v>8</v>
      </c>
      <c r="Z40" s="31" t="s">
        <v>30</v>
      </c>
    </row>
    <row r="41" customFormat="false" ht="12" hidden="false" customHeight="false" outlineLevel="0" collapsed="false">
      <c r="B41" s="28" t="s">
        <v>64</v>
      </c>
      <c r="C41" s="28" t="n">
        <v>4</v>
      </c>
      <c r="D41" s="28" t="n">
        <v>549</v>
      </c>
      <c r="E41" s="30" t="n">
        <v>1</v>
      </c>
      <c r="F41" s="30" t="n">
        <v>200</v>
      </c>
      <c r="G41" s="31" t="s">
        <v>30</v>
      </c>
      <c r="H41" s="31" t="s">
        <v>30</v>
      </c>
      <c r="I41" s="30" t="n">
        <v>3</v>
      </c>
      <c r="J41" s="30" t="n">
        <v>1</v>
      </c>
      <c r="K41" s="30" t="n">
        <v>349</v>
      </c>
      <c r="L41" s="31" t="s">
        <v>30</v>
      </c>
      <c r="M41" s="31" t="s">
        <v>30</v>
      </c>
      <c r="N41" s="31" t="s">
        <v>30</v>
      </c>
      <c r="O41" s="31" t="s">
        <v>30</v>
      </c>
      <c r="P41" s="31" t="s">
        <v>30</v>
      </c>
      <c r="Q41" s="30" t="n">
        <v>349</v>
      </c>
      <c r="R41" s="30" t="n">
        <v>51</v>
      </c>
      <c r="S41" s="28" t="n">
        <v>24</v>
      </c>
      <c r="T41" s="30" t="n">
        <v>4</v>
      </c>
      <c r="U41" s="30" t="n">
        <v>2</v>
      </c>
      <c r="V41" s="30" t="n">
        <v>20</v>
      </c>
      <c r="W41" s="30" t="n">
        <v>62</v>
      </c>
      <c r="X41" s="30" t="n">
        <v>17</v>
      </c>
      <c r="Y41" s="30" t="n">
        <v>20</v>
      </c>
      <c r="Z41" s="31" t="s">
        <v>30</v>
      </c>
    </row>
    <row r="42" customFormat="false" ht="12" hidden="false" customHeight="false" outlineLevel="0" collapsed="false">
      <c r="B42" s="28" t="s">
        <v>65</v>
      </c>
      <c r="C42" s="28" t="n">
        <v>2</v>
      </c>
      <c r="D42" s="28" t="n">
        <v>342</v>
      </c>
      <c r="E42" s="31" t="s">
        <v>30</v>
      </c>
      <c r="F42" s="31" t="s">
        <v>30</v>
      </c>
      <c r="G42" s="31" t="s">
        <v>30</v>
      </c>
      <c r="H42" s="31" t="s">
        <v>30</v>
      </c>
      <c r="I42" s="30" t="n">
        <v>2</v>
      </c>
      <c r="J42" s="30" t="n">
        <v>2</v>
      </c>
      <c r="K42" s="30" t="n">
        <v>342</v>
      </c>
      <c r="L42" s="31" t="s">
        <v>30</v>
      </c>
      <c r="M42" s="31" t="s">
        <v>30</v>
      </c>
      <c r="N42" s="31" t="s">
        <v>30</v>
      </c>
      <c r="O42" s="31" t="s">
        <v>30</v>
      </c>
      <c r="P42" s="31" t="s">
        <v>30</v>
      </c>
      <c r="Q42" s="30" t="n">
        <v>342</v>
      </c>
      <c r="R42" s="30" t="n">
        <v>314</v>
      </c>
      <c r="S42" s="28" t="n">
        <v>10</v>
      </c>
      <c r="T42" s="30" t="n">
        <v>3</v>
      </c>
      <c r="U42" s="30" t="n">
        <v>2</v>
      </c>
      <c r="V42" s="30" t="n">
        <v>7</v>
      </c>
      <c r="W42" s="30" t="n">
        <v>33</v>
      </c>
      <c r="X42" s="30" t="n">
        <v>12</v>
      </c>
      <c r="Y42" s="30" t="n">
        <v>8</v>
      </c>
      <c r="Z42" s="31" t="s">
        <v>30</v>
      </c>
    </row>
    <row r="43" customFormat="false" ht="12" hidden="false" customHeight="false" outlineLevel="0" collapsed="false">
      <c r="B43" s="28" t="s">
        <v>66</v>
      </c>
      <c r="C43" s="28" t="n">
        <v>1</v>
      </c>
      <c r="D43" s="28" t="n">
        <v>110</v>
      </c>
      <c r="E43" s="31" t="s">
        <v>30</v>
      </c>
      <c r="F43" s="31" t="s">
        <v>30</v>
      </c>
      <c r="G43" s="31" t="s">
        <v>30</v>
      </c>
      <c r="H43" s="31" t="s">
        <v>30</v>
      </c>
      <c r="I43" s="30" t="n">
        <v>1</v>
      </c>
      <c r="J43" s="31" t="s">
        <v>30</v>
      </c>
      <c r="K43" s="30" t="n">
        <v>110</v>
      </c>
      <c r="L43" s="31" t="s">
        <v>30</v>
      </c>
      <c r="M43" s="31" t="s">
        <v>30</v>
      </c>
      <c r="N43" s="31" t="s">
        <v>30</v>
      </c>
      <c r="O43" s="31" t="s">
        <v>30</v>
      </c>
      <c r="P43" s="31" t="s">
        <v>30</v>
      </c>
      <c r="Q43" s="30" t="n">
        <v>110</v>
      </c>
      <c r="R43" s="31" t="s">
        <v>30</v>
      </c>
      <c r="S43" s="28" t="n">
        <v>16</v>
      </c>
      <c r="T43" s="30" t="n">
        <v>5</v>
      </c>
      <c r="U43" s="30" t="n">
        <v>1</v>
      </c>
      <c r="V43" s="30" t="n">
        <v>11</v>
      </c>
      <c r="W43" s="30" t="n">
        <v>68</v>
      </c>
      <c r="X43" s="30" t="n">
        <v>2</v>
      </c>
      <c r="Y43" s="30" t="n">
        <v>8</v>
      </c>
      <c r="Z43" s="31" t="s">
        <v>30</v>
      </c>
    </row>
    <row r="44" customFormat="false" ht="12" hidden="false" customHeight="false" outlineLevel="0" collapsed="false">
      <c r="B44" s="28" t="s">
        <v>67</v>
      </c>
      <c r="C44" s="28" t="n">
        <v>1</v>
      </c>
      <c r="D44" s="28" t="n">
        <v>80</v>
      </c>
      <c r="E44" s="31" t="s">
        <v>30</v>
      </c>
      <c r="F44" s="31" t="s">
        <v>30</v>
      </c>
      <c r="G44" s="31" t="s">
        <v>30</v>
      </c>
      <c r="H44" s="31" t="s">
        <v>30</v>
      </c>
      <c r="I44" s="30" t="n">
        <v>1</v>
      </c>
      <c r="J44" s="31" t="s">
        <v>30</v>
      </c>
      <c r="K44" s="30" t="n">
        <v>80</v>
      </c>
      <c r="L44" s="31" t="s">
        <v>30</v>
      </c>
      <c r="M44" s="31" t="s">
        <v>30</v>
      </c>
      <c r="N44" s="31" t="s">
        <v>30</v>
      </c>
      <c r="O44" s="31" t="s">
        <v>30</v>
      </c>
      <c r="P44" s="31" t="s">
        <v>30</v>
      </c>
      <c r="Q44" s="30" t="n">
        <v>80</v>
      </c>
      <c r="R44" s="31" t="s">
        <v>30</v>
      </c>
      <c r="S44" s="28" t="n">
        <v>5</v>
      </c>
      <c r="T44" s="30" t="n">
        <v>2</v>
      </c>
      <c r="U44" s="31" t="s">
        <v>30</v>
      </c>
      <c r="V44" s="30" t="n">
        <v>3</v>
      </c>
      <c r="W44" s="30" t="n">
        <v>23</v>
      </c>
      <c r="X44" s="31" t="s">
        <v>30</v>
      </c>
      <c r="Y44" s="30" t="n">
        <v>4</v>
      </c>
      <c r="Z44" s="31" t="s">
        <v>30</v>
      </c>
    </row>
    <row r="45" customFormat="false" ht="12" hidden="false" customHeight="false" outlineLevel="0" collapsed="false">
      <c r="B45" s="28" t="s">
        <v>68</v>
      </c>
      <c r="C45" s="28" t="n">
        <v>4</v>
      </c>
      <c r="D45" s="28" t="n">
        <v>432</v>
      </c>
      <c r="E45" s="30" t="n">
        <v>1</v>
      </c>
      <c r="F45" s="30" t="n">
        <v>135</v>
      </c>
      <c r="G45" s="31" t="s">
        <v>30</v>
      </c>
      <c r="H45" s="31" t="s">
        <v>30</v>
      </c>
      <c r="I45" s="30" t="n">
        <v>3</v>
      </c>
      <c r="J45" s="30" t="n">
        <v>1</v>
      </c>
      <c r="K45" s="30" t="n">
        <v>297</v>
      </c>
      <c r="L45" s="31" t="s">
        <v>30</v>
      </c>
      <c r="M45" s="31" t="s">
        <v>30</v>
      </c>
      <c r="N45" s="31" t="s">
        <v>30</v>
      </c>
      <c r="O45" s="31" t="s">
        <v>30</v>
      </c>
      <c r="P45" s="30" t="n">
        <v>36</v>
      </c>
      <c r="Q45" s="30" t="n">
        <v>261</v>
      </c>
      <c r="R45" s="30" t="n">
        <v>60</v>
      </c>
      <c r="S45" s="28" t="n">
        <v>13</v>
      </c>
      <c r="T45" s="30" t="n">
        <v>3</v>
      </c>
      <c r="U45" s="30" t="n">
        <v>1</v>
      </c>
      <c r="V45" s="30" t="n">
        <v>10</v>
      </c>
      <c r="W45" s="30" t="n">
        <v>26</v>
      </c>
      <c r="X45" s="30" t="n">
        <v>12</v>
      </c>
      <c r="Y45" s="30" t="n">
        <v>15</v>
      </c>
      <c r="Z45" s="31" t="s">
        <v>30</v>
      </c>
    </row>
    <row r="46" customFormat="false" ht="12" hidden="false" customHeight="false" outlineLevel="0" collapsed="false">
      <c r="B46" s="28" t="s">
        <v>69</v>
      </c>
      <c r="C46" s="28" t="n">
        <f aca="false">SUM(C47:C51)</f>
        <v>29</v>
      </c>
      <c r="D46" s="28" t="n">
        <f aca="false">SUM(D47:D51)</f>
        <v>5090</v>
      </c>
      <c r="E46" s="28" t="n">
        <f aca="false">SUM(E47:E51)</f>
        <v>3</v>
      </c>
      <c r="F46" s="28" t="n">
        <f aca="false">SUM(F47:F51)</f>
        <v>776</v>
      </c>
      <c r="G46" s="28" t="n">
        <f aca="false">SUM(G47:G51)</f>
        <v>0</v>
      </c>
      <c r="H46" s="28" t="n">
        <f aca="false">SUM(H47:H51)</f>
        <v>0</v>
      </c>
      <c r="I46" s="28" t="n">
        <f aca="false">SUM(I47:I51)</f>
        <v>26</v>
      </c>
      <c r="J46" s="28" t="n">
        <f aca="false">SUM(J47:J51)</f>
        <v>14</v>
      </c>
      <c r="K46" s="28" t="n">
        <f aca="false">SUM(K47:K51)</f>
        <v>4314</v>
      </c>
      <c r="L46" s="28" t="n">
        <f aca="false">SUM(L47:L51)</f>
        <v>535</v>
      </c>
      <c r="M46" s="28" t="n">
        <f aca="false">SUM(M47:M51)</f>
        <v>0</v>
      </c>
      <c r="N46" s="28" t="n">
        <f aca="false">SUM(N47:N51)</f>
        <v>0</v>
      </c>
      <c r="O46" s="28" t="n">
        <f aca="false">SUM(O47:O51)</f>
        <v>1022</v>
      </c>
      <c r="P46" s="28" t="n">
        <f aca="false">SUM(P47:P51)</f>
        <v>895</v>
      </c>
      <c r="Q46" s="28" t="n">
        <f aca="false">SUM(Q47:Q51)</f>
        <v>1862</v>
      </c>
      <c r="R46" s="28" t="n">
        <f aca="false">SUM(R47:R51)</f>
        <v>631</v>
      </c>
      <c r="S46" s="28" t="n">
        <f aca="false">SUM(S47:S51)</f>
        <v>236</v>
      </c>
      <c r="T46" s="28" t="n">
        <f aca="false">SUM(T47:T51)</f>
        <v>57</v>
      </c>
      <c r="U46" s="28" t="n">
        <f aca="false">SUM(U47:U51)</f>
        <v>21</v>
      </c>
      <c r="V46" s="28" t="n">
        <f aca="false">SUM(V47:V51)</f>
        <v>179</v>
      </c>
      <c r="W46" s="28" t="n">
        <f aca="false">SUM(W47:W51)</f>
        <v>806</v>
      </c>
      <c r="X46" s="28" t="n">
        <f aca="false">SUM(X47:X51)</f>
        <v>157</v>
      </c>
      <c r="Y46" s="28" t="n">
        <f aca="false">SUM(Y47:Y51)</f>
        <v>167</v>
      </c>
      <c r="Z46" s="28" t="n">
        <f aca="false">SUM(Z47:Z51)</f>
        <v>0</v>
      </c>
    </row>
    <row r="47" customFormat="false" ht="12" hidden="false" customHeight="false" outlineLevel="0" collapsed="false">
      <c r="B47" s="28" t="s">
        <v>70</v>
      </c>
      <c r="C47" s="28" t="n">
        <v>11</v>
      </c>
      <c r="D47" s="28" t="n">
        <v>1570</v>
      </c>
      <c r="E47" s="30" t="n">
        <v>2</v>
      </c>
      <c r="F47" s="30" t="n">
        <v>476</v>
      </c>
      <c r="G47" s="31" t="s">
        <v>30</v>
      </c>
      <c r="H47" s="31" t="s">
        <v>30</v>
      </c>
      <c r="I47" s="30" t="n">
        <v>9</v>
      </c>
      <c r="J47" s="30" t="n">
        <v>4</v>
      </c>
      <c r="K47" s="30" t="n">
        <v>1094</v>
      </c>
      <c r="L47" s="31" t="s">
        <v>30</v>
      </c>
      <c r="M47" s="31" t="s">
        <v>30</v>
      </c>
      <c r="N47" s="31" t="s">
        <v>30</v>
      </c>
      <c r="O47" s="30" t="n">
        <v>110</v>
      </c>
      <c r="P47" s="30" t="n">
        <v>699</v>
      </c>
      <c r="Q47" s="30" t="n">
        <v>285</v>
      </c>
      <c r="R47" s="30" t="n">
        <v>159</v>
      </c>
      <c r="S47" s="28" t="n">
        <v>67</v>
      </c>
      <c r="T47" s="30" t="n">
        <v>16</v>
      </c>
      <c r="U47" s="30" t="n">
        <v>5</v>
      </c>
      <c r="V47" s="30" t="n">
        <v>51</v>
      </c>
      <c r="W47" s="30" t="n">
        <v>221</v>
      </c>
      <c r="X47" s="30" t="n">
        <v>42</v>
      </c>
      <c r="Y47" s="30" t="n">
        <v>40</v>
      </c>
      <c r="Z47" s="31" t="s">
        <v>30</v>
      </c>
    </row>
    <row r="48" customFormat="false" ht="12" hidden="false" customHeight="false" outlineLevel="0" collapsed="false">
      <c r="B48" s="28" t="s">
        <v>71</v>
      </c>
      <c r="C48" s="28" t="n">
        <v>5</v>
      </c>
      <c r="D48" s="28" t="n">
        <v>1026</v>
      </c>
      <c r="E48" s="31" t="s">
        <v>30</v>
      </c>
      <c r="F48" s="31" t="s">
        <v>30</v>
      </c>
      <c r="G48" s="31" t="s">
        <v>30</v>
      </c>
      <c r="H48" s="31" t="s">
        <v>30</v>
      </c>
      <c r="I48" s="30" t="n">
        <v>5</v>
      </c>
      <c r="J48" s="30" t="n">
        <v>1</v>
      </c>
      <c r="K48" s="30" t="n">
        <v>1026</v>
      </c>
      <c r="L48" s="30" t="n">
        <v>30</v>
      </c>
      <c r="M48" s="31" t="s">
        <v>30</v>
      </c>
      <c r="N48" s="31" t="s">
        <v>30</v>
      </c>
      <c r="O48" s="30" t="n">
        <v>34</v>
      </c>
      <c r="P48" s="30" t="n">
        <v>104</v>
      </c>
      <c r="Q48" s="30" t="n">
        <v>858</v>
      </c>
      <c r="R48" s="31" t="s">
        <v>30</v>
      </c>
      <c r="S48" s="28" t="n">
        <v>59</v>
      </c>
      <c r="T48" s="30" t="n">
        <v>19</v>
      </c>
      <c r="U48" s="30" t="n">
        <v>8</v>
      </c>
      <c r="V48" s="30" t="n">
        <v>40</v>
      </c>
      <c r="W48" s="30" t="n">
        <v>252</v>
      </c>
      <c r="X48" s="30" t="n">
        <v>60</v>
      </c>
      <c r="Y48" s="30" t="n">
        <v>44</v>
      </c>
      <c r="Z48" s="31" t="s">
        <v>30</v>
      </c>
    </row>
    <row r="49" customFormat="false" ht="12" hidden="false" customHeight="false" outlineLevel="0" collapsed="false">
      <c r="B49" s="28" t="s">
        <v>72</v>
      </c>
      <c r="C49" s="28" t="n">
        <v>7</v>
      </c>
      <c r="D49" s="28" t="n">
        <v>1573</v>
      </c>
      <c r="E49" s="31" t="s">
        <v>30</v>
      </c>
      <c r="F49" s="31" t="s">
        <v>30</v>
      </c>
      <c r="G49" s="31" t="s">
        <v>30</v>
      </c>
      <c r="H49" s="31" t="s">
        <v>30</v>
      </c>
      <c r="I49" s="30" t="n">
        <v>7</v>
      </c>
      <c r="J49" s="30" t="n">
        <v>6</v>
      </c>
      <c r="K49" s="30" t="n">
        <v>1573</v>
      </c>
      <c r="L49" s="30" t="n">
        <v>505</v>
      </c>
      <c r="M49" s="31" t="s">
        <v>30</v>
      </c>
      <c r="N49" s="31" t="s">
        <v>30</v>
      </c>
      <c r="O49" s="30" t="n">
        <v>542</v>
      </c>
      <c r="P49" s="30" t="n">
        <v>38</v>
      </c>
      <c r="Q49" s="30" t="n">
        <v>488</v>
      </c>
      <c r="R49" s="30" t="n">
        <v>373</v>
      </c>
      <c r="S49" s="28" t="n">
        <v>52</v>
      </c>
      <c r="T49" s="30" t="n">
        <v>13</v>
      </c>
      <c r="U49" s="30" t="n">
        <v>5</v>
      </c>
      <c r="V49" s="30" t="n">
        <v>39</v>
      </c>
      <c r="W49" s="30" t="n">
        <v>191</v>
      </c>
      <c r="X49" s="30" t="n">
        <v>32</v>
      </c>
      <c r="Y49" s="30" t="n">
        <v>41</v>
      </c>
      <c r="Z49" s="31" t="s">
        <v>30</v>
      </c>
    </row>
    <row r="50" customFormat="false" ht="12" hidden="false" customHeight="false" outlineLevel="0" collapsed="false">
      <c r="B50" s="28" t="s">
        <v>73</v>
      </c>
      <c r="C50" s="28" t="n">
        <v>4</v>
      </c>
      <c r="D50" s="28" t="n">
        <v>828</v>
      </c>
      <c r="E50" s="30" t="n">
        <v>1</v>
      </c>
      <c r="F50" s="30" t="n">
        <v>300</v>
      </c>
      <c r="G50" s="31" t="s">
        <v>30</v>
      </c>
      <c r="H50" s="31" t="s">
        <v>30</v>
      </c>
      <c r="I50" s="30" t="n">
        <v>3</v>
      </c>
      <c r="J50" s="30" t="n">
        <v>2</v>
      </c>
      <c r="K50" s="30" t="n">
        <v>528</v>
      </c>
      <c r="L50" s="31" t="s">
        <v>30</v>
      </c>
      <c r="M50" s="31" t="s">
        <v>30</v>
      </c>
      <c r="N50" s="31" t="s">
        <v>30</v>
      </c>
      <c r="O50" s="30" t="n">
        <v>336</v>
      </c>
      <c r="P50" s="31" t="s">
        <v>30</v>
      </c>
      <c r="Q50" s="30" t="n">
        <v>192</v>
      </c>
      <c r="R50" s="30" t="n">
        <v>60</v>
      </c>
      <c r="S50" s="28" t="n">
        <v>29</v>
      </c>
      <c r="T50" s="30" t="n">
        <v>6</v>
      </c>
      <c r="U50" s="30" t="n">
        <v>2</v>
      </c>
      <c r="V50" s="30" t="n">
        <v>23</v>
      </c>
      <c r="W50" s="30" t="n">
        <v>106</v>
      </c>
      <c r="X50" s="30" t="n">
        <v>18</v>
      </c>
      <c r="Y50" s="30" t="n">
        <v>23</v>
      </c>
      <c r="Z50" s="31" t="s">
        <v>30</v>
      </c>
    </row>
    <row r="51" customFormat="false" ht="12" hidden="false" customHeight="false" outlineLevel="0" collapsed="false">
      <c r="B51" s="28" t="s">
        <v>74</v>
      </c>
      <c r="C51" s="28" t="n">
        <v>2</v>
      </c>
      <c r="D51" s="28" t="n">
        <v>93</v>
      </c>
      <c r="E51" s="31" t="s">
        <v>30</v>
      </c>
      <c r="F51" s="31" t="s">
        <v>30</v>
      </c>
      <c r="G51" s="31" t="s">
        <v>30</v>
      </c>
      <c r="H51" s="31" t="s">
        <v>30</v>
      </c>
      <c r="I51" s="30" t="n">
        <v>2</v>
      </c>
      <c r="J51" s="30" t="n">
        <v>1</v>
      </c>
      <c r="K51" s="30" t="n">
        <v>93</v>
      </c>
      <c r="L51" s="31" t="s">
        <v>30</v>
      </c>
      <c r="M51" s="31" t="s">
        <v>30</v>
      </c>
      <c r="N51" s="31" t="s">
        <v>30</v>
      </c>
      <c r="O51" s="31" t="s">
        <v>30</v>
      </c>
      <c r="P51" s="30" t="n">
        <v>54</v>
      </c>
      <c r="Q51" s="30" t="n">
        <v>39</v>
      </c>
      <c r="R51" s="30" t="n">
        <v>39</v>
      </c>
      <c r="S51" s="28" t="n">
        <v>29</v>
      </c>
      <c r="T51" s="30" t="n">
        <v>3</v>
      </c>
      <c r="U51" s="30" t="n">
        <v>1</v>
      </c>
      <c r="V51" s="30" t="n">
        <v>26</v>
      </c>
      <c r="W51" s="30" t="n">
        <v>36</v>
      </c>
      <c r="X51" s="30" t="n">
        <v>5</v>
      </c>
      <c r="Y51" s="30" t="n">
        <v>19</v>
      </c>
      <c r="Z51" s="31" t="s">
        <v>30</v>
      </c>
    </row>
    <row r="52" customFormat="false" ht="12" hidden="false" customHeight="false" outlineLevel="0" collapsed="false">
      <c r="B52" s="28" t="s">
        <v>75</v>
      </c>
      <c r="C52" s="28" t="n">
        <f aca="false">SUM(C53:C55)</f>
        <v>10</v>
      </c>
      <c r="D52" s="28" t="n">
        <f aca="false">SUM(D53:D55)</f>
        <v>1135</v>
      </c>
      <c r="E52" s="28" t="n">
        <f aca="false">SUM(E53:E55)</f>
        <v>2</v>
      </c>
      <c r="F52" s="28" t="n">
        <f aca="false">SUM(F53:F55)</f>
        <v>567</v>
      </c>
      <c r="G52" s="28" t="n">
        <f aca="false">SUM(G53:G55)</f>
        <v>0</v>
      </c>
      <c r="H52" s="28" t="n">
        <f aca="false">SUM(H53:H55)</f>
        <v>0</v>
      </c>
      <c r="I52" s="28" t="n">
        <f aca="false">SUM(I53:I55)</f>
        <v>8</v>
      </c>
      <c r="J52" s="28" t="n">
        <f aca="false">SUM(J53:J55)</f>
        <v>4</v>
      </c>
      <c r="K52" s="28" t="n">
        <f aca="false">SUM(K53:K55)</f>
        <v>568</v>
      </c>
      <c r="L52" s="28" t="n">
        <f aca="false">SUM(L53:L55)</f>
        <v>0</v>
      </c>
      <c r="M52" s="28" t="n">
        <f aca="false">SUM(M53:M55)</f>
        <v>0</v>
      </c>
      <c r="N52" s="28" t="n">
        <f aca="false">SUM(N53:N55)</f>
        <v>0</v>
      </c>
      <c r="O52" s="28" t="n">
        <f aca="false">SUM(O53:O55)</f>
        <v>101</v>
      </c>
      <c r="P52" s="28" t="n">
        <f aca="false">SUM(P53:P55)</f>
        <v>0</v>
      </c>
      <c r="Q52" s="28" t="n">
        <f aca="false">SUM(Q53:Q55)</f>
        <v>467</v>
      </c>
      <c r="R52" s="28" t="n">
        <f aca="false">SUM(R53:R55)</f>
        <v>159</v>
      </c>
      <c r="S52" s="28" t="n">
        <f aca="false">SUM(S53:S55)</f>
        <v>66</v>
      </c>
      <c r="T52" s="28" t="n">
        <f aca="false">SUM(T53:T55)</f>
        <v>21</v>
      </c>
      <c r="U52" s="28" t="n">
        <f aca="false">SUM(U53:U55)</f>
        <v>7</v>
      </c>
      <c r="V52" s="28" t="n">
        <f aca="false">SUM(V53:V55)</f>
        <v>45</v>
      </c>
      <c r="W52" s="28" t="n">
        <f aca="false">SUM(W53:W55)</f>
        <v>324</v>
      </c>
      <c r="X52" s="28" t="n">
        <f aca="false">SUM(X53:X55)</f>
        <v>50</v>
      </c>
      <c r="Y52" s="28" t="n">
        <f aca="false">SUM(Y53:Y55)</f>
        <v>40</v>
      </c>
      <c r="Z52" s="28" t="n">
        <f aca="false">SUM(Z53:Z55)</f>
        <v>0</v>
      </c>
    </row>
    <row r="53" customFormat="false" ht="12" hidden="false" customHeight="false" outlineLevel="0" collapsed="false">
      <c r="B53" s="28" t="s">
        <v>76</v>
      </c>
      <c r="C53" s="28" t="n">
        <v>7</v>
      </c>
      <c r="D53" s="28" t="n">
        <v>763</v>
      </c>
      <c r="E53" s="30" t="n">
        <v>1</v>
      </c>
      <c r="F53" s="30" t="n">
        <v>314</v>
      </c>
      <c r="G53" s="31" t="s">
        <v>30</v>
      </c>
      <c r="H53" s="31" t="s">
        <v>30</v>
      </c>
      <c r="I53" s="30" t="n">
        <v>6</v>
      </c>
      <c r="J53" s="30" t="n">
        <v>2</v>
      </c>
      <c r="K53" s="30" t="n">
        <v>449</v>
      </c>
      <c r="L53" s="31" t="s">
        <v>30</v>
      </c>
      <c r="M53" s="31" t="s">
        <v>30</v>
      </c>
      <c r="N53" s="31" t="s">
        <v>30</v>
      </c>
      <c r="O53" s="30" t="n">
        <v>101</v>
      </c>
      <c r="P53" s="31" t="s">
        <v>30</v>
      </c>
      <c r="Q53" s="30" t="n">
        <v>348</v>
      </c>
      <c r="R53" s="30" t="n">
        <v>40</v>
      </c>
      <c r="S53" s="28" t="n">
        <v>54</v>
      </c>
      <c r="T53" s="30" t="n">
        <v>19</v>
      </c>
      <c r="U53" s="30" t="n">
        <v>7</v>
      </c>
      <c r="V53" s="30" t="n">
        <v>35</v>
      </c>
      <c r="W53" s="30" t="n">
        <v>286</v>
      </c>
      <c r="X53" s="30" t="n">
        <v>50</v>
      </c>
      <c r="Y53" s="30" t="n">
        <v>32</v>
      </c>
      <c r="Z53" s="31" t="s">
        <v>30</v>
      </c>
    </row>
    <row r="54" customFormat="false" ht="12" hidden="false" customHeight="false" outlineLevel="0" collapsed="false">
      <c r="B54" s="28" t="s">
        <v>77</v>
      </c>
      <c r="C54" s="28" t="n">
        <v>1</v>
      </c>
      <c r="D54" s="28" t="n">
        <v>44</v>
      </c>
      <c r="E54" s="31" t="s">
        <v>30</v>
      </c>
      <c r="F54" s="31" t="s">
        <v>30</v>
      </c>
      <c r="G54" s="31" t="s">
        <v>30</v>
      </c>
      <c r="H54" s="31" t="s">
        <v>30</v>
      </c>
      <c r="I54" s="30" t="n">
        <v>1</v>
      </c>
      <c r="J54" s="30" t="n">
        <v>1</v>
      </c>
      <c r="K54" s="30" t="n">
        <v>44</v>
      </c>
      <c r="L54" s="31" t="s">
        <v>30</v>
      </c>
      <c r="M54" s="31" t="s">
        <v>30</v>
      </c>
      <c r="N54" s="31" t="s">
        <v>30</v>
      </c>
      <c r="O54" s="31" t="s">
        <v>30</v>
      </c>
      <c r="P54" s="31" t="s">
        <v>30</v>
      </c>
      <c r="Q54" s="30" t="n">
        <v>44</v>
      </c>
      <c r="R54" s="30" t="n">
        <v>44</v>
      </c>
      <c r="S54" s="28" t="n">
        <v>4</v>
      </c>
      <c r="T54" s="30" t="n">
        <v>1</v>
      </c>
      <c r="U54" s="31" t="s">
        <v>30</v>
      </c>
      <c r="V54" s="30" t="n">
        <v>3</v>
      </c>
      <c r="W54" s="30" t="n">
        <v>19</v>
      </c>
      <c r="X54" s="29" t="s">
        <v>30</v>
      </c>
      <c r="Y54" s="30" t="n">
        <v>4</v>
      </c>
      <c r="Z54" s="31" t="s">
        <v>30</v>
      </c>
    </row>
    <row r="55" customFormat="false" ht="12" hidden="false" customHeight="false" outlineLevel="0" collapsed="false">
      <c r="B55" s="28" t="s">
        <v>78</v>
      </c>
      <c r="C55" s="28" t="n">
        <v>2</v>
      </c>
      <c r="D55" s="28" t="n">
        <v>328</v>
      </c>
      <c r="E55" s="30" t="n">
        <v>1</v>
      </c>
      <c r="F55" s="30" t="n">
        <v>253</v>
      </c>
      <c r="G55" s="31" t="s">
        <v>30</v>
      </c>
      <c r="H55" s="31" t="s">
        <v>30</v>
      </c>
      <c r="I55" s="30" t="n">
        <v>1</v>
      </c>
      <c r="J55" s="30" t="n">
        <v>1</v>
      </c>
      <c r="K55" s="30" t="n">
        <v>75</v>
      </c>
      <c r="L55" s="31" t="s">
        <v>30</v>
      </c>
      <c r="M55" s="31" t="s">
        <v>30</v>
      </c>
      <c r="N55" s="31" t="s">
        <v>30</v>
      </c>
      <c r="O55" s="31" t="s">
        <v>30</v>
      </c>
      <c r="P55" s="31" t="s">
        <v>30</v>
      </c>
      <c r="Q55" s="30" t="n">
        <v>75</v>
      </c>
      <c r="R55" s="30" t="n">
        <v>75</v>
      </c>
      <c r="S55" s="28" t="n">
        <v>8</v>
      </c>
      <c r="T55" s="30" t="n">
        <v>1</v>
      </c>
      <c r="U55" s="31" t="s">
        <v>30</v>
      </c>
      <c r="V55" s="30" t="n">
        <v>7</v>
      </c>
      <c r="W55" s="30" t="n">
        <v>19</v>
      </c>
      <c r="X55" s="29" t="s">
        <v>30</v>
      </c>
      <c r="Y55" s="30" t="n">
        <v>4</v>
      </c>
      <c r="Z55" s="31" t="s">
        <v>30</v>
      </c>
    </row>
    <row r="56" customFormat="false" ht="12" hidden="false" customHeight="false" outlineLevel="0" collapsed="false">
      <c r="B56" s="28" t="s">
        <v>79</v>
      </c>
      <c r="C56" s="28" t="n">
        <f aca="false">SUM(C57:C66)</f>
        <v>18</v>
      </c>
      <c r="D56" s="28" t="n">
        <f aca="false">SUM(D57:D66)</f>
        <v>3493</v>
      </c>
      <c r="E56" s="28" t="n">
        <f aca="false">SUM(E57:E66)</f>
        <v>3</v>
      </c>
      <c r="F56" s="28" t="n">
        <f aca="false">SUM(F57:F66)</f>
        <v>1144</v>
      </c>
      <c r="G56" s="28" t="n">
        <f aca="false">SUM(G57:G66)</f>
        <v>0</v>
      </c>
      <c r="H56" s="28" t="n">
        <f aca="false">SUM(H57:H66)</f>
        <v>0</v>
      </c>
      <c r="I56" s="28" t="n">
        <f aca="false">SUM(I57:I66)</f>
        <v>15</v>
      </c>
      <c r="J56" s="28" t="n">
        <f aca="false">SUM(J57:J66)</f>
        <v>6</v>
      </c>
      <c r="K56" s="28" t="n">
        <f aca="false">SUM(K57:K66)</f>
        <v>2349</v>
      </c>
      <c r="L56" s="28" t="n">
        <f aca="false">SUM(L57:L66)</f>
        <v>857</v>
      </c>
      <c r="M56" s="28" t="n">
        <f aca="false">SUM(M57:M66)</f>
        <v>8</v>
      </c>
      <c r="N56" s="28" t="n">
        <f aca="false">SUM(N57:N66)</f>
        <v>0</v>
      </c>
      <c r="O56" s="28" t="n">
        <f aca="false">SUM(O57:O66)</f>
        <v>126</v>
      </c>
      <c r="P56" s="28" t="n">
        <f aca="false">SUM(P57:P66)</f>
        <v>438</v>
      </c>
      <c r="Q56" s="28" t="n">
        <f aca="false">SUM(Q57:Q66)</f>
        <v>920</v>
      </c>
      <c r="R56" s="28" t="n">
        <f aca="false">SUM(R57:R66)</f>
        <v>135</v>
      </c>
      <c r="S56" s="28" t="n">
        <f aca="false">SUM(S57:S66)</f>
        <v>111</v>
      </c>
      <c r="T56" s="28" t="n">
        <f aca="false">SUM(T57:T66)</f>
        <v>27</v>
      </c>
      <c r="U56" s="28" t="n">
        <f aca="false">SUM(U57:U66)</f>
        <v>10</v>
      </c>
      <c r="V56" s="28" t="n">
        <f aca="false">SUM(V57:V66)</f>
        <v>84</v>
      </c>
      <c r="W56" s="28" t="n">
        <f aca="false">SUM(W57:W66)</f>
        <v>412</v>
      </c>
      <c r="X56" s="28" t="n">
        <f aca="false">SUM(X57:X66)</f>
        <v>89</v>
      </c>
      <c r="Y56" s="28" t="n">
        <f aca="false">SUM(Y57:Y66)</f>
        <v>66</v>
      </c>
      <c r="Z56" s="28" t="n">
        <f aca="false">SUM(Z57:Z66)</f>
        <v>0</v>
      </c>
    </row>
    <row r="57" customFormat="false" ht="12" hidden="false" customHeight="false" outlineLevel="0" collapsed="false">
      <c r="B57" s="28" t="s">
        <v>80</v>
      </c>
      <c r="C57" s="28" t="n">
        <v>7</v>
      </c>
      <c r="D57" s="28" t="n">
        <v>2343</v>
      </c>
      <c r="E57" s="30" t="n">
        <v>2</v>
      </c>
      <c r="F57" s="30" t="n">
        <v>944</v>
      </c>
      <c r="G57" s="31" t="s">
        <v>30</v>
      </c>
      <c r="H57" s="31" t="s">
        <v>30</v>
      </c>
      <c r="I57" s="30" t="n">
        <v>5</v>
      </c>
      <c r="J57" s="30" t="n">
        <v>1</v>
      </c>
      <c r="K57" s="30" t="n">
        <v>1399</v>
      </c>
      <c r="L57" s="30" t="n">
        <v>515</v>
      </c>
      <c r="M57" s="30" t="n">
        <v>8</v>
      </c>
      <c r="N57" s="31" t="s">
        <v>30</v>
      </c>
      <c r="O57" s="30" t="n">
        <v>90</v>
      </c>
      <c r="P57" s="30" t="n">
        <v>438</v>
      </c>
      <c r="Q57" s="30" t="n">
        <v>348</v>
      </c>
      <c r="R57" s="31" t="s">
        <v>30</v>
      </c>
      <c r="S57" s="28" t="n">
        <v>56</v>
      </c>
      <c r="T57" s="30" t="n">
        <v>12</v>
      </c>
      <c r="U57" s="30" t="n">
        <v>5</v>
      </c>
      <c r="V57" s="30" t="n">
        <v>44</v>
      </c>
      <c r="W57" s="30" t="n">
        <v>157</v>
      </c>
      <c r="X57" s="30" t="n">
        <v>50</v>
      </c>
      <c r="Y57" s="30" t="n">
        <v>29</v>
      </c>
      <c r="Z57" s="31" t="s">
        <v>30</v>
      </c>
    </row>
    <row r="58" customFormat="false" ht="12" hidden="false" customHeight="false" outlineLevel="0" collapsed="false">
      <c r="B58" s="28" t="s">
        <v>81</v>
      </c>
      <c r="C58" s="29" t="s">
        <v>30</v>
      </c>
      <c r="D58" s="29" t="s">
        <v>30</v>
      </c>
      <c r="E58" s="31" t="s">
        <v>30</v>
      </c>
      <c r="F58" s="31" t="s">
        <v>30</v>
      </c>
      <c r="G58" s="31" t="s">
        <v>30</v>
      </c>
      <c r="H58" s="31" t="s">
        <v>30</v>
      </c>
      <c r="I58" s="31" t="s">
        <v>30</v>
      </c>
      <c r="J58" s="31" t="s">
        <v>30</v>
      </c>
      <c r="K58" s="31" t="s">
        <v>30</v>
      </c>
      <c r="L58" s="31" t="s">
        <v>30</v>
      </c>
      <c r="M58" s="31" t="s">
        <v>30</v>
      </c>
      <c r="N58" s="31" t="s">
        <v>30</v>
      </c>
      <c r="O58" s="31" t="s">
        <v>30</v>
      </c>
      <c r="P58" s="31" t="s">
        <v>30</v>
      </c>
      <c r="Q58" s="31" t="s">
        <v>30</v>
      </c>
      <c r="R58" s="31" t="s">
        <v>30</v>
      </c>
      <c r="S58" s="28" t="n">
        <v>6</v>
      </c>
      <c r="T58" s="30" t="n">
        <v>2</v>
      </c>
      <c r="U58" s="30" t="n">
        <v>1</v>
      </c>
      <c r="V58" s="30" t="n">
        <v>4</v>
      </c>
      <c r="W58" s="30" t="n">
        <v>38</v>
      </c>
      <c r="X58" s="30" t="n">
        <v>11</v>
      </c>
      <c r="Y58" s="30" t="n">
        <v>5</v>
      </c>
      <c r="Z58" s="31" t="s">
        <v>30</v>
      </c>
    </row>
    <row r="59" customFormat="false" ht="12" hidden="false" customHeight="false" outlineLevel="0" collapsed="false">
      <c r="B59" s="28" t="s">
        <v>82</v>
      </c>
      <c r="C59" s="28" t="n">
        <v>2</v>
      </c>
      <c r="D59" s="28" t="n">
        <v>221</v>
      </c>
      <c r="E59" s="31" t="s">
        <v>30</v>
      </c>
      <c r="F59" s="31" t="s">
        <v>30</v>
      </c>
      <c r="G59" s="31" t="s">
        <v>30</v>
      </c>
      <c r="H59" s="31" t="s">
        <v>30</v>
      </c>
      <c r="I59" s="30" t="n">
        <v>2</v>
      </c>
      <c r="J59" s="30" t="n">
        <v>1</v>
      </c>
      <c r="K59" s="30" t="n">
        <v>221</v>
      </c>
      <c r="L59" s="30" t="n">
        <v>147</v>
      </c>
      <c r="M59" s="31" t="s">
        <v>30</v>
      </c>
      <c r="N59" s="31" t="s">
        <v>30</v>
      </c>
      <c r="O59" s="31" t="s">
        <v>30</v>
      </c>
      <c r="P59" s="31" t="s">
        <v>30</v>
      </c>
      <c r="Q59" s="30" t="n">
        <v>74</v>
      </c>
      <c r="R59" s="30" t="n">
        <v>19</v>
      </c>
      <c r="S59" s="28" t="n">
        <v>12</v>
      </c>
      <c r="T59" s="30" t="n">
        <v>5</v>
      </c>
      <c r="U59" s="30" t="n">
        <v>2</v>
      </c>
      <c r="V59" s="30" t="n">
        <v>7</v>
      </c>
      <c r="W59" s="30" t="n">
        <v>78</v>
      </c>
      <c r="X59" s="30" t="n">
        <v>12</v>
      </c>
      <c r="Y59" s="30" t="n">
        <v>9</v>
      </c>
      <c r="Z59" s="31" t="s">
        <v>30</v>
      </c>
    </row>
    <row r="60" customFormat="false" ht="12" hidden="false" customHeight="false" outlineLevel="0" collapsed="false">
      <c r="B60" s="28" t="s">
        <v>83</v>
      </c>
      <c r="C60" s="29" t="s">
        <v>30</v>
      </c>
      <c r="D60" s="29" t="s">
        <v>30</v>
      </c>
      <c r="E60" s="31" t="s">
        <v>30</v>
      </c>
      <c r="F60" s="31" t="s">
        <v>30</v>
      </c>
      <c r="G60" s="31" t="s">
        <v>30</v>
      </c>
      <c r="H60" s="31" t="s">
        <v>30</v>
      </c>
      <c r="I60" s="31" t="s">
        <v>30</v>
      </c>
      <c r="J60" s="31" t="s">
        <v>30</v>
      </c>
      <c r="K60" s="31" t="s">
        <v>30</v>
      </c>
      <c r="L60" s="31" t="s">
        <v>30</v>
      </c>
      <c r="M60" s="31" t="s">
        <v>30</v>
      </c>
      <c r="N60" s="31" t="s">
        <v>30</v>
      </c>
      <c r="O60" s="31" t="s">
        <v>30</v>
      </c>
      <c r="P60" s="31" t="s">
        <v>30</v>
      </c>
      <c r="Q60" s="31" t="s">
        <v>30</v>
      </c>
      <c r="R60" s="31" t="s">
        <v>30</v>
      </c>
      <c r="S60" s="28" t="n">
        <v>3</v>
      </c>
      <c r="T60" s="31" t="s">
        <v>30</v>
      </c>
      <c r="U60" s="31" t="s">
        <v>30</v>
      </c>
      <c r="V60" s="30" t="n">
        <v>3</v>
      </c>
      <c r="W60" s="31" t="s">
        <v>30</v>
      </c>
      <c r="X60" s="31" t="s">
        <v>30</v>
      </c>
      <c r="Y60" s="30" t="n">
        <v>3</v>
      </c>
      <c r="Z60" s="31" t="s">
        <v>30</v>
      </c>
    </row>
    <row r="61" customFormat="false" ht="12" hidden="false" customHeight="false" outlineLevel="0" collapsed="false">
      <c r="B61" s="28" t="s">
        <v>84</v>
      </c>
      <c r="C61" s="28" t="n">
        <v>1</v>
      </c>
      <c r="D61" s="28" t="n">
        <v>99</v>
      </c>
      <c r="E61" s="31" t="s">
        <v>30</v>
      </c>
      <c r="F61" s="31" t="s">
        <v>30</v>
      </c>
      <c r="G61" s="31" t="s">
        <v>30</v>
      </c>
      <c r="H61" s="31" t="s">
        <v>30</v>
      </c>
      <c r="I61" s="30" t="n">
        <v>1</v>
      </c>
      <c r="J61" s="30" t="n">
        <v>1</v>
      </c>
      <c r="K61" s="30" t="n">
        <v>99</v>
      </c>
      <c r="L61" s="31" t="s">
        <v>30</v>
      </c>
      <c r="M61" s="31" t="s">
        <v>30</v>
      </c>
      <c r="N61" s="31" t="s">
        <v>30</v>
      </c>
      <c r="O61" s="31" t="s">
        <v>30</v>
      </c>
      <c r="P61" s="31" t="s">
        <v>30</v>
      </c>
      <c r="Q61" s="30" t="n">
        <v>99</v>
      </c>
      <c r="R61" s="30" t="n">
        <v>45</v>
      </c>
      <c r="S61" s="28" t="n">
        <v>10</v>
      </c>
      <c r="T61" s="30" t="n">
        <v>2</v>
      </c>
      <c r="U61" s="30" t="n">
        <v>1</v>
      </c>
      <c r="V61" s="30" t="n">
        <v>8</v>
      </c>
      <c r="W61" s="30" t="n">
        <v>38</v>
      </c>
      <c r="X61" s="30" t="n">
        <v>12</v>
      </c>
      <c r="Y61" s="30" t="n">
        <v>5</v>
      </c>
      <c r="Z61" s="31" t="s">
        <v>30</v>
      </c>
    </row>
    <row r="62" customFormat="false" ht="12" hidden="false" customHeight="false" outlineLevel="0" collapsed="false">
      <c r="B62" s="28" t="s">
        <v>85</v>
      </c>
      <c r="C62" s="28" t="n">
        <v>4</v>
      </c>
      <c r="D62" s="28" t="n">
        <v>277</v>
      </c>
      <c r="E62" s="31" t="s">
        <v>30</v>
      </c>
      <c r="F62" s="31" t="s">
        <v>30</v>
      </c>
      <c r="G62" s="31" t="s">
        <v>30</v>
      </c>
      <c r="H62" s="31" t="s">
        <v>30</v>
      </c>
      <c r="I62" s="30" t="n">
        <v>4</v>
      </c>
      <c r="J62" s="30" t="n">
        <v>3</v>
      </c>
      <c r="K62" s="30" t="n">
        <v>277</v>
      </c>
      <c r="L62" s="31" t="s">
        <v>30</v>
      </c>
      <c r="M62" s="31" t="s">
        <v>30</v>
      </c>
      <c r="N62" s="31" t="s">
        <v>30</v>
      </c>
      <c r="O62" s="30" t="n">
        <v>36</v>
      </c>
      <c r="P62" s="31" t="s">
        <v>30</v>
      </c>
      <c r="Q62" s="30" t="n">
        <v>241</v>
      </c>
      <c r="R62" s="30" t="n">
        <v>71</v>
      </c>
      <c r="S62" s="28" t="n">
        <v>9</v>
      </c>
      <c r="T62" s="30" t="n">
        <v>1</v>
      </c>
      <c r="U62" s="31" t="s">
        <v>30</v>
      </c>
      <c r="V62" s="30" t="n">
        <v>8</v>
      </c>
      <c r="W62" s="30" t="n">
        <v>19</v>
      </c>
      <c r="X62" s="31" t="s">
        <v>30</v>
      </c>
      <c r="Y62" s="30" t="n">
        <v>8</v>
      </c>
      <c r="Z62" s="31" t="s">
        <v>30</v>
      </c>
    </row>
    <row r="63" customFormat="false" ht="12" hidden="false" customHeight="false" outlineLevel="0" collapsed="false">
      <c r="B63" s="28" t="s">
        <v>86</v>
      </c>
      <c r="C63" s="28" t="n">
        <v>2</v>
      </c>
      <c r="D63" s="28" t="n">
        <v>260</v>
      </c>
      <c r="E63" s="30" t="n">
        <v>1</v>
      </c>
      <c r="F63" s="30" t="n">
        <v>200</v>
      </c>
      <c r="G63" s="31" t="s">
        <v>30</v>
      </c>
      <c r="H63" s="31" t="s">
        <v>30</v>
      </c>
      <c r="I63" s="30" t="n">
        <v>1</v>
      </c>
      <c r="J63" s="31" t="s">
        <v>30</v>
      </c>
      <c r="K63" s="30" t="n">
        <v>60</v>
      </c>
      <c r="L63" s="31" t="s">
        <v>30</v>
      </c>
      <c r="M63" s="31" t="s">
        <v>30</v>
      </c>
      <c r="N63" s="31" t="s">
        <v>30</v>
      </c>
      <c r="O63" s="31" t="s">
        <v>30</v>
      </c>
      <c r="P63" s="31" t="s">
        <v>30</v>
      </c>
      <c r="Q63" s="30" t="n">
        <v>60</v>
      </c>
      <c r="R63" s="31" t="s">
        <v>30</v>
      </c>
      <c r="S63" s="28" t="n">
        <v>2</v>
      </c>
      <c r="T63" s="30" t="n">
        <v>1</v>
      </c>
      <c r="U63" s="30" t="n">
        <v>1</v>
      </c>
      <c r="V63" s="30" t="n">
        <v>1</v>
      </c>
      <c r="W63" s="30" t="n">
        <v>19</v>
      </c>
      <c r="X63" s="30" t="n">
        <v>4</v>
      </c>
      <c r="Y63" s="30" t="n">
        <v>2</v>
      </c>
      <c r="Z63" s="31" t="s">
        <v>30</v>
      </c>
    </row>
    <row r="64" customFormat="false" ht="12" hidden="false" customHeight="false" outlineLevel="0" collapsed="false">
      <c r="B64" s="28" t="s">
        <v>87</v>
      </c>
      <c r="C64" s="28" t="n">
        <v>2</v>
      </c>
      <c r="D64" s="28" t="n">
        <v>293</v>
      </c>
      <c r="E64" s="31" t="s">
        <v>30</v>
      </c>
      <c r="F64" s="31" t="s">
        <v>30</v>
      </c>
      <c r="G64" s="31" t="s">
        <v>30</v>
      </c>
      <c r="H64" s="31" t="s">
        <v>30</v>
      </c>
      <c r="I64" s="30" t="n">
        <v>2</v>
      </c>
      <c r="J64" s="31" t="s">
        <v>30</v>
      </c>
      <c r="K64" s="30" t="n">
        <v>293</v>
      </c>
      <c r="L64" s="30" t="n">
        <v>195</v>
      </c>
      <c r="M64" s="31" t="s">
        <v>30</v>
      </c>
      <c r="N64" s="31" t="s">
        <v>30</v>
      </c>
      <c r="O64" s="31" t="s">
        <v>30</v>
      </c>
      <c r="P64" s="31" t="s">
        <v>30</v>
      </c>
      <c r="Q64" s="30" t="n">
        <v>98</v>
      </c>
      <c r="R64" s="31" t="s">
        <v>30</v>
      </c>
      <c r="S64" s="28" t="n">
        <v>4</v>
      </c>
      <c r="T64" s="30" t="n">
        <v>2</v>
      </c>
      <c r="U64" s="31" t="s">
        <v>30</v>
      </c>
      <c r="V64" s="30" t="n">
        <v>2</v>
      </c>
      <c r="W64" s="30" t="n">
        <v>26</v>
      </c>
      <c r="X64" s="31" t="s">
        <v>30</v>
      </c>
      <c r="Y64" s="30" t="n">
        <v>2</v>
      </c>
      <c r="Z64" s="31" t="s">
        <v>30</v>
      </c>
    </row>
    <row r="65" customFormat="false" ht="12" hidden="false" customHeight="false" outlineLevel="0" collapsed="false">
      <c r="B65" s="28" t="s">
        <v>88</v>
      </c>
      <c r="C65" s="29" t="s">
        <v>30</v>
      </c>
      <c r="D65" s="29" t="s">
        <v>30</v>
      </c>
      <c r="E65" s="31" t="s">
        <v>30</v>
      </c>
      <c r="F65" s="31" t="s">
        <v>30</v>
      </c>
      <c r="G65" s="31" t="s">
        <v>30</v>
      </c>
      <c r="H65" s="31" t="s">
        <v>30</v>
      </c>
      <c r="I65" s="31" t="s">
        <v>30</v>
      </c>
      <c r="J65" s="31" t="s">
        <v>30</v>
      </c>
      <c r="K65" s="31" t="s">
        <v>30</v>
      </c>
      <c r="L65" s="31" t="s">
        <v>30</v>
      </c>
      <c r="M65" s="31" t="s">
        <v>30</v>
      </c>
      <c r="N65" s="31" t="s">
        <v>30</v>
      </c>
      <c r="O65" s="31" t="s">
        <v>30</v>
      </c>
      <c r="P65" s="31" t="s">
        <v>30</v>
      </c>
      <c r="Q65" s="31" t="s">
        <v>30</v>
      </c>
      <c r="R65" s="31" t="s">
        <v>30</v>
      </c>
      <c r="S65" s="28" t="n">
        <v>6</v>
      </c>
      <c r="T65" s="30" t="n">
        <v>1</v>
      </c>
      <c r="U65" s="31" t="s">
        <v>30</v>
      </c>
      <c r="V65" s="30" t="n">
        <v>5</v>
      </c>
      <c r="W65" s="30" t="n">
        <v>19</v>
      </c>
      <c r="X65" s="31" t="s">
        <v>30</v>
      </c>
      <c r="Y65" s="30" t="n">
        <v>2</v>
      </c>
      <c r="Z65" s="31" t="s">
        <v>30</v>
      </c>
    </row>
    <row r="66" customFormat="false" ht="12" hidden="false" customHeight="false" outlineLevel="0" collapsed="false">
      <c r="B66" s="28" t="s">
        <v>89</v>
      </c>
      <c r="C66" s="29" t="s">
        <v>30</v>
      </c>
      <c r="D66" s="29" t="s">
        <v>30</v>
      </c>
      <c r="E66" s="31" t="s">
        <v>30</v>
      </c>
      <c r="F66" s="31" t="s">
        <v>30</v>
      </c>
      <c r="G66" s="31" t="s">
        <v>30</v>
      </c>
      <c r="H66" s="31" t="s">
        <v>30</v>
      </c>
      <c r="I66" s="31" t="s">
        <v>30</v>
      </c>
      <c r="J66" s="31" t="s">
        <v>30</v>
      </c>
      <c r="K66" s="31" t="s">
        <v>30</v>
      </c>
      <c r="L66" s="31" t="s">
        <v>30</v>
      </c>
      <c r="M66" s="31" t="s">
        <v>30</v>
      </c>
      <c r="N66" s="31" t="s">
        <v>30</v>
      </c>
      <c r="O66" s="31" t="s">
        <v>30</v>
      </c>
      <c r="P66" s="31" t="s">
        <v>30</v>
      </c>
      <c r="Q66" s="31" t="s">
        <v>30</v>
      </c>
      <c r="R66" s="31" t="s">
        <v>30</v>
      </c>
      <c r="S66" s="28" t="n">
        <v>3</v>
      </c>
      <c r="T66" s="30" t="n">
        <v>1</v>
      </c>
      <c r="U66" s="31" t="s">
        <v>30</v>
      </c>
      <c r="V66" s="30" t="n">
        <v>2</v>
      </c>
      <c r="W66" s="30" t="n">
        <v>18</v>
      </c>
      <c r="X66" s="31" t="s">
        <v>30</v>
      </c>
      <c r="Y66" s="30" t="n">
        <v>1</v>
      </c>
      <c r="Z66" s="31" t="s">
        <v>30</v>
      </c>
    </row>
    <row r="67" customFormat="false" ht="12" hidden="false" customHeight="false" outlineLevel="0" collapsed="false">
      <c r="B67" s="28" t="s">
        <v>90</v>
      </c>
      <c r="C67" s="28" t="n">
        <f aca="false">SUM(C68:C78)</f>
        <v>49</v>
      </c>
      <c r="D67" s="28" t="n">
        <f aca="false">SUM(D68:D78)</f>
        <v>9545</v>
      </c>
      <c r="E67" s="28" t="n">
        <f aca="false">SUM(E68:E78)</f>
        <v>6</v>
      </c>
      <c r="F67" s="28" t="n">
        <f aca="false">SUM(F68:F78)</f>
        <v>1024</v>
      </c>
      <c r="G67" s="28" t="n">
        <f aca="false">SUM(G68:G78)</f>
        <v>0</v>
      </c>
      <c r="H67" s="28" t="n">
        <f aca="false">SUM(H68:H78)</f>
        <v>0</v>
      </c>
      <c r="I67" s="28" t="n">
        <f aca="false">SUM(I68:I78)</f>
        <v>43</v>
      </c>
      <c r="J67" s="28" t="n">
        <f aca="false">SUM(J68:J78)</f>
        <v>28</v>
      </c>
      <c r="K67" s="28" t="n">
        <f aca="false">SUM(K68:K78)</f>
        <v>8521</v>
      </c>
      <c r="L67" s="28" t="n">
        <f aca="false">SUM(L68:L78)</f>
        <v>1123</v>
      </c>
      <c r="M67" s="28" t="n">
        <f aca="false">SUM(M68:M78)</f>
        <v>18</v>
      </c>
      <c r="N67" s="28" t="n">
        <f aca="false">SUM(N68:N78)</f>
        <v>35</v>
      </c>
      <c r="O67" s="28" t="n">
        <f aca="false">SUM(O68:O78)</f>
        <v>765</v>
      </c>
      <c r="P67" s="28" t="n">
        <f aca="false">SUM(P68:P78)</f>
        <v>700</v>
      </c>
      <c r="Q67" s="28" t="n">
        <f aca="false">SUM(Q68:Q78)</f>
        <v>5880</v>
      </c>
      <c r="R67" s="28" t="n">
        <f aca="false">SUM(R68:R78)</f>
        <v>1396</v>
      </c>
      <c r="S67" s="28" t="n">
        <f aca="false">SUM(S68:S78)</f>
        <v>431</v>
      </c>
      <c r="T67" s="28" t="n">
        <f aca="false">SUM(T68:T78)</f>
        <v>143</v>
      </c>
      <c r="U67" s="28" t="n">
        <f aca="false">SUM(U68:U78)</f>
        <v>35</v>
      </c>
      <c r="V67" s="28" t="n">
        <f aca="false">SUM(V68:V78)</f>
        <v>288</v>
      </c>
      <c r="W67" s="28" t="n">
        <f aca="false">SUM(W68:W78)</f>
        <v>1946</v>
      </c>
      <c r="X67" s="28" t="n">
        <f aca="false">SUM(X68:X78)</f>
        <v>203</v>
      </c>
      <c r="Y67" s="28" t="n">
        <f aca="false">SUM(Y68:Y78)</f>
        <v>235</v>
      </c>
      <c r="Z67" s="28" t="n">
        <f aca="false">SUM(Z68:Z78)</f>
        <v>0</v>
      </c>
    </row>
    <row r="68" customFormat="false" ht="12" hidden="false" customHeight="false" outlineLevel="0" collapsed="false">
      <c r="B68" s="28" t="s">
        <v>91</v>
      </c>
      <c r="C68" s="28" t="n">
        <v>28</v>
      </c>
      <c r="D68" s="28" t="n">
        <v>6287</v>
      </c>
      <c r="E68" s="30" t="n">
        <v>4</v>
      </c>
      <c r="F68" s="30" t="n">
        <v>673</v>
      </c>
      <c r="G68" s="31" t="s">
        <v>30</v>
      </c>
      <c r="H68" s="31" t="s">
        <v>30</v>
      </c>
      <c r="I68" s="30" t="n">
        <v>24</v>
      </c>
      <c r="J68" s="30" t="n">
        <v>14</v>
      </c>
      <c r="K68" s="30" t="n">
        <v>5614</v>
      </c>
      <c r="L68" s="30" t="n">
        <v>813</v>
      </c>
      <c r="M68" s="30" t="n">
        <v>18</v>
      </c>
      <c r="N68" s="30" t="n">
        <v>35</v>
      </c>
      <c r="O68" s="30" t="n">
        <v>402</v>
      </c>
      <c r="P68" s="30" t="n">
        <v>420</v>
      </c>
      <c r="Q68" s="30" t="n">
        <v>3926</v>
      </c>
      <c r="R68" s="30" t="n">
        <v>642</v>
      </c>
      <c r="S68" s="28" t="n">
        <v>250</v>
      </c>
      <c r="T68" s="30" t="n">
        <v>79</v>
      </c>
      <c r="U68" s="30" t="n">
        <v>19</v>
      </c>
      <c r="V68" s="30" t="n">
        <v>171</v>
      </c>
      <c r="W68" s="30" t="n">
        <v>1068</v>
      </c>
      <c r="X68" s="30" t="n">
        <v>102</v>
      </c>
      <c r="Y68" s="30" t="n">
        <v>141</v>
      </c>
      <c r="Z68" s="31" t="s">
        <v>30</v>
      </c>
    </row>
    <row r="69" customFormat="false" ht="12" hidden="false" customHeight="false" outlineLevel="0" collapsed="false">
      <c r="B69" s="28" t="s">
        <v>92</v>
      </c>
      <c r="C69" s="28" t="n">
        <v>2</v>
      </c>
      <c r="D69" s="28" t="n">
        <v>619</v>
      </c>
      <c r="E69" s="31" t="s">
        <v>30</v>
      </c>
      <c r="F69" s="31" t="s">
        <v>30</v>
      </c>
      <c r="G69" s="31" t="s">
        <v>30</v>
      </c>
      <c r="H69" s="31" t="s">
        <v>30</v>
      </c>
      <c r="I69" s="30" t="n">
        <v>2</v>
      </c>
      <c r="J69" s="30" t="n">
        <v>1</v>
      </c>
      <c r="K69" s="30" t="n">
        <v>619</v>
      </c>
      <c r="L69" s="31" t="s">
        <v>30</v>
      </c>
      <c r="M69" s="31" t="s">
        <v>30</v>
      </c>
      <c r="N69" s="31" t="s">
        <v>30</v>
      </c>
      <c r="O69" s="31" t="s">
        <v>30</v>
      </c>
      <c r="P69" s="31" t="s">
        <v>30</v>
      </c>
      <c r="Q69" s="30" t="n">
        <v>619</v>
      </c>
      <c r="R69" s="30" t="n">
        <v>60</v>
      </c>
      <c r="S69" s="28" t="n">
        <v>31</v>
      </c>
      <c r="T69" s="30" t="n">
        <v>13</v>
      </c>
      <c r="U69" s="30" t="n">
        <v>4</v>
      </c>
      <c r="V69" s="30" t="n">
        <v>18</v>
      </c>
      <c r="W69" s="30" t="n">
        <v>168</v>
      </c>
      <c r="X69" s="30" t="n">
        <v>26</v>
      </c>
      <c r="Y69" s="30" t="n">
        <v>21</v>
      </c>
      <c r="Z69" s="31" t="s">
        <v>30</v>
      </c>
    </row>
    <row r="70" customFormat="false" ht="12" hidden="false" customHeight="false" outlineLevel="0" collapsed="false">
      <c r="B70" s="28" t="s">
        <v>93</v>
      </c>
      <c r="C70" s="28" t="n">
        <v>7</v>
      </c>
      <c r="D70" s="28" t="n">
        <v>1069</v>
      </c>
      <c r="E70" s="30" t="n">
        <v>1</v>
      </c>
      <c r="F70" s="30" t="n">
        <v>148</v>
      </c>
      <c r="G70" s="31" t="s">
        <v>30</v>
      </c>
      <c r="H70" s="31" t="s">
        <v>30</v>
      </c>
      <c r="I70" s="30" t="n">
        <v>6</v>
      </c>
      <c r="J70" s="30" t="n">
        <v>4</v>
      </c>
      <c r="K70" s="30" t="n">
        <v>921</v>
      </c>
      <c r="L70" s="30" t="n">
        <v>200</v>
      </c>
      <c r="M70" s="31" t="s">
        <v>30</v>
      </c>
      <c r="N70" s="31" t="s">
        <v>30</v>
      </c>
      <c r="O70" s="30" t="n">
        <v>192</v>
      </c>
      <c r="P70" s="30" t="n">
        <v>101</v>
      </c>
      <c r="Q70" s="30" t="n">
        <v>428</v>
      </c>
      <c r="R70" s="30" t="n">
        <v>255</v>
      </c>
      <c r="S70" s="28" t="n">
        <v>54</v>
      </c>
      <c r="T70" s="30" t="n">
        <v>17</v>
      </c>
      <c r="U70" s="30" t="n">
        <v>3</v>
      </c>
      <c r="V70" s="30" t="n">
        <v>37</v>
      </c>
      <c r="W70" s="30" t="n">
        <v>222</v>
      </c>
      <c r="X70" s="30" t="n">
        <v>22</v>
      </c>
      <c r="Y70" s="30" t="n">
        <v>25</v>
      </c>
      <c r="Z70" s="31" t="s">
        <v>30</v>
      </c>
    </row>
    <row r="71" customFormat="false" ht="12" hidden="false" customHeight="false" outlineLevel="0" collapsed="false">
      <c r="B71" s="28" t="s">
        <v>94</v>
      </c>
      <c r="C71" s="28" t="n">
        <v>2</v>
      </c>
      <c r="D71" s="28" t="n">
        <v>283</v>
      </c>
      <c r="E71" s="30" t="n">
        <v>1</v>
      </c>
      <c r="F71" s="30" t="n">
        <v>203</v>
      </c>
      <c r="G71" s="31" t="s">
        <v>30</v>
      </c>
      <c r="H71" s="31" t="s">
        <v>30</v>
      </c>
      <c r="I71" s="30" t="n">
        <v>1</v>
      </c>
      <c r="J71" s="30" t="n">
        <v>1</v>
      </c>
      <c r="K71" s="30" t="n">
        <v>80</v>
      </c>
      <c r="L71" s="31" t="s">
        <v>30</v>
      </c>
      <c r="M71" s="31" t="s">
        <v>30</v>
      </c>
      <c r="N71" s="31" t="s">
        <v>30</v>
      </c>
      <c r="O71" s="31" t="s">
        <v>30</v>
      </c>
      <c r="P71" s="31" t="s">
        <v>30</v>
      </c>
      <c r="Q71" s="30" t="n">
        <v>80</v>
      </c>
      <c r="R71" s="30" t="n">
        <v>36</v>
      </c>
      <c r="S71" s="28" t="n">
        <v>19</v>
      </c>
      <c r="T71" s="30" t="n">
        <v>7</v>
      </c>
      <c r="U71" s="30" t="n">
        <v>1</v>
      </c>
      <c r="V71" s="30" t="n">
        <v>12</v>
      </c>
      <c r="W71" s="30" t="n">
        <v>108</v>
      </c>
      <c r="X71" s="30" t="n">
        <v>4</v>
      </c>
      <c r="Y71" s="30" t="n">
        <v>8</v>
      </c>
      <c r="Z71" s="31" t="s">
        <v>30</v>
      </c>
    </row>
    <row r="72" customFormat="false" ht="12" hidden="false" customHeight="false" outlineLevel="0" collapsed="false">
      <c r="B72" s="28" t="s">
        <v>95</v>
      </c>
      <c r="C72" s="28" t="n">
        <v>3</v>
      </c>
      <c r="D72" s="28" t="n">
        <v>570</v>
      </c>
      <c r="E72" s="31" t="s">
        <v>30</v>
      </c>
      <c r="F72" s="31" t="s">
        <v>30</v>
      </c>
      <c r="G72" s="31" t="s">
        <v>30</v>
      </c>
      <c r="H72" s="31" t="s">
        <v>30</v>
      </c>
      <c r="I72" s="30" t="n">
        <v>3</v>
      </c>
      <c r="J72" s="30" t="n">
        <v>2</v>
      </c>
      <c r="K72" s="30" t="n">
        <v>570</v>
      </c>
      <c r="L72" s="30" t="n">
        <v>110</v>
      </c>
      <c r="M72" s="31" t="s">
        <v>30</v>
      </c>
      <c r="N72" s="31" t="s">
        <v>30</v>
      </c>
      <c r="O72" s="30" t="n">
        <v>111</v>
      </c>
      <c r="P72" s="30" t="n">
        <v>139</v>
      </c>
      <c r="Q72" s="30" t="n">
        <v>210</v>
      </c>
      <c r="R72" s="30" t="n">
        <v>30</v>
      </c>
      <c r="S72" s="28" t="n">
        <v>20</v>
      </c>
      <c r="T72" s="30" t="n">
        <v>8</v>
      </c>
      <c r="U72" s="30" t="n">
        <v>1</v>
      </c>
      <c r="V72" s="30" t="n">
        <v>12</v>
      </c>
      <c r="W72" s="30" t="n">
        <v>84</v>
      </c>
      <c r="X72" s="30" t="n">
        <v>6</v>
      </c>
      <c r="Y72" s="30" t="n">
        <v>7</v>
      </c>
      <c r="Z72" s="31" t="s">
        <v>30</v>
      </c>
    </row>
    <row r="73" customFormat="false" ht="12" hidden="false" customHeight="false" outlineLevel="0" collapsed="false">
      <c r="B73" s="28" t="s">
        <v>96</v>
      </c>
      <c r="C73" s="28" t="n">
        <v>1</v>
      </c>
      <c r="D73" s="28" t="n">
        <v>108</v>
      </c>
      <c r="E73" s="31" t="s">
        <v>30</v>
      </c>
      <c r="F73" s="31" t="s">
        <v>30</v>
      </c>
      <c r="G73" s="31" t="s">
        <v>30</v>
      </c>
      <c r="H73" s="31" t="s">
        <v>30</v>
      </c>
      <c r="I73" s="30" t="n">
        <v>1</v>
      </c>
      <c r="J73" s="30" t="n">
        <v>1</v>
      </c>
      <c r="K73" s="30" t="n">
        <v>108</v>
      </c>
      <c r="L73" s="31" t="s">
        <v>30</v>
      </c>
      <c r="M73" s="31" t="s">
        <v>30</v>
      </c>
      <c r="N73" s="31" t="s">
        <v>30</v>
      </c>
      <c r="O73" s="31" t="s">
        <v>30</v>
      </c>
      <c r="P73" s="31" t="s">
        <v>30</v>
      </c>
      <c r="Q73" s="30" t="n">
        <v>108</v>
      </c>
      <c r="R73" s="30" t="n">
        <v>56</v>
      </c>
      <c r="S73" s="28" t="n">
        <v>10</v>
      </c>
      <c r="T73" s="30" t="n">
        <v>3</v>
      </c>
      <c r="U73" s="31" t="s">
        <v>30</v>
      </c>
      <c r="V73" s="30" t="n">
        <v>7</v>
      </c>
      <c r="W73" s="30" t="n">
        <v>42</v>
      </c>
      <c r="X73" s="31" t="s">
        <v>30</v>
      </c>
      <c r="Y73" s="30" t="n">
        <v>6</v>
      </c>
      <c r="Z73" s="31" t="s">
        <v>30</v>
      </c>
    </row>
    <row r="74" customFormat="false" ht="12" hidden="false" customHeight="false" outlineLevel="0" collapsed="false">
      <c r="B74" s="28" t="s">
        <v>97</v>
      </c>
      <c r="C74" s="28" t="n">
        <v>1</v>
      </c>
      <c r="D74" s="28" t="n">
        <v>100</v>
      </c>
      <c r="E74" s="31" t="s">
        <v>30</v>
      </c>
      <c r="F74" s="31" t="s">
        <v>30</v>
      </c>
      <c r="G74" s="31" t="s">
        <v>30</v>
      </c>
      <c r="H74" s="31" t="s">
        <v>30</v>
      </c>
      <c r="I74" s="30" t="n">
        <v>1</v>
      </c>
      <c r="J74" s="30" t="n">
        <v>1</v>
      </c>
      <c r="K74" s="30" t="n">
        <v>100</v>
      </c>
      <c r="L74" s="31" t="s">
        <v>30</v>
      </c>
      <c r="M74" s="31" t="s">
        <v>30</v>
      </c>
      <c r="N74" s="31" t="s">
        <v>30</v>
      </c>
      <c r="O74" s="30" t="n">
        <v>60</v>
      </c>
      <c r="P74" s="30" t="n">
        <v>40</v>
      </c>
      <c r="Q74" s="31" t="s">
        <v>30</v>
      </c>
      <c r="R74" s="31" t="s">
        <v>30</v>
      </c>
      <c r="S74" s="28" t="n">
        <v>10</v>
      </c>
      <c r="T74" s="30" t="n">
        <v>4</v>
      </c>
      <c r="U74" s="30" t="n">
        <v>2</v>
      </c>
      <c r="V74" s="30" t="n">
        <v>6</v>
      </c>
      <c r="W74" s="30" t="n">
        <v>62</v>
      </c>
      <c r="X74" s="30" t="n">
        <v>15</v>
      </c>
      <c r="Y74" s="30" t="n">
        <v>8</v>
      </c>
      <c r="Z74" s="31" t="s">
        <v>30</v>
      </c>
    </row>
    <row r="75" customFormat="false" ht="12" hidden="false" customHeight="false" outlineLevel="0" collapsed="false">
      <c r="B75" s="28" t="s">
        <v>98</v>
      </c>
      <c r="C75" s="28" t="n">
        <v>1</v>
      </c>
      <c r="D75" s="28" t="n">
        <v>120</v>
      </c>
      <c r="E75" s="31" t="s">
        <v>30</v>
      </c>
      <c r="F75" s="31" t="s">
        <v>30</v>
      </c>
      <c r="G75" s="31" t="s">
        <v>30</v>
      </c>
      <c r="H75" s="31" t="s">
        <v>30</v>
      </c>
      <c r="I75" s="30" t="n">
        <v>1</v>
      </c>
      <c r="J75" s="31" t="s">
        <v>30</v>
      </c>
      <c r="K75" s="30" t="n">
        <v>120</v>
      </c>
      <c r="L75" s="31" t="s">
        <v>30</v>
      </c>
      <c r="M75" s="31" t="s">
        <v>30</v>
      </c>
      <c r="N75" s="31" t="s">
        <v>30</v>
      </c>
      <c r="O75" s="31" t="s">
        <v>30</v>
      </c>
      <c r="P75" s="31" t="s">
        <v>30</v>
      </c>
      <c r="Q75" s="30" t="n">
        <v>120</v>
      </c>
      <c r="R75" s="31" t="s">
        <v>30</v>
      </c>
      <c r="S75" s="28" t="n">
        <v>8</v>
      </c>
      <c r="T75" s="30" t="n">
        <v>1</v>
      </c>
      <c r="U75" s="31" t="s">
        <v>30</v>
      </c>
      <c r="V75" s="30" t="n">
        <v>7</v>
      </c>
      <c r="W75" s="30" t="n">
        <v>12</v>
      </c>
      <c r="X75" s="31" t="s">
        <v>30</v>
      </c>
      <c r="Y75" s="30" t="n">
        <v>5</v>
      </c>
      <c r="Z75" s="31" t="s">
        <v>30</v>
      </c>
    </row>
    <row r="76" customFormat="false" ht="12" hidden="false" customHeight="false" outlineLevel="0" collapsed="false">
      <c r="B76" s="28" t="s">
        <v>99</v>
      </c>
      <c r="C76" s="28" t="n">
        <v>1</v>
      </c>
      <c r="D76" s="28" t="n">
        <v>71</v>
      </c>
      <c r="E76" s="31" t="s">
        <v>30</v>
      </c>
      <c r="F76" s="31" t="s">
        <v>30</v>
      </c>
      <c r="G76" s="31" t="s">
        <v>30</v>
      </c>
      <c r="H76" s="31" t="s">
        <v>30</v>
      </c>
      <c r="I76" s="30" t="n">
        <v>1</v>
      </c>
      <c r="J76" s="30" t="n">
        <v>1</v>
      </c>
      <c r="K76" s="30" t="n">
        <v>71</v>
      </c>
      <c r="L76" s="31" t="s">
        <v>30</v>
      </c>
      <c r="M76" s="31" t="s">
        <v>30</v>
      </c>
      <c r="N76" s="31" t="s">
        <v>30</v>
      </c>
      <c r="O76" s="31" t="s">
        <v>30</v>
      </c>
      <c r="P76" s="31" t="s">
        <v>30</v>
      </c>
      <c r="Q76" s="30" t="n">
        <v>71</v>
      </c>
      <c r="R76" s="30" t="n">
        <v>44</v>
      </c>
      <c r="S76" s="28" t="n">
        <v>10</v>
      </c>
      <c r="T76" s="30" t="n">
        <v>4</v>
      </c>
      <c r="U76" s="30" t="n">
        <v>1</v>
      </c>
      <c r="V76" s="30" t="n">
        <v>6</v>
      </c>
      <c r="W76" s="30" t="n">
        <v>72</v>
      </c>
      <c r="X76" s="30" t="n">
        <v>6</v>
      </c>
      <c r="Y76" s="30" t="n">
        <v>5</v>
      </c>
      <c r="Z76" s="31" t="s">
        <v>30</v>
      </c>
    </row>
    <row r="77" customFormat="false" ht="12" hidden="false" customHeight="false" outlineLevel="0" collapsed="false">
      <c r="B77" s="28" t="s">
        <v>100</v>
      </c>
      <c r="C77" s="28" t="n">
        <v>1</v>
      </c>
      <c r="D77" s="28" t="n">
        <v>120</v>
      </c>
      <c r="E77" s="31" t="s">
        <v>30</v>
      </c>
      <c r="F77" s="31" t="s">
        <v>30</v>
      </c>
      <c r="G77" s="31" t="s">
        <v>30</v>
      </c>
      <c r="H77" s="31" t="s">
        <v>30</v>
      </c>
      <c r="I77" s="30" t="n">
        <v>1</v>
      </c>
      <c r="J77" s="30" t="n">
        <v>1</v>
      </c>
      <c r="K77" s="30" t="n">
        <v>120</v>
      </c>
      <c r="L77" s="31" t="s">
        <v>30</v>
      </c>
      <c r="M77" s="31" t="s">
        <v>30</v>
      </c>
      <c r="N77" s="31" t="s">
        <v>30</v>
      </c>
      <c r="O77" s="31" t="s">
        <v>30</v>
      </c>
      <c r="P77" s="31" t="s">
        <v>30</v>
      </c>
      <c r="Q77" s="30" t="n">
        <v>120</v>
      </c>
      <c r="R77" s="30" t="n">
        <v>120</v>
      </c>
      <c r="S77" s="28" t="n">
        <v>12</v>
      </c>
      <c r="T77" s="30" t="n">
        <v>3</v>
      </c>
      <c r="U77" s="30" t="n">
        <v>2</v>
      </c>
      <c r="V77" s="30" t="n">
        <v>9</v>
      </c>
      <c r="W77" s="30" t="n">
        <v>55</v>
      </c>
      <c r="X77" s="30" t="n">
        <v>18</v>
      </c>
      <c r="Y77" s="30" t="n">
        <v>5</v>
      </c>
      <c r="Z77" s="31" t="s">
        <v>30</v>
      </c>
    </row>
    <row r="78" customFormat="false" ht="12" hidden="false" customHeight="false" outlineLevel="0" collapsed="false">
      <c r="B78" s="28" t="s">
        <v>101</v>
      </c>
      <c r="C78" s="28" t="n">
        <v>2</v>
      </c>
      <c r="D78" s="28" t="n">
        <v>198</v>
      </c>
      <c r="E78" s="31" t="s">
        <v>30</v>
      </c>
      <c r="F78" s="31" t="s">
        <v>30</v>
      </c>
      <c r="G78" s="31" t="s">
        <v>30</v>
      </c>
      <c r="H78" s="31" t="s">
        <v>30</v>
      </c>
      <c r="I78" s="30" t="n">
        <v>2</v>
      </c>
      <c r="J78" s="30" t="n">
        <v>2</v>
      </c>
      <c r="K78" s="30" t="n">
        <v>198</v>
      </c>
      <c r="L78" s="31" t="s">
        <v>30</v>
      </c>
      <c r="M78" s="31" t="s">
        <v>30</v>
      </c>
      <c r="N78" s="31" t="s">
        <v>30</v>
      </c>
      <c r="O78" s="31" t="s">
        <v>30</v>
      </c>
      <c r="P78" s="31" t="s">
        <v>30</v>
      </c>
      <c r="Q78" s="30" t="n">
        <v>198</v>
      </c>
      <c r="R78" s="30" t="n">
        <v>153</v>
      </c>
      <c r="S78" s="28" t="n">
        <v>7</v>
      </c>
      <c r="T78" s="30" t="n">
        <v>4</v>
      </c>
      <c r="U78" s="30" t="n">
        <v>2</v>
      </c>
      <c r="V78" s="30" t="n">
        <v>3</v>
      </c>
      <c r="W78" s="30" t="n">
        <v>53</v>
      </c>
      <c r="X78" s="30" t="n">
        <v>4</v>
      </c>
      <c r="Y78" s="30" t="n">
        <v>4</v>
      </c>
      <c r="Z78" s="31" t="s">
        <v>30</v>
      </c>
    </row>
    <row r="79" customFormat="false" ht="12" hidden="false" customHeight="false" outlineLevel="0" collapsed="false">
      <c r="B79" s="28" t="s">
        <v>102</v>
      </c>
      <c r="C79" s="28" t="n">
        <f aca="false">SUM(C80:C86)</f>
        <v>9</v>
      </c>
      <c r="D79" s="28" t="n">
        <f aca="false">SUM(D80:D86)</f>
        <v>1507</v>
      </c>
      <c r="E79" s="28" t="n">
        <f aca="false">SUM(E80:E86)</f>
        <v>2</v>
      </c>
      <c r="F79" s="28" t="n">
        <f aca="false">SUM(F80:F86)</f>
        <v>358</v>
      </c>
      <c r="G79" s="28" t="n">
        <f aca="false">SUM(G80:G86)</f>
        <v>0</v>
      </c>
      <c r="H79" s="28" t="n">
        <f aca="false">SUM(H80:H86)</f>
        <v>0</v>
      </c>
      <c r="I79" s="28" t="n">
        <f aca="false">SUM(I80:I86)</f>
        <v>7</v>
      </c>
      <c r="J79" s="28" t="n">
        <f aca="false">SUM(J80:J86)</f>
        <v>4</v>
      </c>
      <c r="K79" s="28" t="n">
        <f aca="false">SUM(K80:K86)</f>
        <v>1149</v>
      </c>
      <c r="L79" s="28" t="n">
        <f aca="false">SUM(L80:L86)</f>
        <v>0</v>
      </c>
      <c r="M79" s="28" t="n">
        <f aca="false">SUM(M80:M86)</f>
        <v>0</v>
      </c>
      <c r="N79" s="28" t="n">
        <f aca="false">SUM(N80:N86)</f>
        <v>0</v>
      </c>
      <c r="O79" s="28" t="n">
        <f aca="false">SUM(O80:O86)</f>
        <v>0</v>
      </c>
      <c r="P79" s="28" t="n">
        <f aca="false">SUM(P80:P86)</f>
        <v>0</v>
      </c>
      <c r="Q79" s="28" t="n">
        <f aca="false">SUM(Q80:Q86)</f>
        <v>1149</v>
      </c>
      <c r="R79" s="28" t="n">
        <f aca="false">SUM(R80:R86)</f>
        <v>430</v>
      </c>
      <c r="S79" s="28" t="n">
        <f aca="false">SUM(S80:S86)</f>
        <v>74</v>
      </c>
      <c r="T79" s="28" t="n">
        <f aca="false">SUM(T80:T86)</f>
        <v>18</v>
      </c>
      <c r="U79" s="28" t="n">
        <f aca="false">SUM(U80:U86)</f>
        <v>5</v>
      </c>
      <c r="V79" s="28" t="n">
        <f aca="false">SUM(V80:V86)</f>
        <v>56</v>
      </c>
      <c r="W79" s="28" t="n">
        <f aca="false">SUM(W80:W86)</f>
        <v>233</v>
      </c>
      <c r="X79" s="28" t="n">
        <f aca="false">SUM(X80:X86)</f>
        <v>35</v>
      </c>
      <c r="Y79" s="28" t="n">
        <f aca="false">SUM(Y80:Y86)</f>
        <v>43</v>
      </c>
      <c r="Z79" s="28" t="n">
        <f aca="false">SUM(Z80:Z86)</f>
        <v>0</v>
      </c>
    </row>
    <row r="80" customFormat="false" ht="12" hidden="false" customHeight="false" outlineLevel="0" collapsed="false">
      <c r="B80" s="28" t="s">
        <v>103</v>
      </c>
      <c r="C80" s="28" t="n">
        <v>6</v>
      </c>
      <c r="D80" s="28" t="n">
        <v>969</v>
      </c>
      <c r="E80" s="30" t="n">
        <v>1</v>
      </c>
      <c r="F80" s="30" t="n">
        <v>178</v>
      </c>
      <c r="G80" s="31" t="s">
        <v>30</v>
      </c>
      <c r="H80" s="31" t="s">
        <v>30</v>
      </c>
      <c r="I80" s="30" t="n">
        <v>5</v>
      </c>
      <c r="J80" s="30" t="n">
        <v>2</v>
      </c>
      <c r="K80" s="30" t="n">
        <v>791</v>
      </c>
      <c r="L80" s="31" t="s">
        <v>30</v>
      </c>
      <c r="M80" s="31" t="s">
        <v>30</v>
      </c>
      <c r="N80" s="31" t="s">
        <v>30</v>
      </c>
      <c r="O80" s="31" t="s">
        <v>30</v>
      </c>
      <c r="P80" s="31" t="s">
        <v>30</v>
      </c>
      <c r="Q80" s="30" t="n">
        <v>791</v>
      </c>
      <c r="R80" s="30" t="n">
        <v>136</v>
      </c>
      <c r="S80" s="28" t="n">
        <v>41</v>
      </c>
      <c r="T80" s="30" t="n">
        <v>10</v>
      </c>
      <c r="U80" s="30" t="n">
        <v>2</v>
      </c>
      <c r="V80" s="30" t="n">
        <v>31</v>
      </c>
      <c r="W80" s="30" t="n">
        <v>126</v>
      </c>
      <c r="X80" s="30" t="n">
        <v>14</v>
      </c>
      <c r="Y80" s="30" t="n">
        <v>23</v>
      </c>
      <c r="Z80" s="31" t="s">
        <v>30</v>
      </c>
    </row>
    <row r="81" customFormat="false" ht="12" hidden="false" customHeight="false" outlineLevel="0" collapsed="false">
      <c r="B81" s="28" t="s">
        <v>104</v>
      </c>
      <c r="C81" s="29" t="s">
        <v>30</v>
      </c>
      <c r="D81" s="29" t="s">
        <v>30</v>
      </c>
      <c r="E81" s="31" t="s">
        <v>30</v>
      </c>
      <c r="F81" s="31" t="s">
        <v>30</v>
      </c>
      <c r="G81" s="31" t="s">
        <v>30</v>
      </c>
      <c r="H81" s="31" t="s">
        <v>30</v>
      </c>
      <c r="I81" s="31" t="s">
        <v>30</v>
      </c>
      <c r="J81" s="31" t="s">
        <v>30</v>
      </c>
      <c r="K81" s="31" t="s">
        <v>30</v>
      </c>
      <c r="L81" s="31" t="s">
        <v>30</v>
      </c>
      <c r="M81" s="31" t="s">
        <v>30</v>
      </c>
      <c r="N81" s="31" t="s">
        <v>30</v>
      </c>
      <c r="O81" s="31" t="s">
        <v>30</v>
      </c>
      <c r="P81" s="31" t="s">
        <v>30</v>
      </c>
      <c r="Q81" s="31" t="s">
        <v>30</v>
      </c>
      <c r="R81" s="31" t="s">
        <v>30</v>
      </c>
      <c r="S81" s="28" t="n">
        <v>9</v>
      </c>
      <c r="T81" s="30" t="n">
        <v>2</v>
      </c>
      <c r="U81" s="30" t="n">
        <v>2</v>
      </c>
      <c r="V81" s="30" t="n">
        <v>7</v>
      </c>
      <c r="W81" s="30" t="n">
        <v>29</v>
      </c>
      <c r="X81" s="30" t="n">
        <v>9</v>
      </c>
      <c r="Y81" s="30" t="n">
        <v>3</v>
      </c>
      <c r="Z81" s="31" t="s">
        <v>30</v>
      </c>
    </row>
    <row r="82" customFormat="false" ht="12" hidden="false" customHeight="false" outlineLevel="0" collapsed="false">
      <c r="B82" s="28" t="s">
        <v>105</v>
      </c>
      <c r="C82" s="29" t="s">
        <v>30</v>
      </c>
      <c r="D82" s="29" t="s">
        <v>30</v>
      </c>
      <c r="E82" s="31" t="s">
        <v>30</v>
      </c>
      <c r="F82" s="31" t="s">
        <v>30</v>
      </c>
      <c r="G82" s="31" t="s">
        <v>30</v>
      </c>
      <c r="H82" s="31" t="s">
        <v>30</v>
      </c>
      <c r="I82" s="31" t="s">
        <v>30</v>
      </c>
      <c r="J82" s="31" t="s">
        <v>30</v>
      </c>
      <c r="K82" s="31" t="s">
        <v>30</v>
      </c>
      <c r="L82" s="31" t="s">
        <v>30</v>
      </c>
      <c r="M82" s="31" t="s">
        <v>30</v>
      </c>
      <c r="N82" s="31" t="s">
        <v>30</v>
      </c>
      <c r="O82" s="31" t="s">
        <v>30</v>
      </c>
      <c r="P82" s="31" t="s">
        <v>30</v>
      </c>
      <c r="Q82" s="31" t="s">
        <v>30</v>
      </c>
      <c r="R82" s="31" t="s">
        <v>30</v>
      </c>
      <c r="S82" s="28" t="n">
        <v>4</v>
      </c>
      <c r="T82" s="30" t="n">
        <v>1</v>
      </c>
      <c r="U82" s="31" t="s">
        <v>30</v>
      </c>
      <c r="V82" s="30" t="n">
        <v>3</v>
      </c>
      <c r="W82" s="30" t="n">
        <v>19</v>
      </c>
      <c r="X82" s="31" t="s">
        <v>30</v>
      </c>
      <c r="Y82" s="30" t="n">
        <v>5</v>
      </c>
      <c r="Z82" s="31" t="s">
        <v>30</v>
      </c>
    </row>
    <row r="83" customFormat="false" ht="12" hidden="false" customHeight="false" outlineLevel="0" collapsed="false">
      <c r="B83" s="28" t="s">
        <v>106</v>
      </c>
      <c r="C83" s="28" t="n">
        <v>3</v>
      </c>
      <c r="D83" s="28" t="n">
        <v>538</v>
      </c>
      <c r="E83" s="30" t="n">
        <v>1</v>
      </c>
      <c r="F83" s="30" t="n">
        <v>180</v>
      </c>
      <c r="G83" s="31" t="s">
        <v>30</v>
      </c>
      <c r="H83" s="31" t="s">
        <v>30</v>
      </c>
      <c r="I83" s="30" t="n">
        <v>2</v>
      </c>
      <c r="J83" s="30" t="n">
        <v>2</v>
      </c>
      <c r="K83" s="30" t="n">
        <v>358</v>
      </c>
      <c r="L83" s="31" t="s">
        <v>30</v>
      </c>
      <c r="M83" s="31" t="s">
        <v>30</v>
      </c>
      <c r="N83" s="31" t="s">
        <v>30</v>
      </c>
      <c r="O83" s="31" t="s">
        <v>30</v>
      </c>
      <c r="P83" s="31" t="s">
        <v>30</v>
      </c>
      <c r="Q83" s="30" t="n">
        <v>358</v>
      </c>
      <c r="R83" s="30" t="n">
        <v>294</v>
      </c>
      <c r="S83" s="28" t="n">
        <v>7</v>
      </c>
      <c r="T83" s="30" t="n">
        <v>1</v>
      </c>
      <c r="U83" s="31" t="s">
        <v>30</v>
      </c>
      <c r="V83" s="30" t="n">
        <v>6</v>
      </c>
      <c r="W83" s="30" t="n">
        <v>1</v>
      </c>
      <c r="X83" s="31" t="s">
        <v>30</v>
      </c>
      <c r="Y83" s="30" t="n">
        <v>5</v>
      </c>
      <c r="Z83" s="31" t="s">
        <v>30</v>
      </c>
    </row>
    <row r="84" customFormat="false" ht="12" hidden="false" customHeight="false" outlineLevel="0" collapsed="false">
      <c r="B84" s="28" t="s">
        <v>107</v>
      </c>
      <c r="C84" s="29" t="s">
        <v>30</v>
      </c>
      <c r="D84" s="29" t="s">
        <v>30</v>
      </c>
      <c r="E84" s="31" t="s">
        <v>30</v>
      </c>
      <c r="F84" s="31" t="s">
        <v>30</v>
      </c>
      <c r="G84" s="31" t="s">
        <v>30</v>
      </c>
      <c r="H84" s="31" t="s">
        <v>30</v>
      </c>
      <c r="I84" s="31" t="s">
        <v>30</v>
      </c>
      <c r="J84" s="31" t="s">
        <v>30</v>
      </c>
      <c r="K84" s="31" t="s">
        <v>30</v>
      </c>
      <c r="L84" s="31" t="s">
        <v>30</v>
      </c>
      <c r="M84" s="31" t="s">
        <v>30</v>
      </c>
      <c r="N84" s="31" t="s">
        <v>30</v>
      </c>
      <c r="O84" s="31" t="s">
        <v>30</v>
      </c>
      <c r="P84" s="31" t="s">
        <v>30</v>
      </c>
      <c r="Q84" s="31" t="s">
        <v>30</v>
      </c>
      <c r="R84" s="31" t="s">
        <v>30</v>
      </c>
      <c r="S84" s="28" t="n">
        <v>8</v>
      </c>
      <c r="T84" s="30" t="n">
        <v>4</v>
      </c>
      <c r="U84" s="30" t="n">
        <v>1</v>
      </c>
      <c r="V84" s="30" t="n">
        <v>4</v>
      </c>
      <c r="W84" s="30" t="n">
        <v>58</v>
      </c>
      <c r="X84" s="30" t="n">
        <v>12</v>
      </c>
      <c r="Y84" s="30" t="n">
        <v>6</v>
      </c>
      <c r="Z84" s="31" t="s">
        <v>30</v>
      </c>
    </row>
    <row r="85" customFormat="false" ht="12" hidden="false" customHeight="false" outlineLevel="0" collapsed="false">
      <c r="B85" s="28" t="s">
        <v>108</v>
      </c>
      <c r="C85" s="29" t="s">
        <v>30</v>
      </c>
      <c r="D85" s="29" t="s">
        <v>30</v>
      </c>
      <c r="E85" s="31" t="s">
        <v>30</v>
      </c>
      <c r="F85" s="31" t="s">
        <v>30</v>
      </c>
      <c r="G85" s="31" t="s">
        <v>30</v>
      </c>
      <c r="H85" s="31" t="s">
        <v>30</v>
      </c>
      <c r="I85" s="31" t="s">
        <v>30</v>
      </c>
      <c r="J85" s="31" t="s">
        <v>30</v>
      </c>
      <c r="K85" s="31" t="s">
        <v>30</v>
      </c>
      <c r="L85" s="31" t="s">
        <v>30</v>
      </c>
      <c r="M85" s="31" t="s">
        <v>30</v>
      </c>
      <c r="N85" s="31" t="s">
        <v>30</v>
      </c>
      <c r="O85" s="31" t="s">
        <v>30</v>
      </c>
      <c r="P85" s="31" t="s">
        <v>30</v>
      </c>
      <c r="Q85" s="31" t="s">
        <v>30</v>
      </c>
      <c r="R85" s="31" t="s">
        <v>30</v>
      </c>
      <c r="S85" s="28" t="n">
        <v>3</v>
      </c>
      <c r="T85" s="31" t="s">
        <v>30</v>
      </c>
      <c r="U85" s="31" t="s">
        <v>30</v>
      </c>
      <c r="V85" s="30" t="n">
        <v>3</v>
      </c>
      <c r="W85" s="31" t="s">
        <v>30</v>
      </c>
      <c r="X85" s="31" t="s">
        <v>30</v>
      </c>
      <c r="Y85" s="31" t="s">
        <v>30</v>
      </c>
      <c r="Z85" s="31" t="s">
        <v>30</v>
      </c>
    </row>
    <row r="86" customFormat="false" ht="12" hidden="false" customHeight="false" outlineLevel="0" collapsed="false">
      <c r="B86" s="28" t="s">
        <v>109</v>
      </c>
      <c r="C86" s="29" t="s">
        <v>30</v>
      </c>
      <c r="D86" s="29" t="s">
        <v>30</v>
      </c>
      <c r="E86" s="31" t="s">
        <v>30</v>
      </c>
      <c r="F86" s="31" t="s">
        <v>30</v>
      </c>
      <c r="G86" s="31" t="s">
        <v>30</v>
      </c>
      <c r="H86" s="31" t="s">
        <v>30</v>
      </c>
      <c r="I86" s="31" t="s">
        <v>30</v>
      </c>
      <c r="J86" s="31" t="s">
        <v>30</v>
      </c>
      <c r="K86" s="31" t="s">
        <v>30</v>
      </c>
      <c r="L86" s="31" t="s">
        <v>30</v>
      </c>
      <c r="M86" s="31" t="s">
        <v>30</v>
      </c>
      <c r="N86" s="31" t="s">
        <v>30</v>
      </c>
      <c r="O86" s="31" t="s">
        <v>30</v>
      </c>
      <c r="P86" s="31" t="s">
        <v>30</v>
      </c>
      <c r="Q86" s="31" t="s">
        <v>30</v>
      </c>
      <c r="R86" s="31" t="s">
        <v>30</v>
      </c>
      <c r="S86" s="28" t="n">
        <v>2</v>
      </c>
      <c r="T86" s="31" t="s">
        <v>30</v>
      </c>
      <c r="U86" s="31" t="s">
        <v>30</v>
      </c>
      <c r="V86" s="30" t="n">
        <v>2</v>
      </c>
      <c r="W86" s="31" t="s">
        <v>30</v>
      </c>
      <c r="X86" s="31" t="s">
        <v>30</v>
      </c>
      <c r="Y86" s="30" t="n">
        <v>1</v>
      </c>
      <c r="Z86" s="31" t="s">
        <v>30</v>
      </c>
    </row>
    <row r="87" customFormat="false" ht="12" hidden="false" customHeight="false" outlineLevel="0" collapsed="false">
      <c r="B87" s="28" t="s">
        <v>110</v>
      </c>
      <c r="C87" s="28" t="n">
        <f aca="false">SUM(C88:C95)</f>
        <v>14</v>
      </c>
      <c r="D87" s="28" t="n">
        <f aca="false">SUM(D88:D95)</f>
        <v>2536</v>
      </c>
      <c r="E87" s="28" t="n">
        <f aca="false">SUM(E88:E95)</f>
        <v>1</v>
      </c>
      <c r="F87" s="28" t="n">
        <f aca="false">SUM(F88:F95)</f>
        <v>284</v>
      </c>
      <c r="G87" s="28" t="n">
        <f aca="false">SUM(G88:G95)</f>
        <v>0</v>
      </c>
      <c r="H87" s="28" t="n">
        <f aca="false">SUM(H88:H95)</f>
        <v>0</v>
      </c>
      <c r="I87" s="28" t="n">
        <f aca="false">SUM(I88:I95)</f>
        <v>13</v>
      </c>
      <c r="J87" s="28" t="n">
        <f aca="false">SUM(J88:J95)</f>
        <v>8</v>
      </c>
      <c r="K87" s="28" t="n">
        <f aca="false">SUM(K88:K95)</f>
        <v>2252</v>
      </c>
      <c r="L87" s="28" t="n">
        <f aca="false">SUM(L88:L95)</f>
        <v>180</v>
      </c>
      <c r="M87" s="28" t="n">
        <f aca="false">SUM(M88:M95)</f>
        <v>0</v>
      </c>
      <c r="N87" s="28" t="n">
        <f aca="false">SUM(N88:N95)</f>
        <v>0</v>
      </c>
      <c r="O87" s="28" t="n">
        <f aca="false">SUM(O88:O95)</f>
        <v>491</v>
      </c>
      <c r="P87" s="28" t="n">
        <f aca="false">SUM(P88:P95)</f>
        <v>147</v>
      </c>
      <c r="Q87" s="28" t="n">
        <f aca="false">SUM(Q88:Q95)</f>
        <v>1434</v>
      </c>
      <c r="R87" s="28" t="n">
        <f aca="false">SUM(R88:R95)</f>
        <v>435</v>
      </c>
      <c r="S87" s="28" t="n">
        <f aca="false">SUM(S88:S95)</f>
        <v>118</v>
      </c>
      <c r="T87" s="28" t="n">
        <f aca="false">SUM(T88:T95)</f>
        <v>22</v>
      </c>
      <c r="U87" s="28" t="n">
        <f aca="false">SUM(U88:U95)</f>
        <v>4</v>
      </c>
      <c r="V87" s="28" t="n">
        <f aca="false">SUM(V88:V95)</f>
        <v>96</v>
      </c>
      <c r="W87" s="28" t="n">
        <f aca="false">SUM(W88:W95)</f>
        <v>260</v>
      </c>
      <c r="X87" s="28" t="n">
        <f aca="false">SUM(X88:X95)</f>
        <v>26</v>
      </c>
      <c r="Y87" s="28" t="n">
        <f aca="false">SUM(Y88:Y95)</f>
        <v>82</v>
      </c>
      <c r="Z87" s="28" t="n">
        <f aca="false">SUM(Z88:Z95)</f>
        <v>0</v>
      </c>
    </row>
    <row r="88" customFormat="false" ht="12" hidden="false" customHeight="false" outlineLevel="0" collapsed="false">
      <c r="B88" s="28" t="s">
        <v>111</v>
      </c>
      <c r="C88" s="28" t="n">
        <v>6</v>
      </c>
      <c r="D88" s="28" t="n">
        <v>1262</v>
      </c>
      <c r="E88" s="30" t="n">
        <v>1</v>
      </c>
      <c r="F88" s="30" t="n">
        <v>284</v>
      </c>
      <c r="G88" s="31" t="s">
        <v>30</v>
      </c>
      <c r="H88" s="31" t="s">
        <v>30</v>
      </c>
      <c r="I88" s="30" t="n">
        <v>5</v>
      </c>
      <c r="J88" s="30" t="n">
        <v>4</v>
      </c>
      <c r="K88" s="30" t="n">
        <v>978</v>
      </c>
      <c r="L88" s="31" t="s">
        <v>30</v>
      </c>
      <c r="M88" s="31" t="s">
        <v>30</v>
      </c>
      <c r="N88" s="31" t="s">
        <v>30</v>
      </c>
      <c r="O88" s="30" t="n">
        <v>120</v>
      </c>
      <c r="P88" s="30" t="n">
        <v>95</v>
      </c>
      <c r="Q88" s="30" t="n">
        <v>763</v>
      </c>
      <c r="R88" s="30" t="n">
        <v>354</v>
      </c>
      <c r="S88" s="28" t="n">
        <v>37</v>
      </c>
      <c r="T88" s="30" t="n">
        <v>8</v>
      </c>
      <c r="U88" s="30" t="n">
        <v>1</v>
      </c>
      <c r="V88" s="30" t="n">
        <v>29</v>
      </c>
      <c r="W88" s="30" t="n">
        <v>100</v>
      </c>
      <c r="X88" s="30" t="n">
        <v>6</v>
      </c>
      <c r="Y88" s="30" t="n">
        <v>29</v>
      </c>
      <c r="Z88" s="31" t="s">
        <v>30</v>
      </c>
    </row>
    <row r="89" customFormat="false" ht="12" hidden="false" customHeight="false" outlineLevel="0" collapsed="false">
      <c r="B89" s="28" t="s">
        <v>112</v>
      </c>
      <c r="C89" s="28" t="n">
        <v>3</v>
      </c>
      <c r="D89" s="28" t="n">
        <v>651</v>
      </c>
      <c r="E89" s="31" t="s">
        <v>30</v>
      </c>
      <c r="F89" s="31" t="s">
        <v>30</v>
      </c>
      <c r="G89" s="31" t="s">
        <v>30</v>
      </c>
      <c r="H89" s="31" t="s">
        <v>30</v>
      </c>
      <c r="I89" s="30" t="n">
        <v>3</v>
      </c>
      <c r="J89" s="30" t="n">
        <v>1</v>
      </c>
      <c r="K89" s="30" t="n">
        <v>651</v>
      </c>
      <c r="L89" s="30" t="n">
        <v>180</v>
      </c>
      <c r="M89" s="31" t="s">
        <v>30</v>
      </c>
      <c r="N89" s="31" t="s">
        <v>30</v>
      </c>
      <c r="O89" s="31" t="s">
        <v>30</v>
      </c>
      <c r="P89" s="31" t="s">
        <v>30</v>
      </c>
      <c r="Q89" s="30" t="n">
        <v>471</v>
      </c>
      <c r="R89" s="30" t="n">
        <v>41</v>
      </c>
      <c r="S89" s="28" t="n">
        <v>43</v>
      </c>
      <c r="T89" s="30" t="n">
        <v>8</v>
      </c>
      <c r="U89" s="30" t="n">
        <v>3</v>
      </c>
      <c r="V89" s="30" t="n">
        <v>35</v>
      </c>
      <c r="W89" s="30" t="n">
        <v>94</v>
      </c>
      <c r="X89" s="30" t="n">
        <v>20</v>
      </c>
      <c r="Y89" s="30" t="n">
        <v>30</v>
      </c>
      <c r="Z89" s="31" t="s">
        <v>30</v>
      </c>
    </row>
    <row r="90" customFormat="false" ht="12" hidden="false" customHeight="false" outlineLevel="0" collapsed="false">
      <c r="B90" s="28" t="s">
        <v>113</v>
      </c>
      <c r="C90" s="29" t="s">
        <v>30</v>
      </c>
      <c r="D90" s="29" t="s">
        <v>30</v>
      </c>
      <c r="E90" s="31" t="s">
        <v>30</v>
      </c>
      <c r="F90" s="31" t="s">
        <v>30</v>
      </c>
      <c r="G90" s="31" t="s">
        <v>30</v>
      </c>
      <c r="H90" s="31" t="s">
        <v>30</v>
      </c>
      <c r="I90" s="31" t="s">
        <v>30</v>
      </c>
      <c r="J90" s="31" t="s">
        <v>30</v>
      </c>
      <c r="K90" s="31" t="s">
        <v>30</v>
      </c>
      <c r="L90" s="31" t="s">
        <v>30</v>
      </c>
      <c r="M90" s="31" t="s">
        <v>30</v>
      </c>
      <c r="N90" s="31" t="s">
        <v>30</v>
      </c>
      <c r="O90" s="31" t="s">
        <v>30</v>
      </c>
      <c r="P90" s="31" t="s">
        <v>30</v>
      </c>
      <c r="Q90" s="31" t="s">
        <v>30</v>
      </c>
      <c r="R90" s="31" t="s">
        <v>30</v>
      </c>
      <c r="S90" s="28" t="n">
        <v>11</v>
      </c>
      <c r="T90" s="30" t="n">
        <v>2</v>
      </c>
      <c r="U90" s="31" t="s">
        <v>30</v>
      </c>
      <c r="V90" s="30" t="n">
        <v>9</v>
      </c>
      <c r="W90" s="30" t="n">
        <v>28</v>
      </c>
      <c r="X90" s="31" t="s">
        <v>30</v>
      </c>
      <c r="Y90" s="30" t="n">
        <v>4</v>
      </c>
      <c r="Z90" s="31" t="s">
        <v>30</v>
      </c>
    </row>
    <row r="91" customFormat="false" ht="12" hidden="false" customHeight="false" outlineLevel="0" collapsed="false">
      <c r="B91" s="28" t="s">
        <v>114</v>
      </c>
      <c r="C91" s="29" t="s">
        <v>30</v>
      </c>
      <c r="D91" s="29" t="s">
        <v>30</v>
      </c>
      <c r="E91" s="31" t="s">
        <v>30</v>
      </c>
      <c r="F91" s="31" t="s">
        <v>30</v>
      </c>
      <c r="G91" s="31" t="s">
        <v>30</v>
      </c>
      <c r="H91" s="31" t="s">
        <v>30</v>
      </c>
      <c r="I91" s="31" t="s">
        <v>30</v>
      </c>
      <c r="J91" s="31" t="s">
        <v>30</v>
      </c>
      <c r="K91" s="31" t="s">
        <v>30</v>
      </c>
      <c r="L91" s="31" t="s">
        <v>30</v>
      </c>
      <c r="M91" s="31" t="s">
        <v>30</v>
      </c>
      <c r="N91" s="31" t="s">
        <v>30</v>
      </c>
      <c r="O91" s="31" t="s">
        <v>30</v>
      </c>
      <c r="P91" s="31" t="s">
        <v>30</v>
      </c>
      <c r="Q91" s="31" t="s">
        <v>30</v>
      </c>
      <c r="R91" s="31" t="s">
        <v>30</v>
      </c>
      <c r="S91" s="28" t="n">
        <v>4</v>
      </c>
      <c r="T91" s="31" t="s">
        <v>30</v>
      </c>
      <c r="U91" s="31" t="s">
        <v>30</v>
      </c>
      <c r="V91" s="30" t="n">
        <v>4</v>
      </c>
      <c r="W91" s="31" t="s">
        <v>30</v>
      </c>
      <c r="X91" s="31" t="s">
        <v>30</v>
      </c>
      <c r="Y91" s="30" t="n">
        <v>2</v>
      </c>
      <c r="Z91" s="31" t="s">
        <v>30</v>
      </c>
    </row>
    <row r="92" customFormat="false" ht="12" hidden="false" customHeight="false" outlineLevel="0" collapsed="false">
      <c r="B92" s="28" t="s">
        <v>115</v>
      </c>
      <c r="C92" s="29" t="s">
        <v>30</v>
      </c>
      <c r="D92" s="29" t="s">
        <v>30</v>
      </c>
      <c r="E92" s="31" t="s">
        <v>30</v>
      </c>
      <c r="F92" s="31" t="s">
        <v>30</v>
      </c>
      <c r="G92" s="31" t="s">
        <v>30</v>
      </c>
      <c r="H92" s="31" t="s">
        <v>30</v>
      </c>
      <c r="I92" s="31" t="s">
        <v>30</v>
      </c>
      <c r="J92" s="31" t="s">
        <v>30</v>
      </c>
      <c r="K92" s="31" t="s">
        <v>30</v>
      </c>
      <c r="L92" s="31" t="s">
        <v>30</v>
      </c>
      <c r="M92" s="31" t="s">
        <v>30</v>
      </c>
      <c r="N92" s="31" t="s">
        <v>30</v>
      </c>
      <c r="O92" s="31" t="s">
        <v>30</v>
      </c>
      <c r="P92" s="31" t="s">
        <v>30</v>
      </c>
      <c r="Q92" s="31" t="s">
        <v>30</v>
      </c>
      <c r="R92" s="31" t="s">
        <v>30</v>
      </c>
      <c r="S92" s="28" t="n">
        <v>7</v>
      </c>
      <c r="T92" s="30" t="n">
        <v>1</v>
      </c>
      <c r="U92" s="31" t="s">
        <v>30</v>
      </c>
      <c r="V92" s="30" t="n">
        <v>6</v>
      </c>
      <c r="W92" s="30" t="n">
        <v>7</v>
      </c>
      <c r="X92" s="31" t="s">
        <v>30</v>
      </c>
      <c r="Y92" s="30" t="n">
        <v>5</v>
      </c>
      <c r="Z92" s="31" t="s">
        <v>30</v>
      </c>
    </row>
    <row r="93" customFormat="false" ht="12" hidden="false" customHeight="false" outlineLevel="0" collapsed="false">
      <c r="B93" s="28" t="s">
        <v>116</v>
      </c>
      <c r="C93" s="28" t="n">
        <v>4</v>
      </c>
      <c r="D93" s="28" t="n">
        <v>463</v>
      </c>
      <c r="E93" s="31" t="s">
        <v>30</v>
      </c>
      <c r="F93" s="31" t="s">
        <v>30</v>
      </c>
      <c r="G93" s="31" t="s">
        <v>30</v>
      </c>
      <c r="H93" s="31" t="s">
        <v>30</v>
      </c>
      <c r="I93" s="30" t="n">
        <v>4</v>
      </c>
      <c r="J93" s="30" t="n">
        <v>2</v>
      </c>
      <c r="K93" s="30" t="n">
        <v>463</v>
      </c>
      <c r="L93" s="31" t="s">
        <v>30</v>
      </c>
      <c r="M93" s="31" t="s">
        <v>30</v>
      </c>
      <c r="N93" s="31" t="s">
        <v>30</v>
      </c>
      <c r="O93" s="30" t="n">
        <v>211</v>
      </c>
      <c r="P93" s="30" t="n">
        <v>52</v>
      </c>
      <c r="Q93" s="30" t="n">
        <v>200</v>
      </c>
      <c r="R93" s="30" t="n">
        <v>40</v>
      </c>
      <c r="S93" s="28" t="n">
        <v>12</v>
      </c>
      <c r="T93" s="30" t="n">
        <v>3</v>
      </c>
      <c r="U93" s="31" t="s">
        <v>30</v>
      </c>
      <c r="V93" s="30" t="n">
        <v>9</v>
      </c>
      <c r="W93" s="30" t="n">
        <v>31</v>
      </c>
      <c r="X93" s="31" t="s">
        <v>30</v>
      </c>
      <c r="Y93" s="30" t="n">
        <v>10</v>
      </c>
      <c r="Z93" s="31" t="s">
        <v>30</v>
      </c>
    </row>
    <row r="94" customFormat="false" ht="12" hidden="false" customHeight="false" outlineLevel="0" collapsed="false">
      <c r="B94" s="28" t="s">
        <v>117</v>
      </c>
      <c r="C94" s="29" t="s">
        <v>30</v>
      </c>
      <c r="D94" s="29" t="s">
        <v>30</v>
      </c>
      <c r="E94" s="31" t="s">
        <v>30</v>
      </c>
      <c r="F94" s="31" t="s">
        <v>30</v>
      </c>
      <c r="G94" s="31" t="s">
        <v>30</v>
      </c>
      <c r="H94" s="31" t="s">
        <v>30</v>
      </c>
      <c r="I94" s="31" t="s">
        <v>30</v>
      </c>
      <c r="J94" s="31" t="s">
        <v>30</v>
      </c>
      <c r="K94" s="31" t="s">
        <v>30</v>
      </c>
      <c r="L94" s="31" t="s">
        <v>30</v>
      </c>
      <c r="M94" s="31" t="s">
        <v>30</v>
      </c>
      <c r="N94" s="31" t="s">
        <v>30</v>
      </c>
      <c r="O94" s="31" t="s">
        <v>30</v>
      </c>
      <c r="P94" s="31" t="s">
        <v>30</v>
      </c>
      <c r="Q94" s="31" t="s">
        <v>30</v>
      </c>
      <c r="R94" s="31" t="s">
        <v>30</v>
      </c>
      <c r="S94" s="28" t="n">
        <v>2</v>
      </c>
      <c r="T94" s="31" t="s">
        <v>30</v>
      </c>
      <c r="U94" s="31" t="s">
        <v>30</v>
      </c>
      <c r="V94" s="30" t="n">
        <v>2</v>
      </c>
      <c r="W94" s="31" t="s">
        <v>30</v>
      </c>
      <c r="X94" s="31" t="s">
        <v>30</v>
      </c>
      <c r="Y94" s="30" t="n">
        <v>1</v>
      </c>
      <c r="Z94" s="31" t="s">
        <v>30</v>
      </c>
    </row>
    <row r="95" customFormat="false" ht="12" hidden="false" customHeight="false" outlineLevel="0" collapsed="false">
      <c r="B95" s="28" t="s">
        <v>118</v>
      </c>
      <c r="C95" s="28" t="n">
        <v>1</v>
      </c>
      <c r="D95" s="28" t="n">
        <v>160</v>
      </c>
      <c r="E95" s="31" t="s">
        <v>30</v>
      </c>
      <c r="F95" s="31" t="s">
        <v>30</v>
      </c>
      <c r="G95" s="31" t="s">
        <v>30</v>
      </c>
      <c r="H95" s="31" t="s">
        <v>30</v>
      </c>
      <c r="I95" s="30" t="n">
        <v>1</v>
      </c>
      <c r="J95" s="30" t="n">
        <v>1</v>
      </c>
      <c r="K95" s="30" t="n">
        <v>160</v>
      </c>
      <c r="L95" s="31" t="s">
        <v>30</v>
      </c>
      <c r="M95" s="31" t="s">
        <v>30</v>
      </c>
      <c r="N95" s="31" t="s">
        <v>30</v>
      </c>
      <c r="O95" s="30" t="n">
        <v>160</v>
      </c>
      <c r="P95" s="31" t="s">
        <v>30</v>
      </c>
      <c r="Q95" s="31" t="s">
        <v>30</v>
      </c>
      <c r="R95" s="31" t="s">
        <v>30</v>
      </c>
      <c r="S95" s="28" t="n">
        <v>2</v>
      </c>
      <c r="T95" s="31" t="s">
        <v>30</v>
      </c>
      <c r="U95" s="31" t="s">
        <v>30</v>
      </c>
      <c r="V95" s="30" t="n">
        <v>2</v>
      </c>
      <c r="W95" s="31" t="s">
        <v>30</v>
      </c>
      <c r="X95" s="31" t="s">
        <v>30</v>
      </c>
      <c r="Y95" s="30" t="n">
        <v>1</v>
      </c>
      <c r="Z95" s="31" t="s">
        <v>30</v>
      </c>
    </row>
    <row r="96" customFormat="false" ht="12" hidden="false" customHeight="false" outlineLevel="0" collapsed="false">
      <c r="B96" s="28" t="s">
        <v>119</v>
      </c>
      <c r="C96" s="28" t="n">
        <f aca="false">SUM(C97:C102)</f>
        <v>10</v>
      </c>
      <c r="D96" s="28" t="n">
        <f aca="false">SUM(D97:D102)</f>
        <v>1486</v>
      </c>
      <c r="E96" s="28" t="n">
        <f aca="false">SUM(E97:E102)</f>
        <v>1</v>
      </c>
      <c r="F96" s="28" t="n">
        <f aca="false">SUM(F97:F102)</f>
        <v>170</v>
      </c>
      <c r="G96" s="28" t="n">
        <f aca="false">SUM(G97:G102)</f>
        <v>0</v>
      </c>
      <c r="H96" s="28" t="n">
        <f aca="false">SUM(H97:H102)</f>
        <v>0</v>
      </c>
      <c r="I96" s="28" t="n">
        <f aca="false">SUM(I97:I102)</f>
        <v>9</v>
      </c>
      <c r="J96" s="28" t="n">
        <f aca="false">SUM(J97:J102)</f>
        <v>3</v>
      </c>
      <c r="K96" s="28" t="n">
        <f aca="false">SUM(K97:K102)</f>
        <v>1316</v>
      </c>
      <c r="L96" s="28" t="n">
        <f aca="false">SUM(L97:L102)</f>
        <v>278</v>
      </c>
      <c r="M96" s="28" t="n">
        <f aca="false">SUM(M97:M102)</f>
        <v>0</v>
      </c>
      <c r="N96" s="28" t="n">
        <f aca="false">SUM(N97:N102)</f>
        <v>30</v>
      </c>
      <c r="O96" s="28" t="n">
        <f aca="false">SUM(O97:O102)</f>
        <v>120</v>
      </c>
      <c r="P96" s="28" t="n">
        <f aca="false">SUM(P97:P102)</f>
        <v>183</v>
      </c>
      <c r="Q96" s="28" t="n">
        <f aca="false">SUM(Q97:Q102)</f>
        <v>705</v>
      </c>
      <c r="R96" s="28" t="n">
        <f aca="false">SUM(R97:R102)</f>
        <v>117</v>
      </c>
      <c r="S96" s="28" t="n">
        <f aca="false">SUM(S97:S102)</f>
        <v>94</v>
      </c>
      <c r="T96" s="28" t="n">
        <f aca="false">SUM(T97:T102)</f>
        <v>31</v>
      </c>
      <c r="U96" s="28" t="n">
        <f aca="false">SUM(U97:U102)</f>
        <v>4</v>
      </c>
      <c r="V96" s="28" t="n">
        <f aca="false">SUM(V97:V102)</f>
        <v>63</v>
      </c>
      <c r="W96" s="28" t="n">
        <f aca="false">SUM(W97:W102)</f>
        <v>385</v>
      </c>
      <c r="X96" s="28" t="n">
        <f aca="false">SUM(X97:X102)</f>
        <v>21</v>
      </c>
      <c r="Y96" s="28" t="n">
        <f aca="false">SUM(Y97:Y102)</f>
        <v>57</v>
      </c>
      <c r="Z96" s="28" t="n">
        <f aca="false">SUM(Z97:Z102)</f>
        <v>0</v>
      </c>
    </row>
    <row r="97" customFormat="false" ht="12" hidden="false" customHeight="false" outlineLevel="0" collapsed="false">
      <c r="B97" s="28" t="s">
        <v>120</v>
      </c>
      <c r="C97" s="28" t="n">
        <v>6</v>
      </c>
      <c r="D97" s="28" t="n">
        <v>844</v>
      </c>
      <c r="E97" s="30" t="n">
        <v>1</v>
      </c>
      <c r="F97" s="30" t="n">
        <v>170</v>
      </c>
      <c r="G97" s="31" t="s">
        <v>30</v>
      </c>
      <c r="H97" s="31" t="s">
        <v>30</v>
      </c>
      <c r="I97" s="30" t="n">
        <v>5</v>
      </c>
      <c r="J97" s="30" t="n">
        <v>2</v>
      </c>
      <c r="K97" s="30" t="n">
        <v>674</v>
      </c>
      <c r="L97" s="31" t="s">
        <v>30</v>
      </c>
      <c r="M97" s="31" t="s">
        <v>30</v>
      </c>
      <c r="N97" s="31" t="s">
        <v>30</v>
      </c>
      <c r="O97" s="30" t="n">
        <v>120</v>
      </c>
      <c r="P97" s="30" t="n">
        <v>120</v>
      </c>
      <c r="Q97" s="30" t="n">
        <v>434</v>
      </c>
      <c r="R97" s="30" t="n">
        <v>60</v>
      </c>
      <c r="S97" s="28" t="n">
        <v>33</v>
      </c>
      <c r="T97" s="30" t="n">
        <v>15</v>
      </c>
      <c r="U97" s="31" t="s">
        <v>30</v>
      </c>
      <c r="V97" s="30" t="n">
        <v>18</v>
      </c>
      <c r="W97" s="30" t="n">
        <v>163</v>
      </c>
      <c r="X97" s="31" t="s">
        <v>30</v>
      </c>
      <c r="Y97" s="30" t="n">
        <v>24</v>
      </c>
      <c r="Z97" s="31" t="s">
        <v>30</v>
      </c>
    </row>
    <row r="98" customFormat="false" ht="12" hidden="false" customHeight="false" outlineLevel="0" collapsed="false">
      <c r="B98" s="28" t="s">
        <v>121</v>
      </c>
      <c r="C98" s="28" t="n">
        <v>1</v>
      </c>
      <c r="D98" s="28" t="n">
        <v>308</v>
      </c>
      <c r="E98" s="31" t="s">
        <v>30</v>
      </c>
      <c r="F98" s="31" t="s">
        <v>30</v>
      </c>
      <c r="G98" s="31" t="s">
        <v>30</v>
      </c>
      <c r="H98" s="31" t="s">
        <v>30</v>
      </c>
      <c r="I98" s="30" t="n">
        <v>1</v>
      </c>
      <c r="J98" s="31" t="s">
        <v>30</v>
      </c>
      <c r="K98" s="30" t="n">
        <v>308</v>
      </c>
      <c r="L98" s="30" t="n">
        <v>278</v>
      </c>
      <c r="M98" s="31" t="s">
        <v>30</v>
      </c>
      <c r="N98" s="30" t="n">
        <v>30</v>
      </c>
      <c r="O98" s="31" t="s">
        <v>30</v>
      </c>
      <c r="P98" s="31" t="s">
        <v>30</v>
      </c>
      <c r="Q98" s="31" t="s">
        <v>30</v>
      </c>
      <c r="R98" s="31" t="s">
        <v>30</v>
      </c>
      <c r="S98" s="28" t="n">
        <v>28</v>
      </c>
      <c r="T98" s="30" t="n">
        <v>6</v>
      </c>
      <c r="U98" s="31" t="s">
        <v>30</v>
      </c>
      <c r="V98" s="30" t="n">
        <v>22</v>
      </c>
      <c r="W98" s="30" t="n">
        <v>80</v>
      </c>
      <c r="X98" s="31" t="s">
        <v>30</v>
      </c>
      <c r="Y98" s="30" t="n">
        <v>13</v>
      </c>
      <c r="Z98" s="31" t="s">
        <v>30</v>
      </c>
    </row>
    <row r="99" customFormat="false" ht="12" hidden="false" customHeight="false" outlineLevel="0" collapsed="false">
      <c r="B99" s="28" t="s">
        <v>122</v>
      </c>
      <c r="C99" s="29" t="s">
        <v>30</v>
      </c>
      <c r="D99" s="29" t="s">
        <v>30</v>
      </c>
      <c r="E99" s="31" t="s">
        <v>30</v>
      </c>
      <c r="F99" s="31" t="s">
        <v>30</v>
      </c>
      <c r="G99" s="31" t="s">
        <v>30</v>
      </c>
      <c r="H99" s="31" t="s">
        <v>30</v>
      </c>
      <c r="I99" s="31" t="s">
        <v>30</v>
      </c>
      <c r="J99" s="31" t="s">
        <v>30</v>
      </c>
      <c r="K99" s="31" t="s">
        <v>30</v>
      </c>
      <c r="L99" s="31" t="s">
        <v>30</v>
      </c>
      <c r="M99" s="31" t="s">
        <v>30</v>
      </c>
      <c r="N99" s="31" t="s">
        <v>30</v>
      </c>
      <c r="O99" s="31" t="s">
        <v>30</v>
      </c>
      <c r="P99" s="31" t="s">
        <v>30</v>
      </c>
      <c r="Q99" s="31" t="s">
        <v>30</v>
      </c>
      <c r="R99" s="31" t="s">
        <v>30</v>
      </c>
      <c r="S99" s="28" t="n">
        <v>8</v>
      </c>
      <c r="T99" s="30" t="n">
        <v>2</v>
      </c>
      <c r="U99" s="31" t="s">
        <v>30</v>
      </c>
      <c r="V99" s="30" t="n">
        <v>6</v>
      </c>
      <c r="W99" s="30" t="n">
        <v>28</v>
      </c>
      <c r="X99" s="31" t="s">
        <v>30</v>
      </c>
      <c r="Y99" s="30" t="n">
        <v>5</v>
      </c>
      <c r="Z99" s="31" t="s">
        <v>30</v>
      </c>
    </row>
    <row r="100" customFormat="false" ht="12" hidden="false" customHeight="false" outlineLevel="0" collapsed="false">
      <c r="B100" s="28" t="s">
        <v>123</v>
      </c>
      <c r="C100" s="28" t="n">
        <v>2</v>
      </c>
      <c r="D100" s="28" t="n">
        <v>135</v>
      </c>
      <c r="E100" s="31" t="s">
        <v>30</v>
      </c>
      <c r="F100" s="31" t="s">
        <v>30</v>
      </c>
      <c r="G100" s="31" t="s">
        <v>30</v>
      </c>
      <c r="H100" s="31" t="s">
        <v>30</v>
      </c>
      <c r="I100" s="30" t="n">
        <v>2</v>
      </c>
      <c r="J100" s="31" t="s">
        <v>30</v>
      </c>
      <c r="K100" s="30" t="n">
        <v>135</v>
      </c>
      <c r="L100" s="31" t="s">
        <v>30</v>
      </c>
      <c r="M100" s="31" t="s">
        <v>30</v>
      </c>
      <c r="N100" s="31" t="s">
        <v>30</v>
      </c>
      <c r="O100" s="31" t="s">
        <v>30</v>
      </c>
      <c r="P100" s="30" t="n">
        <v>63</v>
      </c>
      <c r="Q100" s="30" t="n">
        <v>72</v>
      </c>
      <c r="R100" s="31" t="s">
        <v>30</v>
      </c>
      <c r="S100" s="28" t="n">
        <v>17</v>
      </c>
      <c r="T100" s="30" t="n">
        <v>6</v>
      </c>
      <c r="U100" s="30" t="n">
        <v>3</v>
      </c>
      <c r="V100" s="30" t="n">
        <v>11</v>
      </c>
      <c r="W100" s="30" t="n">
        <v>93</v>
      </c>
      <c r="X100" s="30" t="n">
        <v>17</v>
      </c>
      <c r="Y100" s="30" t="n">
        <v>8</v>
      </c>
      <c r="Z100" s="31" t="s">
        <v>30</v>
      </c>
    </row>
    <row r="101" customFormat="false" ht="12" hidden="false" customHeight="false" outlineLevel="0" collapsed="false">
      <c r="B101" s="28" t="s">
        <v>124</v>
      </c>
      <c r="C101" s="29" t="s">
        <v>30</v>
      </c>
      <c r="D101" s="29" t="s">
        <v>30</v>
      </c>
      <c r="E101" s="31" t="s">
        <v>30</v>
      </c>
      <c r="F101" s="31" t="s">
        <v>30</v>
      </c>
      <c r="G101" s="31" t="s">
        <v>30</v>
      </c>
      <c r="H101" s="31" t="s">
        <v>30</v>
      </c>
      <c r="I101" s="31" t="s">
        <v>30</v>
      </c>
      <c r="J101" s="31" t="s">
        <v>30</v>
      </c>
      <c r="K101" s="31" t="s">
        <v>30</v>
      </c>
      <c r="L101" s="31" t="s">
        <v>30</v>
      </c>
      <c r="M101" s="31" t="s">
        <v>30</v>
      </c>
      <c r="N101" s="31" t="s">
        <v>30</v>
      </c>
      <c r="O101" s="31" t="s">
        <v>30</v>
      </c>
      <c r="P101" s="31" t="s">
        <v>30</v>
      </c>
      <c r="Q101" s="31" t="s">
        <v>30</v>
      </c>
      <c r="R101" s="31" t="s">
        <v>30</v>
      </c>
      <c r="S101" s="28" t="n">
        <v>2</v>
      </c>
      <c r="T101" s="31" t="s">
        <v>30</v>
      </c>
      <c r="U101" s="31" t="s">
        <v>30</v>
      </c>
      <c r="V101" s="30" t="n">
        <v>2</v>
      </c>
      <c r="W101" s="31" t="s">
        <v>30</v>
      </c>
      <c r="X101" s="31" t="s">
        <v>30</v>
      </c>
      <c r="Y101" s="30" t="n">
        <v>3</v>
      </c>
      <c r="Z101" s="31" t="s">
        <v>30</v>
      </c>
    </row>
    <row r="102" customFormat="false" ht="12" hidden="false" customHeight="false" outlineLevel="0" collapsed="false">
      <c r="B102" s="28" t="s">
        <v>125</v>
      </c>
      <c r="C102" s="28" t="n">
        <v>1</v>
      </c>
      <c r="D102" s="28" t="n">
        <v>199</v>
      </c>
      <c r="E102" s="31" t="s">
        <v>30</v>
      </c>
      <c r="F102" s="31" t="s">
        <v>30</v>
      </c>
      <c r="G102" s="31" t="s">
        <v>30</v>
      </c>
      <c r="H102" s="31" t="s">
        <v>30</v>
      </c>
      <c r="I102" s="30" t="n">
        <v>1</v>
      </c>
      <c r="J102" s="30" t="n">
        <v>1</v>
      </c>
      <c r="K102" s="30" t="n">
        <v>199</v>
      </c>
      <c r="L102" s="31" t="s">
        <v>30</v>
      </c>
      <c r="M102" s="31" t="s">
        <v>30</v>
      </c>
      <c r="N102" s="31" t="s">
        <v>30</v>
      </c>
      <c r="O102" s="31" t="s">
        <v>30</v>
      </c>
      <c r="P102" s="31" t="s">
        <v>30</v>
      </c>
      <c r="Q102" s="30" t="n">
        <v>199</v>
      </c>
      <c r="R102" s="30" t="n">
        <v>57</v>
      </c>
      <c r="S102" s="28" t="n">
        <v>6</v>
      </c>
      <c r="T102" s="30" t="n">
        <v>2</v>
      </c>
      <c r="U102" s="30" t="n">
        <v>1</v>
      </c>
      <c r="V102" s="30" t="n">
        <v>4</v>
      </c>
      <c r="W102" s="30" t="n">
        <v>21</v>
      </c>
      <c r="X102" s="30" t="n">
        <v>4</v>
      </c>
      <c r="Y102" s="30" t="n">
        <v>4</v>
      </c>
      <c r="Z102" s="31" t="s">
        <v>30</v>
      </c>
    </row>
    <row r="103" customFormat="false" ht="12" hidden="false" customHeight="false" outlineLevel="0" collapsed="false">
      <c r="B103" s="28" t="s">
        <v>126</v>
      </c>
      <c r="C103" s="28" t="n">
        <f aca="false">SUM(C104:C114)</f>
        <v>17</v>
      </c>
      <c r="D103" s="28" t="n">
        <f aca="false">SUM(D104:D114)</f>
        <v>2659</v>
      </c>
      <c r="E103" s="28" t="n">
        <f aca="false">SUM(E104:E114)</f>
        <v>1</v>
      </c>
      <c r="F103" s="28" t="n">
        <f aca="false">SUM(F104:F114)</f>
        <v>240</v>
      </c>
      <c r="G103" s="28" t="n">
        <f aca="false">SUM(G104:G114)</f>
        <v>0</v>
      </c>
      <c r="H103" s="28" t="n">
        <f aca="false">SUM(H104:H114)</f>
        <v>0</v>
      </c>
      <c r="I103" s="28" t="n">
        <f aca="false">SUM(I104:I114)</f>
        <v>16</v>
      </c>
      <c r="J103" s="28" t="n">
        <f aca="false">SUM(J104:J114)</f>
        <v>14</v>
      </c>
      <c r="K103" s="28" t="n">
        <f aca="false">SUM(K104:K114)</f>
        <v>2419</v>
      </c>
      <c r="L103" s="28" t="n">
        <f aca="false">SUM(L104:L114)</f>
        <v>702</v>
      </c>
      <c r="M103" s="28" t="n">
        <f aca="false">SUM(M104:M114)</f>
        <v>0</v>
      </c>
      <c r="N103" s="28" t="n">
        <f aca="false">SUM(N104:N114)</f>
        <v>0</v>
      </c>
      <c r="O103" s="28" t="n">
        <f aca="false">SUM(O104:O114)</f>
        <v>218</v>
      </c>
      <c r="P103" s="28" t="n">
        <f aca="false">SUM(P104:P114)</f>
        <v>288</v>
      </c>
      <c r="Q103" s="28" t="n">
        <f aca="false">SUM(Q104:Q114)</f>
        <v>1211</v>
      </c>
      <c r="R103" s="28" t="n">
        <f aca="false">SUM(R104:R114)</f>
        <v>943</v>
      </c>
      <c r="S103" s="28" t="n">
        <f aca="false">SUM(S104:S114)</f>
        <v>148</v>
      </c>
      <c r="T103" s="28" t="n">
        <f aca="false">SUM(T104:T114)</f>
        <v>38</v>
      </c>
      <c r="U103" s="28" t="n">
        <f aca="false">SUM(U104:U114)</f>
        <v>13</v>
      </c>
      <c r="V103" s="28" t="n">
        <f aca="false">SUM(V104:V114)</f>
        <v>110</v>
      </c>
      <c r="W103" s="28" t="n">
        <f aca="false">SUM(W104:W114)</f>
        <v>555</v>
      </c>
      <c r="X103" s="28" t="n">
        <f aca="false">SUM(X104:X114)</f>
        <v>95</v>
      </c>
      <c r="Y103" s="28" t="n">
        <f aca="false">SUM(Y104:Y114)</f>
        <v>103</v>
      </c>
      <c r="Z103" s="28" t="n">
        <f aca="false">SUM(Z104:Z114)</f>
        <v>0</v>
      </c>
    </row>
    <row r="104" customFormat="false" ht="12" hidden="false" customHeight="false" outlineLevel="0" collapsed="false">
      <c r="B104" s="28" t="s">
        <v>127</v>
      </c>
      <c r="C104" s="28" t="n">
        <v>6</v>
      </c>
      <c r="D104" s="28" t="n">
        <v>1148</v>
      </c>
      <c r="E104" s="31" t="s">
        <v>30</v>
      </c>
      <c r="F104" s="31" t="s">
        <v>30</v>
      </c>
      <c r="G104" s="31" t="s">
        <v>30</v>
      </c>
      <c r="H104" s="31" t="s">
        <v>30</v>
      </c>
      <c r="I104" s="30" t="n">
        <v>6</v>
      </c>
      <c r="J104" s="30" t="n">
        <v>4</v>
      </c>
      <c r="K104" s="30" t="n">
        <v>1148</v>
      </c>
      <c r="L104" s="30" t="n">
        <v>515</v>
      </c>
      <c r="M104" s="31" t="s">
        <v>30</v>
      </c>
      <c r="N104" s="31" t="s">
        <v>30</v>
      </c>
      <c r="O104" s="30" t="n">
        <v>53</v>
      </c>
      <c r="P104" s="30" t="n">
        <v>256</v>
      </c>
      <c r="Q104" s="30" t="n">
        <v>324</v>
      </c>
      <c r="R104" s="30" t="n">
        <v>280</v>
      </c>
      <c r="S104" s="28" t="n">
        <v>47</v>
      </c>
      <c r="T104" s="30" t="n">
        <v>11</v>
      </c>
      <c r="U104" s="30" t="n">
        <v>1</v>
      </c>
      <c r="V104" s="30" t="n">
        <v>36</v>
      </c>
      <c r="W104" s="30" t="n">
        <v>122</v>
      </c>
      <c r="X104" s="30" t="n">
        <v>9</v>
      </c>
      <c r="Y104" s="30" t="n">
        <v>38</v>
      </c>
      <c r="Z104" s="31" t="s">
        <v>30</v>
      </c>
    </row>
    <row r="105" customFormat="false" ht="12" hidden="false" customHeight="false" outlineLevel="0" collapsed="false">
      <c r="B105" s="28" t="s">
        <v>128</v>
      </c>
      <c r="C105" s="28" t="n">
        <v>2</v>
      </c>
      <c r="D105" s="28" t="n">
        <v>472</v>
      </c>
      <c r="E105" s="30" t="n">
        <v>1</v>
      </c>
      <c r="F105" s="30" t="n">
        <v>240</v>
      </c>
      <c r="G105" s="31" t="s">
        <v>30</v>
      </c>
      <c r="H105" s="31" t="s">
        <v>30</v>
      </c>
      <c r="I105" s="30" t="n">
        <v>1</v>
      </c>
      <c r="J105" s="30" t="n">
        <v>1</v>
      </c>
      <c r="K105" s="30" t="n">
        <v>232</v>
      </c>
      <c r="L105" s="30" t="n">
        <v>187</v>
      </c>
      <c r="M105" s="31" t="s">
        <v>30</v>
      </c>
      <c r="N105" s="31" t="s">
        <v>30</v>
      </c>
      <c r="O105" s="30" t="n">
        <v>45</v>
      </c>
      <c r="P105" s="31" t="s">
        <v>30</v>
      </c>
      <c r="Q105" s="31" t="s">
        <v>30</v>
      </c>
      <c r="R105" s="31" t="s">
        <v>30</v>
      </c>
      <c r="S105" s="28" t="n">
        <v>33</v>
      </c>
      <c r="T105" s="30" t="n">
        <v>12</v>
      </c>
      <c r="U105" s="30" t="n">
        <v>6</v>
      </c>
      <c r="V105" s="30" t="n">
        <v>21</v>
      </c>
      <c r="W105" s="30" t="n">
        <v>190</v>
      </c>
      <c r="X105" s="30" t="n">
        <v>36</v>
      </c>
      <c r="Y105" s="30" t="n">
        <v>18</v>
      </c>
      <c r="Z105" s="31" t="s">
        <v>30</v>
      </c>
    </row>
    <row r="106" customFormat="false" ht="12" hidden="false" customHeight="false" outlineLevel="0" collapsed="false">
      <c r="B106" s="28" t="s">
        <v>129</v>
      </c>
      <c r="C106" s="28" t="n">
        <v>3</v>
      </c>
      <c r="D106" s="28" t="n">
        <v>517</v>
      </c>
      <c r="E106" s="31" t="s">
        <v>30</v>
      </c>
      <c r="F106" s="31" t="s">
        <v>30</v>
      </c>
      <c r="G106" s="31" t="s">
        <v>30</v>
      </c>
      <c r="H106" s="31" t="s">
        <v>30</v>
      </c>
      <c r="I106" s="30" t="n">
        <v>3</v>
      </c>
      <c r="J106" s="30" t="n">
        <v>3</v>
      </c>
      <c r="K106" s="30" t="n">
        <v>517</v>
      </c>
      <c r="L106" s="31" t="s">
        <v>30</v>
      </c>
      <c r="M106" s="31" t="s">
        <v>30</v>
      </c>
      <c r="N106" s="31" t="s">
        <v>30</v>
      </c>
      <c r="O106" s="31" t="s">
        <v>30</v>
      </c>
      <c r="P106" s="31" t="s">
        <v>30</v>
      </c>
      <c r="Q106" s="30" t="n">
        <v>517</v>
      </c>
      <c r="R106" s="30" t="n">
        <v>344</v>
      </c>
      <c r="S106" s="28" t="n">
        <v>28</v>
      </c>
      <c r="T106" s="30" t="n">
        <v>4</v>
      </c>
      <c r="U106" s="31" t="s">
        <v>30</v>
      </c>
      <c r="V106" s="30" t="n">
        <v>24</v>
      </c>
      <c r="W106" s="30" t="n">
        <v>53</v>
      </c>
      <c r="X106" s="31" t="s">
        <v>30</v>
      </c>
      <c r="Y106" s="30" t="n">
        <v>19</v>
      </c>
      <c r="Z106" s="31" t="s">
        <v>30</v>
      </c>
    </row>
    <row r="107" customFormat="false" ht="12" hidden="false" customHeight="false" outlineLevel="0" collapsed="false">
      <c r="B107" s="28" t="s">
        <v>130</v>
      </c>
      <c r="C107" s="28" t="n">
        <v>1</v>
      </c>
      <c r="D107" s="28" t="n">
        <v>40</v>
      </c>
      <c r="E107" s="31" t="s">
        <v>30</v>
      </c>
      <c r="F107" s="31" t="s">
        <v>30</v>
      </c>
      <c r="G107" s="31" t="s">
        <v>30</v>
      </c>
      <c r="H107" s="31" t="s">
        <v>30</v>
      </c>
      <c r="I107" s="30" t="n">
        <v>1</v>
      </c>
      <c r="J107" s="30" t="n">
        <v>1</v>
      </c>
      <c r="K107" s="30" t="n">
        <v>40</v>
      </c>
      <c r="L107" s="31" t="s">
        <v>30</v>
      </c>
      <c r="M107" s="31" t="s">
        <v>30</v>
      </c>
      <c r="N107" s="31" t="s">
        <v>30</v>
      </c>
      <c r="O107" s="31" t="s">
        <v>30</v>
      </c>
      <c r="P107" s="31" t="s">
        <v>30</v>
      </c>
      <c r="Q107" s="30" t="n">
        <v>40</v>
      </c>
      <c r="R107" s="30" t="n">
        <v>40</v>
      </c>
      <c r="S107" s="28" t="n">
        <v>5</v>
      </c>
      <c r="T107" s="31" t="s">
        <v>30</v>
      </c>
      <c r="U107" s="31" t="s">
        <v>30</v>
      </c>
      <c r="V107" s="30" t="n">
        <v>5</v>
      </c>
      <c r="W107" s="31" t="s">
        <v>30</v>
      </c>
      <c r="X107" s="31" t="s">
        <v>30</v>
      </c>
      <c r="Y107" s="30" t="n">
        <v>3</v>
      </c>
      <c r="Z107" s="31" t="s">
        <v>30</v>
      </c>
    </row>
    <row r="108" customFormat="false" ht="12" hidden="false" customHeight="false" outlineLevel="0" collapsed="false">
      <c r="B108" s="28" t="s">
        <v>131</v>
      </c>
      <c r="C108" s="28" t="n">
        <v>2</v>
      </c>
      <c r="D108" s="28" t="n">
        <v>326</v>
      </c>
      <c r="E108" s="31" t="s">
        <v>30</v>
      </c>
      <c r="F108" s="31" t="s">
        <v>30</v>
      </c>
      <c r="G108" s="31" t="s">
        <v>30</v>
      </c>
      <c r="H108" s="31" t="s">
        <v>30</v>
      </c>
      <c r="I108" s="30" t="n">
        <v>2</v>
      </c>
      <c r="J108" s="30" t="n">
        <v>2</v>
      </c>
      <c r="K108" s="30" t="n">
        <v>326</v>
      </c>
      <c r="L108" s="31" t="s">
        <v>30</v>
      </c>
      <c r="M108" s="31" t="s">
        <v>30</v>
      </c>
      <c r="N108" s="31" t="s">
        <v>30</v>
      </c>
      <c r="O108" s="30" t="n">
        <v>120</v>
      </c>
      <c r="P108" s="30" t="n">
        <v>32</v>
      </c>
      <c r="Q108" s="30" t="n">
        <v>174</v>
      </c>
      <c r="R108" s="30" t="n">
        <v>174</v>
      </c>
      <c r="S108" s="28" t="n">
        <v>5</v>
      </c>
      <c r="T108" s="30" t="n">
        <v>1</v>
      </c>
      <c r="U108" s="31" t="s">
        <v>30</v>
      </c>
      <c r="V108" s="30" t="n">
        <v>4</v>
      </c>
      <c r="W108" s="30" t="n">
        <v>18</v>
      </c>
      <c r="X108" s="31" t="s">
        <v>30</v>
      </c>
      <c r="Y108" s="30" t="n">
        <v>3</v>
      </c>
      <c r="Z108" s="31" t="s">
        <v>30</v>
      </c>
    </row>
    <row r="109" customFormat="false" ht="12" hidden="false" customHeight="false" outlineLevel="0" collapsed="false">
      <c r="B109" s="28" t="s">
        <v>132</v>
      </c>
      <c r="C109" s="29" t="s">
        <v>30</v>
      </c>
      <c r="D109" s="29" t="s">
        <v>30</v>
      </c>
      <c r="E109" s="31" t="s">
        <v>30</v>
      </c>
      <c r="F109" s="31" t="s">
        <v>30</v>
      </c>
      <c r="G109" s="31" t="s">
        <v>30</v>
      </c>
      <c r="H109" s="31" t="s">
        <v>30</v>
      </c>
      <c r="I109" s="31" t="s">
        <v>30</v>
      </c>
      <c r="J109" s="31" t="s">
        <v>30</v>
      </c>
      <c r="K109" s="31" t="s">
        <v>30</v>
      </c>
      <c r="L109" s="31" t="s">
        <v>30</v>
      </c>
      <c r="M109" s="31" t="s">
        <v>30</v>
      </c>
      <c r="N109" s="31" t="s">
        <v>30</v>
      </c>
      <c r="O109" s="31" t="s">
        <v>30</v>
      </c>
      <c r="P109" s="31" t="s">
        <v>30</v>
      </c>
      <c r="Q109" s="31" t="s">
        <v>30</v>
      </c>
      <c r="R109" s="31" t="s">
        <v>30</v>
      </c>
      <c r="S109" s="28" t="n">
        <v>5</v>
      </c>
      <c r="T109" s="31" t="s">
        <v>30</v>
      </c>
      <c r="U109" s="31" t="s">
        <v>30</v>
      </c>
      <c r="V109" s="30" t="n">
        <v>5</v>
      </c>
      <c r="W109" s="31" t="s">
        <v>30</v>
      </c>
      <c r="X109" s="31" t="s">
        <v>30</v>
      </c>
      <c r="Y109" s="30" t="n">
        <v>4</v>
      </c>
      <c r="Z109" s="31" t="s">
        <v>30</v>
      </c>
    </row>
    <row r="110" customFormat="false" ht="12" hidden="false" customHeight="false" outlineLevel="0" collapsed="false">
      <c r="B110" s="28" t="s">
        <v>133</v>
      </c>
      <c r="C110" s="28" t="n">
        <v>2</v>
      </c>
      <c r="D110" s="28" t="n">
        <v>84</v>
      </c>
      <c r="E110" s="31" t="s">
        <v>30</v>
      </c>
      <c r="F110" s="31" t="s">
        <v>30</v>
      </c>
      <c r="G110" s="31" t="s">
        <v>30</v>
      </c>
      <c r="H110" s="31" t="s">
        <v>30</v>
      </c>
      <c r="I110" s="30" t="n">
        <v>2</v>
      </c>
      <c r="J110" s="30" t="n">
        <v>2</v>
      </c>
      <c r="K110" s="30" t="n">
        <v>84</v>
      </c>
      <c r="L110" s="31" t="s">
        <v>30</v>
      </c>
      <c r="M110" s="31" t="s">
        <v>30</v>
      </c>
      <c r="N110" s="31" t="s">
        <v>30</v>
      </c>
      <c r="O110" s="31" t="s">
        <v>30</v>
      </c>
      <c r="P110" s="31" t="s">
        <v>30</v>
      </c>
      <c r="Q110" s="30" t="n">
        <v>84</v>
      </c>
      <c r="R110" s="30" t="n">
        <v>84</v>
      </c>
      <c r="S110" s="28" t="n">
        <v>7</v>
      </c>
      <c r="T110" s="30" t="n">
        <v>3</v>
      </c>
      <c r="U110" s="31" t="s">
        <v>30</v>
      </c>
      <c r="V110" s="30" t="n">
        <v>4</v>
      </c>
      <c r="W110" s="30" t="n">
        <v>43</v>
      </c>
      <c r="X110" s="31" t="s">
        <v>30</v>
      </c>
      <c r="Y110" s="30" t="n">
        <v>5</v>
      </c>
      <c r="Z110" s="31" t="s">
        <v>30</v>
      </c>
    </row>
    <row r="111" customFormat="false" ht="12" hidden="false" customHeight="false" outlineLevel="0" collapsed="false">
      <c r="B111" s="28" t="s">
        <v>134</v>
      </c>
      <c r="C111" s="28" t="n">
        <v>1</v>
      </c>
      <c r="D111" s="28" t="n">
        <v>72</v>
      </c>
      <c r="E111" s="31" t="s">
        <v>30</v>
      </c>
      <c r="F111" s="31" t="s">
        <v>30</v>
      </c>
      <c r="G111" s="31" t="s">
        <v>30</v>
      </c>
      <c r="H111" s="31" t="s">
        <v>30</v>
      </c>
      <c r="I111" s="30" t="n">
        <v>1</v>
      </c>
      <c r="J111" s="30" t="n">
        <v>1</v>
      </c>
      <c r="K111" s="30" t="n">
        <v>72</v>
      </c>
      <c r="L111" s="31" t="s">
        <v>30</v>
      </c>
      <c r="M111" s="31" t="s">
        <v>30</v>
      </c>
      <c r="N111" s="31" t="s">
        <v>30</v>
      </c>
      <c r="O111" s="31" t="s">
        <v>30</v>
      </c>
      <c r="P111" s="31" t="s">
        <v>30</v>
      </c>
      <c r="Q111" s="30" t="n">
        <v>72</v>
      </c>
      <c r="R111" s="30" t="n">
        <v>21</v>
      </c>
      <c r="S111" s="28" t="n">
        <v>5</v>
      </c>
      <c r="T111" s="30" t="n">
        <v>2</v>
      </c>
      <c r="U111" s="30" t="n">
        <v>2</v>
      </c>
      <c r="V111" s="30" t="n">
        <v>3</v>
      </c>
      <c r="W111" s="30" t="n">
        <v>38</v>
      </c>
      <c r="X111" s="30" t="n">
        <v>15</v>
      </c>
      <c r="Y111" s="30" t="n">
        <v>6</v>
      </c>
      <c r="Z111" s="31" t="s">
        <v>30</v>
      </c>
    </row>
    <row r="112" customFormat="false" ht="12" hidden="false" customHeight="false" outlineLevel="0" collapsed="false">
      <c r="B112" s="28" t="s">
        <v>135</v>
      </c>
      <c r="C112" s="29" t="s">
        <v>30</v>
      </c>
      <c r="D112" s="29" t="s">
        <v>30</v>
      </c>
      <c r="E112" s="31" t="s">
        <v>30</v>
      </c>
      <c r="F112" s="31" t="s">
        <v>30</v>
      </c>
      <c r="G112" s="31" t="s">
        <v>30</v>
      </c>
      <c r="H112" s="31" t="s">
        <v>30</v>
      </c>
      <c r="I112" s="31" t="s">
        <v>30</v>
      </c>
      <c r="J112" s="31" t="s">
        <v>30</v>
      </c>
      <c r="K112" s="31" t="s">
        <v>30</v>
      </c>
      <c r="L112" s="31" t="s">
        <v>30</v>
      </c>
      <c r="M112" s="31" t="s">
        <v>30</v>
      </c>
      <c r="N112" s="31" t="s">
        <v>30</v>
      </c>
      <c r="O112" s="31" t="s">
        <v>30</v>
      </c>
      <c r="P112" s="31" t="s">
        <v>30</v>
      </c>
      <c r="Q112" s="31" t="s">
        <v>30</v>
      </c>
      <c r="R112" s="31" t="s">
        <v>30</v>
      </c>
      <c r="S112" s="28" t="n">
        <v>6</v>
      </c>
      <c r="T112" s="30" t="n">
        <v>3</v>
      </c>
      <c r="U112" s="30" t="n">
        <v>3</v>
      </c>
      <c r="V112" s="30" t="n">
        <v>3</v>
      </c>
      <c r="W112" s="30" t="n">
        <v>57</v>
      </c>
      <c r="X112" s="30" t="n">
        <v>23</v>
      </c>
      <c r="Y112" s="30" t="n">
        <v>5</v>
      </c>
      <c r="Z112" s="31" t="s">
        <v>30</v>
      </c>
    </row>
    <row r="113" customFormat="false" ht="12" hidden="false" customHeight="false" outlineLevel="0" collapsed="false">
      <c r="B113" s="28" t="s">
        <v>136</v>
      </c>
      <c r="C113" s="29" t="s">
        <v>30</v>
      </c>
      <c r="D113" s="29" t="s">
        <v>30</v>
      </c>
      <c r="E113" s="31" t="s">
        <v>30</v>
      </c>
      <c r="F113" s="31" t="s">
        <v>30</v>
      </c>
      <c r="G113" s="31" t="s">
        <v>30</v>
      </c>
      <c r="H113" s="31" t="s">
        <v>30</v>
      </c>
      <c r="I113" s="31" t="s">
        <v>30</v>
      </c>
      <c r="J113" s="31" t="s">
        <v>30</v>
      </c>
      <c r="K113" s="31" t="s">
        <v>30</v>
      </c>
      <c r="L113" s="31" t="s">
        <v>30</v>
      </c>
      <c r="M113" s="31" t="s">
        <v>30</v>
      </c>
      <c r="N113" s="31" t="s">
        <v>30</v>
      </c>
      <c r="O113" s="31" t="s">
        <v>30</v>
      </c>
      <c r="P113" s="31" t="s">
        <v>30</v>
      </c>
      <c r="Q113" s="31" t="s">
        <v>30</v>
      </c>
      <c r="R113" s="31" t="s">
        <v>30</v>
      </c>
      <c r="S113" s="28" t="n">
        <v>5</v>
      </c>
      <c r="T113" s="30" t="n">
        <v>1</v>
      </c>
      <c r="U113" s="31" t="s">
        <v>30</v>
      </c>
      <c r="V113" s="30" t="n">
        <v>4</v>
      </c>
      <c r="W113" s="30" t="n">
        <v>19</v>
      </c>
      <c r="X113" s="31" t="s">
        <v>30</v>
      </c>
      <c r="Y113" s="30" t="n">
        <v>2</v>
      </c>
      <c r="Z113" s="31" t="s">
        <v>30</v>
      </c>
    </row>
    <row r="114" customFormat="false" ht="12" hidden="false" customHeight="false" outlineLevel="0" collapsed="false">
      <c r="B114" s="28" t="s">
        <v>137</v>
      </c>
      <c r="C114" s="29" t="s">
        <v>30</v>
      </c>
      <c r="D114" s="29" t="s">
        <v>30</v>
      </c>
      <c r="E114" s="31" t="s">
        <v>30</v>
      </c>
      <c r="F114" s="31" t="s">
        <v>30</v>
      </c>
      <c r="G114" s="31" t="s">
        <v>30</v>
      </c>
      <c r="H114" s="31" t="s">
        <v>30</v>
      </c>
      <c r="I114" s="31" t="s">
        <v>30</v>
      </c>
      <c r="J114" s="31" t="s">
        <v>30</v>
      </c>
      <c r="K114" s="31" t="s">
        <v>30</v>
      </c>
      <c r="L114" s="31" t="s">
        <v>30</v>
      </c>
      <c r="M114" s="31" t="s">
        <v>30</v>
      </c>
      <c r="N114" s="31" t="s">
        <v>30</v>
      </c>
      <c r="O114" s="31" t="s">
        <v>30</v>
      </c>
      <c r="P114" s="31" t="s">
        <v>30</v>
      </c>
      <c r="Q114" s="31" t="s">
        <v>30</v>
      </c>
      <c r="R114" s="31" t="s">
        <v>30</v>
      </c>
      <c r="S114" s="28" t="n">
        <v>2</v>
      </c>
      <c r="T114" s="30" t="n">
        <v>1</v>
      </c>
      <c r="U114" s="30" t="n">
        <v>1</v>
      </c>
      <c r="V114" s="30" t="n">
        <v>1</v>
      </c>
      <c r="W114" s="30" t="n">
        <v>15</v>
      </c>
      <c r="X114" s="30" t="n">
        <v>12</v>
      </c>
      <c r="Y114" s="31" t="s">
        <v>30</v>
      </c>
      <c r="Z114" s="31" t="s">
        <v>30</v>
      </c>
    </row>
    <row r="115" customFormat="false" ht="12" hidden="false" customHeight="false" outlineLevel="0" collapsed="false">
      <c r="B115" s="28" t="s">
        <v>138</v>
      </c>
      <c r="C115" s="28" t="n">
        <f aca="false">SUM(C116:C120)</f>
        <v>13</v>
      </c>
      <c r="D115" s="28" t="n">
        <f aca="false">SUM(D116:D120)</f>
        <v>2071</v>
      </c>
      <c r="E115" s="28" t="n">
        <f aca="false">SUM(E116:E120)</f>
        <v>2</v>
      </c>
      <c r="F115" s="28" t="n">
        <f aca="false">SUM(F116:F120)</f>
        <v>284</v>
      </c>
      <c r="G115" s="28" t="n">
        <f aca="false">SUM(G116:G120)</f>
        <v>0</v>
      </c>
      <c r="H115" s="28" t="n">
        <f aca="false">SUM(H116:H120)</f>
        <v>0</v>
      </c>
      <c r="I115" s="28" t="n">
        <f aca="false">SUM(I116:I120)</f>
        <v>11</v>
      </c>
      <c r="J115" s="28" t="n">
        <f aca="false">SUM(J116:J120)</f>
        <v>7</v>
      </c>
      <c r="K115" s="28" t="n">
        <f aca="false">SUM(K116:K120)</f>
        <v>1787</v>
      </c>
      <c r="L115" s="28" t="n">
        <f aca="false">SUM(L116:L120)</f>
        <v>446</v>
      </c>
      <c r="M115" s="28" t="n">
        <f aca="false">SUM(M116:M120)</f>
        <v>0</v>
      </c>
      <c r="N115" s="28" t="n">
        <f aca="false">SUM(N116:N120)</f>
        <v>113</v>
      </c>
      <c r="O115" s="28" t="n">
        <f aca="false">SUM(O116:O120)</f>
        <v>130</v>
      </c>
      <c r="P115" s="28" t="n">
        <f aca="false">SUM(P116:P120)</f>
        <v>122</v>
      </c>
      <c r="Q115" s="28" t="n">
        <f aca="false">SUM(Q116:Q120)</f>
        <v>976</v>
      </c>
      <c r="R115" s="28" t="n">
        <f aca="false">SUM(R116:R120)</f>
        <v>410</v>
      </c>
      <c r="S115" s="28" t="n">
        <f aca="false">SUM(S116:S120)</f>
        <v>101</v>
      </c>
      <c r="T115" s="28" t="n">
        <f aca="false">SUM(T116:T120)</f>
        <v>26</v>
      </c>
      <c r="U115" s="28" t="n">
        <f aca="false">SUM(U116:U120)</f>
        <v>7</v>
      </c>
      <c r="V115" s="28" t="n">
        <f aca="false">SUM(V116:V120)</f>
        <v>75</v>
      </c>
      <c r="W115" s="28" t="n">
        <f aca="false">SUM(W116:W120)</f>
        <v>348</v>
      </c>
      <c r="X115" s="28" t="n">
        <f aca="false">SUM(X116:X120)</f>
        <v>70</v>
      </c>
      <c r="Y115" s="28" t="n">
        <f aca="false">SUM(Y116:Y120)</f>
        <v>61</v>
      </c>
      <c r="Z115" s="28" t="n">
        <f aca="false">SUM(Z116:Z120)</f>
        <v>0</v>
      </c>
    </row>
    <row r="116" customFormat="false" ht="12" hidden="false" customHeight="false" outlineLevel="0" collapsed="false">
      <c r="B116" s="28" t="s">
        <v>139</v>
      </c>
      <c r="C116" s="28" t="n">
        <v>6</v>
      </c>
      <c r="D116" s="28" t="n">
        <v>1031</v>
      </c>
      <c r="E116" s="30" t="n">
        <v>2</v>
      </c>
      <c r="F116" s="30" t="n">
        <v>284</v>
      </c>
      <c r="G116" s="31" t="s">
        <v>30</v>
      </c>
      <c r="H116" s="31" t="s">
        <v>30</v>
      </c>
      <c r="I116" s="30" t="n">
        <v>4</v>
      </c>
      <c r="J116" s="30" t="n">
        <v>2</v>
      </c>
      <c r="K116" s="30" t="n">
        <v>747</v>
      </c>
      <c r="L116" s="30" t="n">
        <v>210</v>
      </c>
      <c r="M116" s="31" t="s">
        <v>30</v>
      </c>
      <c r="N116" s="30" t="n">
        <v>113</v>
      </c>
      <c r="O116" s="31" t="s">
        <v>30</v>
      </c>
      <c r="P116" s="31" t="s">
        <v>30</v>
      </c>
      <c r="Q116" s="30" t="n">
        <v>424</v>
      </c>
      <c r="R116" s="30" t="n">
        <v>96</v>
      </c>
      <c r="S116" s="28" t="n">
        <v>56</v>
      </c>
      <c r="T116" s="30" t="n">
        <v>12</v>
      </c>
      <c r="U116" s="30" t="n">
        <v>3</v>
      </c>
      <c r="V116" s="30" t="n">
        <v>44</v>
      </c>
      <c r="W116" s="30" t="n">
        <v>128</v>
      </c>
      <c r="X116" s="30" t="n">
        <v>26</v>
      </c>
      <c r="Y116" s="30" t="n">
        <v>34</v>
      </c>
      <c r="Z116" s="31" t="s">
        <v>30</v>
      </c>
    </row>
    <row r="117" customFormat="false" ht="12" hidden="false" customHeight="false" outlineLevel="0" collapsed="false">
      <c r="B117" s="28" t="s">
        <v>140</v>
      </c>
      <c r="C117" s="28" t="n">
        <v>1</v>
      </c>
      <c r="D117" s="28" t="n">
        <v>56</v>
      </c>
      <c r="E117" s="31" t="s">
        <v>30</v>
      </c>
      <c r="F117" s="31" t="s">
        <v>30</v>
      </c>
      <c r="G117" s="31" t="s">
        <v>30</v>
      </c>
      <c r="H117" s="31" t="s">
        <v>30</v>
      </c>
      <c r="I117" s="30" t="n">
        <v>1</v>
      </c>
      <c r="J117" s="31" t="s">
        <v>30</v>
      </c>
      <c r="K117" s="30" t="n">
        <v>56</v>
      </c>
      <c r="L117" s="31" t="s">
        <v>30</v>
      </c>
      <c r="M117" s="31" t="s">
        <v>30</v>
      </c>
      <c r="N117" s="31" t="s">
        <v>30</v>
      </c>
      <c r="O117" s="31" t="s">
        <v>30</v>
      </c>
      <c r="P117" s="31" t="s">
        <v>30</v>
      </c>
      <c r="Q117" s="30" t="n">
        <v>56</v>
      </c>
      <c r="R117" s="31" t="s">
        <v>30</v>
      </c>
      <c r="S117" s="28" t="n">
        <v>7</v>
      </c>
      <c r="T117" s="30" t="n">
        <v>2</v>
      </c>
      <c r="U117" s="31" t="s">
        <v>30</v>
      </c>
      <c r="V117" s="30" t="n">
        <v>5</v>
      </c>
      <c r="W117" s="30" t="n">
        <v>22</v>
      </c>
      <c r="X117" s="31" t="s">
        <v>30</v>
      </c>
      <c r="Y117" s="30" t="n">
        <v>5</v>
      </c>
      <c r="Z117" s="31" t="s">
        <v>30</v>
      </c>
    </row>
    <row r="118" customFormat="false" ht="12" hidden="false" customHeight="false" outlineLevel="0" collapsed="false">
      <c r="B118" s="28" t="s">
        <v>141</v>
      </c>
      <c r="C118" s="28" t="n">
        <v>1</v>
      </c>
      <c r="D118" s="28" t="n">
        <v>222</v>
      </c>
      <c r="E118" s="31" t="s">
        <v>30</v>
      </c>
      <c r="F118" s="31" t="s">
        <v>30</v>
      </c>
      <c r="G118" s="31" t="s">
        <v>30</v>
      </c>
      <c r="H118" s="31" t="s">
        <v>30</v>
      </c>
      <c r="I118" s="30" t="n">
        <v>1</v>
      </c>
      <c r="J118" s="30" t="n">
        <v>1</v>
      </c>
      <c r="K118" s="30" t="n">
        <v>222</v>
      </c>
      <c r="L118" s="31" t="s">
        <v>30</v>
      </c>
      <c r="M118" s="31" t="s">
        <v>30</v>
      </c>
      <c r="N118" s="31" t="s">
        <v>30</v>
      </c>
      <c r="O118" s="30" t="n">
        <v>100</v>
      </c>
      <c r="P118" s="30" t="n">
        <v>122</v>
      </c>
      <c r="Q118" s="31" t="s">
        <v>30</v>
      </c>
      <c r="R118" s="31" t="s">
        <v>30</v>
      </c>
      <c r="S118" s="28" t="n">
        <v>10</v>
      </c>
      <c r="T118" s="30" t="n">
        <v>2</v>
      </c>
      <c r="U118" s="30" t="n">
        <v>1</v>
      </c>
      <c r="V118" s="30" t="n">
        <v>8</v>
      </c>
      <c r="W118" s="30" t="n">
        <v>33</v>
      </c>
      <c r="X118" s="30" t="n">
        <v>6</v>
      </c>
      <c r="Y118" s="30" t="n">
        <v>9</v>
      </c>
      <c r="Z118" s="31" t="s">
        <v>30</v>
      </c>
    </row>
    <row r="119" customFormat="false" ht="12" hidden="false" customHeight="false" outlineLevel="0" collapsed="false">
      <c r="B119" s="28" t="s">
        <v>142</v>
      </c>
      <c r="C119" s="28" t="n">
        <v>5</v>
      </c>
      <c r="D119" s="28" t="n">
        <v>762</v>
      </c>
      <c r="E119" s="31" t="s">
        <v>30</v>
      </c>
      <c r="F119" s="31" t="s">
        <v>30</v>
      </c>
      <c r="G119" s="31" t="s">
        <v>30</v>
      </c>
      <c r="H119" s="31" t="s">
        <v>30</v>
      </c>
      <c r="I119" s="30" t="n">
        <v>5</v>
      </c>
      <c r="J119" s="30" t="n">
        <v>4</v>
      </c>
      <c r="K119" s="30" t="n">
        <v>762</v>
      </c>
      <c r="L119" s="30" t="n">
        <v>236</v>
      </c>
      <c r="M119" s="31" t="s">
        <v>30</v>
      </c>
      <c r="N119" s="31" t="s">
        <v>30</v>
      </c>
      <c r="O119" s="30" t="n">
        <v>30</v>
      </c>
      <c r="P119" s="31" t="s">
        <v>30</v>
      </c>
      <c r="Q119" s="30" t="n">
        <v>496</v>
      </c>
      <c r="R119" s="30" t="n">
        <v>314</v>
      </c>
      <c r="S119" s="28" t="n">
        <v>21</v>
      </c>
      <c r="T119" s="30" t="n">
        <v>9</v>
      </c>
      <c r="U119" s="30" t="n">
        <v>2</v>
      </c>
      <c r="V119" s="30" t="n">
        <v>12</v>
      </c>
      <c r="W119" s="30" t="n">
        <v>146</v>
      </c>
      <c r="X119" s="30" t="n">
        <v>21</v>
      </c>
      <c r="Y119" s="30" t="n">
        <v>9</v>
      </c>
      <c r="Z119" s="31" t="s">
        <v>30</v>
      </c>
    </row>
    <row r="120" customFormat="false" ht="12" hidden="false" customHeight="false" outlineLevel="0" collapsed="false">
      <c r="B120" s="28" t="s">
        <v>143</v>
      </c>
      <c r="C120" s="29" t="s">
        <v>30</v>
      </c>
      <c r="D120" s="29" t="s">
        <v>30</v>
      </c>
      <c r="E120" s="31" t="s">
        <v>30</v>
      </c>
      <c r="F120" s="31" t="s">
        <v>30</v>
      </c>
      <c r="G120" s="31" t="s">
        <v>30</v>
      </c>
      <c r="H120" s="31" t="s">
        <v>30</v>
      </c>
      <c r="I120" s="31" t="s">
        <v>30</v>
      </c>
      <c r="J120" s="31" t="s">
        <v>30</v>
      </c>
      <c r="K120" s="31" t="s">
        <v>30</v>
      </c>
      <c r="L120" s="31" t="s">
        <v>30</v>
      </c>
      <c r="M120" s="31" t="s">
        <v>30</v>
      </c>
      <c r="N120" s="31" t="s">
        <v>30</v>
      </c>
      <c r="O120" s="31" t="s">
        <v>30</v>
      </c>
      <c r="P120" s="31" t="s">
        <v>30</v>
      </c>
      <c r="Q120" s="31" t="s">
        <v>30</v>
      </c>
      <c r="R120" s="31" t="s">
        <v>30</v>
      </c>
      <c r="S120" s="28" t="n">
        <v>7</v>
      </c>
      <c r="T120" s="30" t="n">
        <v>1</v>
      </c>
      <c r="U120" s="30" t="n">
        <v>1</v>
      </c>
      <c r="V120" s="30" t="n">
        <v>6</v>
      </c>
      <c r="W120" s="30" t="n">
        <v>19</v>
      </c>
      <c r="X120" s="30" t="n">
        <v>17</v>
      </c>
      <c r="Y120" s="30" t="n">
        <v>4</v>
      </c>
      <c r="Z120" s="31" t="s">
        <v>30</v>
      </c>
    </row>
    <row r="121" customFormat="false" ht="12" hidden="false" customHeight="false" outlineLevel="0" collapsed="false">
      <c r="B121" s="28" t="s">
        <v>144</v>
      </c>
      <c r="C121" s="28" t="n">
        <f aca="false">SUM(C122:C131)</f>
        <v>25</v>
      </c>
      <c r="D121" s="28" t="n">
        <f aca="false">SUM(D122:D131)</f>
        <v>4179</v>
      </c>
      <c r="E121" s="28" t="n">
        <f aca="false">SUM(E122:E131)</f>
        <v>2</v>
      </c>
      <c r="F121" s="28" t="n">
        <f aca="false">SUM(F122:F131)</f>
        <v>603</v>
      </c>
      <c r="G121" s="28" t="n">
        <f aca="false">SUM(G122:G131)</f>
        <v>0</v>
      </c>
      <c r="H121" s="28" t="n">
        <f aca="false">SUM(H122:H131)</f>
        <v>0</v>
      </c>
      <c r="I121" s="28" t="n">
        <f aca="false">SUM(I122:I131)</f>
        <v>23</v>
      </c>
      <c r="J121" s="28" t="n">
        <f aca="false">SUM(J122:J131)</f>
        <v>9</v>
      </c>
      <c r="K121" s="28" t="n">
        <f aca="false">SUM(K122:K131)</f>
        <v>3576</v>
      </c>
      <c r="L121" s="28" t="n">
        <f aca="false">SUM(L122:L131)</f>
        <v>367</v>
      </c>
      <c r="M121" s="28" t="n">
        <f aca="false">SUM(M122:M131)</f>
        <v>0</v>
      </c>
      <c r="N121" s="28" t="n">
        <f aca="false">SUM(N122:N131)</f>
        <v>50</v>
      </c>
      <c r="O121" s="28" t="n">
        <f aca="false">SUM(O122:O131)</f>
        <v>89</v>
      </c>
      <c r="P121" s="28" t="n">
        <f aca="false">SUM(P122:P131)</f>
        <v>70</v>
      </c>
      <c r="Q121" s="28" t="n">
        <f aca="false">SUM(Q122:Q131)</f>
        <v>3000</v>
      </c>
      <c r="R121" s="28" t="n">
        <f aca="false">SUM(R122:R131)</f>
        <v>550</v>
      </c>
      <c r="S121" s="28" t="n">
        <f aca="false">SUM(S122:S131)</f>
        <v>168</v>
      </c>
      <c r="T121" s="28" t="n">
        <f aca="false">SUM(T122:T131)</f>
        <v>48</v>
      </c>
      <c r="U121" s="28" t="n">
        <f aca="false">SUM(U122:U131)</f>
        <v>13</v>
      </c>
      <c r="V121" s="28" t="n">
        <f aca="false">SUM(V122:V131)</f>
        <v>120</v>
      </c>
      <c r="W121" s="28" t="n">
        <f aca="false">SUM(W122:W131)</f>
        <v>688</v>
      </c>
      <c r="X121" s="28" t="n">
        <f aca="false">SUM(X122:X131)</f>
        <v>119</v>
      </c>
      <c r="Y121" s="28" t="n">
        <f aca="false">SUM(Y122:Y131)</f>
        <v>106</v>
      </c>
      <c r="Z121" s="28" t="n">
        <f aca="false">SUM(Z122:Z131)</f>
        <v>0</v>
      </c>
    </row>
    <row r="122" customFormat="false" ht="12" hidden="false" customHeight="false" outlineLevel="0" collapsed="false">
      <c r="B122" s="28" t="s">
        <v>145</v>
      </c>
      <c r="C122" s="30" t="n">
        <v>10</v>
      </c>
      <c r="D122" s="30" t="n">
        <v>2396</v>
      </c>
      <c r="E122" s="30" t="n">
        <v>2</v>
      </c>
      <c r="F122" s="30" t="n">
        <v>603</v>
      </c>
      <c r="G122" s="31" t="s">
        <v>30</v>
      </c>
      <c r="H122" s="31" t="s">
        <v>30</v>
      </c>
      <c r="I122" s="30" t="n">
        <v>8</v>
      </c>
      <c r="J122" s="30" t="n">
        <v>2</v>
      </c>
      <c r="K122" s="30" t="n">
        <v>1793</v>
      </c>
      <c r="L122" s="30" t="n">
        <v>179</v>
      </c>
      <c r="M122" s="31" t="s">
        <v>30</v>
      </c>
      <c r="N122" s="31" t="s">
        <v>30</v>
      </c>
      <c r="O122" s="30" t="n">
        <v>58</v>
      </c>
      <c r="P122" s="31" t="s">
        <v>30</v>
      </c>
      <c r="Q122" s="30" t="n">
        <v>1556</v>
      </c>
      <c r="R122" s="30" t="n">
        <v>148</v>
      </c>
      <c r="S122" s="28" t="n">
        <v>89</v>
      </c>
      <c r="T122" s="30" t="n">
        <v>28</v>
      </c>
      <c r="U122" s="30" t="n">
        <v>3</v>
      </c>
      <c r="V122" s="30" t="n">
        <v>61</v>
      </c>
      <c r="W122" s="30" t="n">
        <v>357</v>
      </c>
      <c r="X122" s="30" t="n">
        <v>28</v>
      </c>
      <c r="Y122" s="30" t="n">
        <v>57</v>
      </c>
      <c r="Z122" s="31" t="s">
        <v>30</v>
      </c>
    </row>
    <row r="123" customFormat="false" ht="12" hidden="false" customHeight="false" outlineLevel="0" collapsed="false">
      <c r="B123" s="28" t="s">
        <v>146</v>
      </c>
      <c r="C123" s="28" t="n">
        <v>3</v>
      </c>
      <c r="D123" s="28" t="n">
        <v>428</v>
      </c>
      <c r="E123" s="31" t="s">
        <v>30</v>
      </c>
      <c r="F123" s="31" t="s">
        <v>30</v>
      </c>
      <c r="G123" s="31" t="s">
        <v>30</v>
      </c>
      <c r="H123" s="31" t="s">
        <v>30</v>
      </c>
      <c r="I123" s="30" t="n">
        <v>3</v>
      </c>
      <c r="J123" s="30" t="n">
        <v>2</v>
      </c>
      <c r="K123" s="30" t="n">
        <v>428</v>
      </c>
      <c r="L123" s="30" t="n">
        <v>188</v>
      </c>
      <c r="M123" s="31" t="s">
        <v>30</v>
      </c>
      <c r="N123" s="31" t="s">
        <v>30</v>
      </c>
      <c r="O123" s="31" t="s">
        <v>30</v>
      </c>
      <c r="P123" s="31" t="s">
        <v>30</v>
      </c>
      <c r="Q123" s="30" t="n">
        <v>240</v>
      </c>
      <c r="R123" s="30" t="n">
        <v>94</v>
      </c>
      <c r="S123" s="28" t="n">
        <v>5</v>
      </c>
      <c r="T123" s="30" t="n">
        <v>2</v>
      </c>
      <c r="U123" s="31" t="s">
        <v>30</v>
      </c>
      <c r="V123" s="30" t="n">
        <v>3</v>
      </c>
      <c r="W123" s="30" t="n">
        <v>38</v>
      </c>
      <c r="X123" s="31" t="s">
        <v>30</v>
      </c>
      <c r="Y123" s="30" t="n">
        <v>4</v>
      </c>
      <c r="Z123" s="31" t="s">
        <v>30</v>
      </c>
    </row>
    <row r="124" customFormat="false" ht="12" hidden="false" customHeight="false" outlineLevel="0" collapsed="false">
      <c r="B124" s="28" t="s">
        <v>147</v>
      </c>
      <c r="C124" s="28" t="n">
        <v>1</v>
      </c>
      <c r="D124" s="28" t="n">
        <v>101</v>
      </c>
      <c r="E124" s="31" t="s">
        <v>30</v>
      </c>
      <c r="F124" s="31" t="s">
        <v>30</v>
      </c>
      <c r="G124" s="31" t="s">
        <v>30</v>
      </c>
      <c r="H124" s="31" t="s">
        <v>30</v>
      </c>
      <c r="I124" s="30" t="n">
        <v>1</v>
      </c>
      <c r="J124" s="30" t="n">
        <v>1</v>
      </c>
      <c r="K124" s="30" t="n">
        <v>101</v>
      </c>
      <c r="L124" s="31" t="s">
        <v>30</v>
      </c>
      <c r="M124" s="31" t="s">
        <v>30</v>
      </c>
      <c r="N124" s="31" t="s">
        <v>30</v>
      </c>
      <c r="O124" s="31" t="s">
        <v>30</v>
      </c>
      <c r="P124" s="31" t="s">
        <v>30</v>
      </c>
      <c r="Q124" s="30" t="n">
        <v>101</v>
      </c>
      <c r="R124" s="30" t="n">
        <v>71</v>
      </c>
      <c r="S124" s="28" t="n">
        <v>10</v>
      </c>
      <c r="T124" s="30" t="n">
        <v>1</v>
      </c>
      <c r="U124" s="30" t="n">
        <v>1</v>
      </c>
      <c r="V124" s="30" t="n">
        <v>9</v>
      </c>
      <c r="W124" s="30" t="n">
        <v>19</v>
      </c>
      <c r="X124" s="30" t="n">
        <v>8</v>
      </c>
      <c r="Y124" s="30" t="n">
        <v>5</v>
      </c>
      <c r="Z124" s="31" t="s">
        <v>30</v>
      </c>
    </row>
    <row r="125" customFormat="false" ht="12" hidden="false" customHeight="false" outlineLevel="0" collapsed="false">
      <c r="B125" s="28" t="s">
        <v>148</v>
      </c>
      <c r="C125" s="28" t="n">
        <v>4</v>
      </c>
      <c r="D125" s="28" t="n">
        <v>442</v>
      </c>
      <c r="E125" s="31" t="s">
        <v>30</v>
      </c>
      <c r="F125" s="31" t="s">
        <v>30</v>
      </c>
      <c r="G125" s="31" t="s">
        <v>30</v>
      </c>
      <c r="H125" s="31" t="s">
        <v>30</v>
      </c>
      <c r="I125" s="30" t="n">
        <v>4</v>
      </c>
      <c r="J125" s="30" t="n">
        <v>3</v>
      </c>
      <c r="K125" s="30" t="n">
        <v>442</v>
      </c>
      <c r="L125" s="31" t="s">
        <v>30</v>
      </c>
      <c r="M125" s="31" t="s">
        <v>30</v>
      </c>
      <c r="N125" s="31" t="s">
        <v>30</v>
      </c>
      <c r="O125" s="30" t="n">
        <v>31</v>
      </c>
      <c r="P125" s="30" t="n">
        <v>70</v>
      </c>
      <c r="Q125" s="30" t="n">
        <v>341</v>
      </c>
      <c r="R125" s="30" t="n">
        <v>165</v>
      </c>
      <c r="S125" s="28" t="n">
        <v>15</v>
      </c>
      <c r="T125" s="30" t="n">
        <v>6</v>
      </c>
      <c r="U125" s="30" t="n">
        <v>4</v>
      </c>
      <c r="V125" s="30" t="n">
        <v>9</v>
      </c>
      <c r="W125" s="30" t="n">
        <v>103</v>
      </c>
      <c r="X125" s="30" t="n">
        <v>26</v>
      </c>
      <c r="Y125" s="30" t="n">
        <v>12</v>
      </c>
      <c r="Z125" s="31" t="s">
        <v>30</v>
      </c>
    </row>
    <row r="126" customFormat="false" ht="12" hidden="false" customHeight="false" outlineLevel="0" collapsed="false">
      <c r="B126" s="28" t="s">
        <v>149</v>
      </c>
      <c r="C126" s="29" t="s">
        <v>30</v>
      </c>
      <c r="D126" s="29" t="s">
        <v>30</v>
      </c>
      <c r="E126" s="31" t="s">
        <v>30</v>
      </c>
      <c r="F126" s="31" t="s">
        <v>30</v>
      </c>
      <c r="G126" s="31" t="s">
        <v>30</v>
      </c>
      <c r="H126" s="31" t="s">
        <v>30</v>
      </c>
      <c r="I126" s="31" t="s">
        <v>30</v>
      </c>
      <c r="J126" s="31" t="s">
        <v>30</v>
      </c>
      <c r="K126" s="31" t="s">
        <v>30</v>
      </c>
      <c r="L126" s="31" t="s">
        <v>30</v>
      </c>
      <c r="M126" s="31" t="s">
        <v>30</v>
      </c>
      <c r="N126" s="31" t="s">
        <v>30</v>
      </c>
      <c r="O126" s="31" t="s">
        <v>30</v>
      </c>
      <c r="P126" s="31" t="s">
        <v>30</v>
      </c>
      <c r="Q126" s="31" t="s">
        <v>30</v>
      </c>
      <c r="R126" s="31" t="s">
        <v>30</v>
      </c>
      <c r="S126" s="28" t="n">
        <v>5</v>
      </c>
      <c r="T126" s="30" t="n">
        <v>1</v>
      </c>
      <c r="U126" s="30" t="n">
        <v>1</v>
      </c>
      <c r="V126" s="30" t="n">
        <v>4</v>
      </c>
      <c r="W126" s="30" t="n">
        <v>19</v>
      </c>
      <c r="X126" s="30" t="n">
        <v>6</v>
      </c>
      <c r="Y126" s="30" t="n">
        <v>2</v>
      </c>
      <c r="Z126" s="31" t="s">
        <v>30</v>
      </c>
    </row>
    <row r="127" customFormat="false" ht="12" hidden="false" customHeight="false" outlineLevel="0" collapsed="false">
      <c r="B127" s="28" t="s">
        <v>150</v>
      </c>
      <c r="C127" s="28" t="n">
        <v>2</v>
      </c>
      <c r="D127" s="28" t="n">
        <v>132</v>
      </c>
      <c r="E127" s="31" t="s">
        <v>30</v>
      </c>
      <c r="F127" s="31" t="s">
        <v>30</v>
      </c>
      <c r="G127" s="31" t="s">
        <v>30</v>
      </c>
      <c r="H127" s="31" t="s">
        <v>30</v>
      </c>
      <c r="I127" s="30" t="n">
        <v>2</v>
      </c>
      <c r="J127" s="30" t="n">
        <v>1</v>
      </c>
      <c r="K127" s="30" t="n">
        <v>132</v>
      </c>
      <c r="L127" s="31" t="s">
        <v>30</v>
      </c>
      <c r="M127" s="31" t="s">
        <v>30</v>
      </c>
      <c r="N127" s="31" t="s">
        <v>30</v>
      </c>
      <c r="O127" s="31" t="s">
        <v>30</v>
      </c>
      <c r="P127" s="31" t="s">
        <v>30</v>
      </c>
      <c r="Q127" s="30" t="n">
        <v>132</v>
      </c>
      <c r="R127" s="30" t="n">
        <v>72</v>
      </c>
      <c r="S127" s="28" t="n">
        <v>5</v>
      </c>
      <c r="T127" s="30" t="n">
        <v>1</v>
      </c>
      <c r="U127" s="30" t="n">
        <v>1</v>
      </c>
      <c r="V127" s="30" t="n">
        <v>4</v>
      </c>
      <c r="W127" s="30" t="n">
        <v>19</v>
      </c>
      <c r="X127" s="30" t="n">
        <v>11</v>
      </c>
      <c r="Y127" s="30" t="n">
        <v>4</v>
      </c>
      <c r="Z127" s="31" t="s">
        <v>30</v>
      </c>
    </row>
    <row r="128" customFormat="false" ht="12" hidden="false" customHeight="false" outlineLevel="0" collapsed="false">
      <c r="B128" s="28" t="s">
        <v>151</v>
      </c>
      <c r="C128" s="29" t="s">
        <v>30</v>
      </c>
      <c r="D128" s="29" t="s">
        <v>30</v>
      </c>
      <c r="E128" s="31" t="s">
        <v>30</v>
      </c>
      <c r="F128" s="31" t="s">
        <v>30</v>
      </c>
      <c r="G128" s="31" t="s">
        <v>30</v>
      </c>
      <c r="H128" s="31" t="s">
        <v>30</v>
      </c>
      <c r="I128" s="31" t="s">
        <v>30</v>
      </c>
      <c r="J128" s="31" t="s">
        <v>30</v>
      </c>
      <c r="K128" s="31" t="s">
        <v>30</v>
      </c>
      <c r="L128" s="31" t="s">
        <v>30</v>
      </c>
      <c r="M128" s="31" t="s">
        <v>30</v>
      </c>
      <c r="N128" s="31" t="s">
        <v>30</v>
      </c>
      <c r="O128" s="31" t="s">
        <v>30</v>
      </c>
      <c r="P128" s="31" t="s">
        <v>30</v>
      </c>
      <c r="Q128" s="31" t="s">
        <v>30</v>
      </c>
      <c r="R128" s="31" t="s">
        <v>30</v>
      </c>
      <c r="S128" s="28" t="n">
        <v>10</v>
      </c>
      <c r="T128" s="30" t="n">
        <v>3</v>
      </c>
      <c r="U128" s="30" t="n">
        <v>1</v>
      </c>
      <c r="V128" s="30" t="n">
        <v>7</v>
      </c>
      <c r="W128" s="30" t="n">
        <v>39</v>
      </c>
      <c r="X128" s="30" t="n">
        <v>10</v>
      </c>
      <c r="Y128" s="30" t="n">
        <v>4</v>
      </c>
      <c r="Z128" s="31" t="s">
        <v>30</v>
      </c>
    </row>
    <row r="129" customFormat="false" ht="12" hidden="false" customHeight="false" outlineLevel="0" collapsed="false">
      <c r="B129" s="28" t="s">
        <v>152</v>
      </c>
      <c r="C129" s="28" t="n">
        <v>4</v>
      </c>
      <c r="D129" s="28" t="n">
        <v>584</v>
      </c>
      <c r="E129" s="31" t="s">
        <v>30</v>
      </c>
      <c r="F129" s="31" t="s">
        <v>30</v>
      </c>
      <c r="G129" s="31" t="s">
        <v>30</v>
      </c>
      <c r="H129" s="31" t="s">
        <v>30</v>
      </c>
      <c r="I129" s="30" t="n">
        <v>4</v>
      </c>
      <c r="J129" s="31" t="s">
        <v>30</v>
      </c>
      <c r="K129" s="30" t="n">
        <v>584</v>
      </c>
      <c r="L129" s="31" t="s">
        <v>30</v>
      </c>
      <c r="M129" s="31" t="s">
        <v>30</v>
      </c>
      <c r="N129" s="30" t="n">
        <v>50</v>
      </c>
      <c r="O129" s="31" t="s">
        <v>30</v>
      </c>
      <c r="P129" s="31" t="s">
        <v>30</v>
      </c>
      <c r="Q129" s="30" t="n">
        <v>534</v>
      </c>
      <c r="R129" s="31" t="s">
        <v>30</v>
      </c>
      <c r="S129" s="28" t="n">
        <v>18</v>
      </c>
      <c r="T129" s="30" t="n">
        <v>5</v>
      </c>
      <c r="U129" s="30" t="n">
        <v>1</v>
      </c>
      <c r="V129" s="30" t="n">
        <v>13</v>
      </c>
      <c r="W129" s="30" t="n">
        <v>75</v>
      </c>
      <c r="X129" s="30" t="n">
        <v>11</v>
      </c>
      <c r="Y129" s="30" t="n">
        <v>13</v>
      </c>
      <c r="Z129" s="31" t="s">
        <v>30</v>
      </c>
    </row>
    <row r="130" customFormat="false" ht="12" hidden="false" customHeight="false" outlineLevel="0" collapsed="false">
      <c r="B130" s="28" t="s">
        <v>153</v>
      </c>
      <c r="C130" s="29" t="s">
        <v>30</v>
      </c>
      <c r="D130" s="29" t="s">
        <v>30</v>
      </c>
      <c r="E130" s="31" t="s">
        <v>30</v>
      </c>
      <c r="F130" s="31" t="s">
        <v>30</v>
      </c>
      <c r="G130" s="31" t="s">
        <v>30</v>
      </c>
      <c r="H130" s="31" t="s">
        <v>30</v>
      </c>
      <c r="I130" s="31" t="s">
        <v>30</v>
      </c>
      <c r="J130" s="31" t="s">
        <v>30</v>
      </c>
      <c r="K130" s="31" t="s">
        <v>30</v>
      </c>
      <c r="L130" s="31" t="s">
        <v>30</v>
      </c>
      <c r="M130" s="31" t="s">
        <v>30</v>
      </c>
      <c r="N130" s="31" t="s">
        <v>30</v>
      </c>
      <c r="O130" s="31" t="s">
        <v>30</v>
      </c>
      <c r="P130" s="31" t="s">
        <v>30</v>
      </c>
      <c r="Q130" s="31" t="s">
        <v>30</v>
      </c>
      <c r="R130" s="31" t="s">
        <v>30</v>
      </c>
      <c r="S130" s="28" t="n">
        <v>7</v>
      </c>
      <c r="T130" s="30" t="n">
        <v>1</v>
      </c>
      <c r="U130" s="30" t="n">
        <v>1</v>
      </c>
      <c r="V130" s="30" t="n">
        <v>6</v>
      </c>
      <c r="W130" s="30" t="n">
        <v>19</v>
      </c>
      <c r="X130" s="30" t="n">
        <v>19</v>
      </c>
      <c r="Y130" s="30" t="n">
        <v>5</v>
      </c>
      <c r="Z130" s="31" t="s">
        <v>30</v>
      </c>
    </row>
    <row r="131" customFormat="false" ht="12" hidden="false" customHeight="false" outlineLevel="0" collapsed="false">
      <c r="B131" s="28" t="s">
        <v>154</v>
      </c>
      <c r="C131" s="28" t="n">
        <v>1</v>
      </c>
      <c r="D131" s="28" t="n">
        <v>96</v>
      </c>
      <c r="E131" s="31" t="s">
        <v>30</v>
      </c>
      <c r="F131" s="31" t="s">
        <v>30</v>
      </c>
      <c r="G131" s="31" t="s">
        <v>30</v>
      </c>
      <c r="H131" s="31" t="s">
        <v>30</v>
      </c>
      <c r="I131" s="30" t="n">
        <v>1</v>
      </c>
      <c r="J131" s="31" t="s">
        <v>30</v>
      </c>
      <c r="K131" s="30" t="n">
        <v>96</v>
      </c>
      <c r="L131" s="31" t="s">
        <v>30</v>
      </c>
      <c r="M131" s="31" t="s">
        <v>30</v>
      </c>
      <c r="N131" s="31" t="s">
        <v>30</v>
      </c>
      <c r="O131" s="31" t="s">
        <v>30</v>
      </c>
      <c r="P131" s="31" t="s">
        <v>30</v>
      </c>
      <c r="Q131" s="30" t="n">
        <v>96</v>
      </c>
      <c r="R131" s="31" t="s">
        <v>30</v>
      </c>
      <c r="S131" s="28" t="n">
        <v>4</v>
      </c>
      <c r="T131" s="31" t="s">
        <v>30</v>
      </c>
      <c r="U131" s="31" t="s">
        <v>30</v>
      </c>
      <c r="V131" s="30" t="n">
        <v>4</v>
      </c>
      <c r="W131" s="31" t="s">
        <v>30</v>
      </c>
      <c r="X131" s="31" t="s">
        <v>30</v>
      </c>
      <c r="Y131" s="31" t="s">
        <v>30</v>
      </c>
      <c r="Z131" s="31" t="s">
        <v>30</v>
      </c>
    </row>
    <row r="132" s="32" customFormat="true" ht="13.5" hidden="false" customHeight="true" outlineLevel="0" collapsed="false">
      <c r="A132" s="32" t="s">
        <v>155</v>
      </c>
      <c r="B132" s="33" t="s">
        <v>156</v>
      </c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s="32" customFormat="true" ht="13.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s="32" customFormat="true" ht="13.5" hidden="false" customHeight="false" outlineLevel="0" collapsed="false">
      <c r="B134" s="34" t="s">
        <v>157</v>
      </c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</row>
    <row r="135" customFormat="false" ht="12" hidden="false" customHeight="false" outlineLevel="0" collapsed="false">
      <c r="B135" s="35" t="s">
        <v>158</v>
      </c>
    </row>
  </sheetData>
  <mergeCells count="36">
    <mergeCell ref="W1:Z1"/>
    <mergeCell ref="B2:B4"/>
    <mergeCell ref="C2:R2"/>
    <mergeCell ref="S2:W2"/>
    <mergeCell ref="Y2:Z2"/>
    <mergeCell ref="C3:D3"/>
    <mergeCell ref="E3:F3"/>
    <mergeCell ref="G3:H3"/>
    <mergeCell ref="I3:R3"/>
    <mergeCell ref="S3:V3"/>
    <mergeCell ref="W3:W6"/>
    <mergeCell ref="Y3:Y6"/>
    <mergeCell ref="Z3:Z6"/>
    <mergeCell ref="C4:C6"/>
    <mergeCell ref="D4:D6"/>
    <mergeCell ref="E4:E6"/>
    <mergeCell ref="F4:F6"/>
    <mergeCell ref="G4:G6"/>
    <mergeCell ref="H4:H6"/>
    <mergeCell ref="I4:I6"/>
    <mergeCell ref="K4:R4"/>
    <mergeCell ref="S4:S6"/>
    <mergeCell ref="T4:T6"/>
    <mergeCell ref="V4:V6"/>
    <mergeCell ref="X4:X5"/>
    <mergeCell ref="B5:B6"/>
    <mergeCell ref="J5:J6"/>
    <mergeCell ref="K5:K6"/>
    <mergeCell ref="L5:L6"/>
    <mergeCell ref="M5:M6"/>
    <mergeCell ref="N5:N6"/>
    <mergeCell ref="O5:O6"/>
    <mergeCell ref="P5:P6"/>
    <mergeCell ref="Q5:Q6"/>
    <mergeCell ref="U5:U6"/>
    <mergeCell ref="B132:Z133"/>
  </mergeCells>
  <printOptions headings="false" gridLines="false" gridLinesSet="true" horizontalCentered="false" verticalCentered="false"/>
  <pageMargins left="0.220138888888889" right="0.2201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8:28:54Z</dcterms:created>
  <dc:creator/>
  <dc:description/>
  <dc:language>en-US</dc:language>
  <cp:lastModifiedBy>福岡県</cp:lastModifiedBy>
  <cp:lastPrinted>2005-01-27T06:38:48Z</cp:lastPrinted>
  <dcterms:modified xsi:type="dcterms:W3CDTF">2005-01-27T06:41:04Z</dcterms:modified>
  <cp:revision>0</cp:revision>
  <dc:subject/>
  <dc:title/>
</cp:coreProperties>
</file>