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０～表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社会教育費・教育行政費（教育委員会種別）</t>
  </si>
  <si>
    <t xml:space="preserve">表２０　　県教育委員会（支出項目別・財源別）</t>
  </si>
  <si>
    <t xml:space="preserve">（単位：千円）</t>
  </si>
  <si>
    <t xml:space="preserve">合    計</t>
  </si>
  <si>
    <t xml:space="preserve">財　　源　　別　　内　　訳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組み入れ               寄付金</t>
  </si>
  <si>
    <t xml:space="preserve">公費に組み入れられない寄付金</t>
  </si>
  <si>
    <t xml:space="preserve">社会教育費</t>
  </si>
  <si>
    <t xml:space="preserve">   公民館費</t>
  </si>
  <si>
    <t xml:space="preserve">   図書館費</t>
  </si>
  <si>
    <t xml:space="preserve">   博物館費</t>
  </si>
  <si>
    <t xml:space="preserve">   体育施設費</t>
  </si>
  <si>
    <t xml:space="preserve">   青少年教育施設費</t>
  </si>
  <si>
    <t xml:space="preserve">   女性教育施設費</t>
  </si>
  <si>
    <t xml:space="preserve">   文化会館費</t>
  </si>
  <si>
    <t xml:space="preserve">   その他の社会教育施設費</t>
  </si>
  <si>
    <t xml:space="preserve">   教育委員会が行った社会教育活動費</t>
  </si>
  <si>
    <t xml:space="preserve">   文化財保護費</t>
  </si>
  <si>
    <t xml:space="preserve">教育行政費</t>
  </si>
  <si>
    <t xml:space="preserve">支　　出　　項　　目　　別　　内　　訳</t>
  </si>
  <si>
    <t xml:space="preserve">消費的支出</t>
  </si>
  <si>
    <t xml:space="preserve">うち人件費</t>
  </si>
  <si>
    <t xml:space="preserve">資本的支出</t>
  </si>
  <si>
    <t xml:space="preserve">うち土地・建築費</t>
  </si>
  <si>
    <t xml:space="preserve">債務償還費</t>
  </si>
  <si>
    <t xml:space="preserve">表２１　　市町村教育委員会（支出項目別・財源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2.98"/>
    <col collapsed="false" customWidth="true" hidden="false" outlineLevel="0" max="8" min="2" style="1" width="17.88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2" t="s">
        <v>0</v>
      </c>
    </row>
    <row r="4" customFormat="false" ht="14.25" hidden="false" customHeight="false" outlineLevel="0" collapsed="false">
      <c r="A4" s="3" t="s">
        <v>1</v>
      </c>
    </row>
    <row r="5" customFormat="false" ht="14.25" hidden="false" customHeight="true" outlineLevel="0" collapsed="false">
      <c r="H5" s="4" t="s">
        <v>2</v>
      </c>
    </row>
    <row r="6" customFormat="false" ht="18" hidden="false" customHeight="true" outlineLevel="0" collapsed="false">
      <c r="A6" s="5"/>
      <c r="B6" s="6" t="s">
        <v>3</v>
      </c>
      <c r="C6" s="7" t="s">
        <v>4</v>
      </c>
      <c r="D6" s="7"/>
      <c r="E6" s="7"/>
      <c r="F6" s="7"/>
      <c r="G6" s="7"/>
      <c r="H6" s="7"/>
    </row>
    <row r="7" s="11" customFormat="true" ht="27.75" hidden="false" customHeight="false" outlineLevel="0" collapsed="false">
      <c r="A7" s="5"/>
      <c r="B7" s="6"/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</row>
    <row r="8" customFormat="false" ht="17.25" hidden="false" customHeight="true" outlineLevel="0" collapsed="false">
      <c r="A8" s="12" t="s">
        <v>11</v>
      </c>
      <c r="B8" s="13" t="n">
        <f aca="false">SUM(B9:B18)</f>
        <v>5059791</v>
      </c>
      <c r="C8" s="13" t="n">
        <f aca="false">SUM(C9:C18)</f>
        <v>79261</v>
      </c>
      <c r="D8" s="13" t="n">
        <f aca="false">SUM(D9:D18)</f>
        <v>4978183</v>
      </c>
      <c r="E8" s="13" t="n">
        <f aca="false">SUM(E9:E18)</f>
        <v>0</v>
      </c>
      <c r="F8" s="13" t="n">
        <f aca="false">SUM(F9:F18)</f>
        <v>2347</v>
      </c>
      <c r="G8" s="13" t="n">
        <f aca="false">SUM(G9:G18)</f>
        <v>0</v>
      </c>
      <c r="H8" s="14" t="n">
        <f aca="false">SUM(H9:H18)</f>
        <v>0</v>
      </c>
    </row>
    <row r="9" customFormat="false" ht="17.25" hidden="false" customHeight="true" outlineLevel="0" collapsed="false">
      <c r="A9" s="15" t="s">
        <v>12</v>
      </c>
      <c r="B9" s="16" t="n">
        <f aca="false">SUM(C9:H9)</f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v>0</v>
      </c>
    </row>
    <row r="10" customFormat="false" ht="17.25" hidden="false" customHeight="true" outlineLevel="0" collapsed="false">
      <c r="A10" s="18" t="s">
        <v>13</v>
      </c>
      <c r="B10" s="19" t="n">
        <f aca="false">SUM(C10:H10)</f>
        <v>704832</v>
      </c>
      <c r="C10" s="19" t="n">
        <v>1375</v>
      </c>
      <c r="D10" s="19" t="n">
        <v>703457</v>
      </c>
      <c r="E10" s="19"/>
      <c r="F10" s="19"/>
      <c r="G10" s="19" t="n">
        <v>0</v>
      </c>
      <c r="H10" s="20" t="n">
        <v>0</v>
      </c>
    </row>
    <row r="11" customFormat="false" ht="17.25" hidden="false" customHeight="true" outlineLevel="0" collapsed="false">
      <c r="A11" s="18" t="s">
        <v>14</v>
      </c>
      <c r="B11" s="19" t="n">
        <f aca="false">SUM(C11:H11)</f>
        <v>665608</v>
      </c>
      <c r="C11" s="19"/>
      <c r="D11" s="19" t="n">
        <v>665608</v>
      </c>
      <c r="E11" s="19"/>
      <c r="F11" s="19"/>
      <c r="G11" s="19" t="n">
        <v>0</v>
      </c>
      <c r="H11" s="20" t="n">
        <v>0</v>
      </c>
    </row>
    <row r="12" customFormat="false" ht="17.25" hidden="false" customHeight="true" outlineLevel="0" collapsed="false">
      <c r="A12" s="18" t="s">
        <v>15</v>
      </c>
      <c r="B12" s="19" t="n">
        <f aca="false">SUM(C12:H12)</f>
        <v>763867</v>
      </c>
      <c r="C12" s="19" t="n">
        <v>4349</v>
      </c>
      <c r="D12" s="19" t="n">
        <v>759518</v>
      </c>
      <c r="E12" s="19"/>
      <c r="F12" s="19"/>
      <c r="G12" s="19" t="n">
        <v>0</v>
      </c>
      <c r="H12" s="20" t="n">
        <v>0</v>
      </c>
    </row>
    <row r="13" customFormat="false" ht="17.25" hidden="false" customHeight="true" outlineLevel="0" collapsed="false">
      <c r="A13" s="18" t="s">
        <v>16</v>
      </c>
      <c r="B13" s="19" t="n">
        <f aca="false">SUM(C13:H13)</f>
        <v>1215982</v>
      </c>
      <c r="C13" s="19" t="n">
        <v>581</v>
      </c>
      <c r="D13" s="19" t="n">
        <v>1215401</v>
      </c>
      <c r="E13" s="19"/>
      <c r="F13" s="19"/>
      <c r="G13" s="19" t="n">
        <v>0</v>
      </c>
      <c r="H13" s="20" t="n">
        <v>0</v>
      </c>
    </row>
    <row r="14" customFormat="false" ht="17.25" hidden="false" customHeight="true" outlineLevel="0" collapsed="false">
      <c r="A14" s="18" t="s">
        <v>17</v>
      </c>
      <c r="B14" s="19" t="n">
        <f aca="false">SUM(C14:H14)</f>
        <v>0</v>
      </c>
      <c r="C14" s="19"/>
      <c r="D14" s="19"/>
      <c r="E14" s="19"/>
      <c r="F14" s="19"/>
      <c r="G14" s="19" t="n">
        <v>0</v>
      </c>
      <c r="H14" s="20" t="n">
        <v>0</v>
      </c>
    </row>
    <row r="15" customFormat="false" ht="17.25" hidden="false" customHeight="true" outlineLevel="0" collapsed="false">
      <c r="A15" s="18" t="s">
        <v>18</v>
      </c>
      <c r="B15" s="19" t="n">
        <f aca="false">SUM(C15:H15)</f>
        <v>0</v>
      </c>
      <c r="C15" s="19"/>
      <c r="D15" s="19"/>
      <c r="E15" s="19"/>
      <c r="F15" s="19"/>
      <c r="G15" s="19" t="n">
        <v>0</v>
      </c>
      <c r="H15" s="20" t="n">
        <v>0</v>
      </c>
    </row>
    <row r="16" customFormat="false" ht="17.25" hidden="false" customHeight="true" outlineLevel="0" collapsed="false">
      <c r="A16" s="18" t="s">
        <v>19</v>
      </c>
      <c r="B16" s="19" t="n">
        <f aca="false">SUM(C16:H16)</f>
        <v>309272</v>
      </c>
      <c r="C16" s="19"/>
      <c r="D16" s="19" t="n">
        <v>309272</v>
      </c>
      <c r="E16" s="19"/>
      <c r="F16" s="19"/>
      <c r="G16" s="19" t="n">
        <v>0</v>
      </c>
      <c r="H16" s="20" t="n">
        <v>0</v>
      </c>
    </row>
    <row r="17" customFormat="false" ht="17.25" hidden="false" customHeight="true" outlineLevel="0" collapsed="false">
      <c r="A17" s="18" t="s">
        <v>20</v>
      </c>
      <c r="B17" s="19" t="n">
        <f aca="false">SUM(C17:H17)</f>
        <v>751726</v>
      </c>
      <c r="C17" s="19" t="n">
        <v>3200</v>
      </c>
      <c r="D17" s="19" t="n">
        <v>748526</v>
      </c>
      <c r="E17" s="19"/>
      <c r="F17" s="19"/>
      <c r="G17" s="19" t="n">
        <v>0</v>
      </c>
      <c r="H17" s="20" t="n">
        <v>0</v>
      </c>
    </row>
    <row r="18" customFormat="false" ht="17.25" hidden="false" customHeight="true" outlineLevel="0" collapsed="false">
      <c r="A18" s="21" t="s">
        <v>21</v>
      </c>
      <c r="B18" s="22" t="n">
        <f aca="false">SUM(C18:H18)</f>
        <v>648504</v>
      </c>
      <c r="C18" s="22" t="n">
        <v>69756</v>
      </c>
      <c r="D18" s="22" t="n">
        <v>576401</v>
      </c>
      <c r="E18" s="22"/>
      <c r="F18" s="22" t="n">
        <v>2347</v>
      </c>
      <c r="G18" s="22" t="n">
        <v>0</v>
      </c>
      <c r="H18" s="23" t="n">
        <v>0</v>
      </c>
    </row>
    <row r="19" customFormat="false" ht="17.25" hidden="false" customHeight="true" outlineLevel="0" collapsed="false">
      <c r="A19" s="12" t="s">
        <v>22</v>
      </c>
      <c r="B19" s="13" t="n">
        <f aca="false">SUM(C19:H19)</f>
        <v>9670254</v>
      </c>
      <c r="C19" s="13" t="n">
        <v>341155</v>
      </c>
      <c r="D19" s="13" t="n">
        <v>9329099</v>
      </c>
      <c r="E19" s="13"/>
      <c r="F19" s="13"/>
      <c r="G19" s="13" t="n">
        <v>0</v>
      </c>
      <c r="H19" s="1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4" t="s">
        <v>2</v>
      </c>
      <c r="G21" s="24"/>
      <c r="H21" s="24"/>
    </row>
    <row r="22" customFormat="false" ht="17.25" hidden="false" customHeight="true" outlineLevel="0" collapsed="false">
      <c r="A22" s="25"/>
      <c r="B22" s="7" t="s">
        <v>23</v>
      </c>
      <c r="C22" s="7"/>
      <c r="D22" s="7"/>
      <c r="E22" s="7"/>
      <c r="F22" s="7"/>
      <c r="G22" s="24"/>
      <c r="H22" s="24"/>
    </row>
    <row r="23" customFormat="false" ht="17.25" hidden="false" customHeight="true" outlineLevel="0" collapsed="false">
      <c r="A23" s="25"/>
      <c r="B23" s="26" t="s">
        <v>24</v>
      </c>
      <c r="C23" s="26" t="s">
        <v>25</v>
      </c>
      <c r="D23" s="26" t="s">
        <v>26</v>
      </c>
      <c r="E23" s="26" t="s">
        <v>27</v>
      </c>
      <c r="F23" s="27" t="s">
        <v>28</v>
      </c>
      <c r="G23" s="24"/>
      <c r="H23" s="24"/>
    </row>
    <row r="24" customFormat="false" ht="17.25" hidden="false" customHeight="true" outlineLevel="0" collapsed="false">
      <c r="A24" s="12" t="s">
        <v>11</v>
      </c>
      <c r="B24" s="13" t="n">
        <f aca="false">SUM(B25:B34)</f>
        <v>4406821</v>
      </c>
      <c r="C24" s="13" t="n">
        <f aca="false">SUM(C25:C34)</f>
        <v>2256157</v>
      </c>
      <c r="D24" s="13" t="n">
        <f aca="false">SUM(D25:D34)</f>
        <v>252462</v>
      </c>
      <c r="E24" s="13" t="n">
        <f aca="false">SUM(E25:E34)</f>
        <v>47856</v>
      </c>
      <c r="F24" s="14" t="n">
        <f aca="false">SUM(F25:F34)</f>
        <v>400508</v>
      </c>
      <c r="G24" s="24"/>
      <c r="H24" s="24"/>
    </row>
    <row r="25" customFormat="false" ht="17.25" hidden="false" customHeight="true" outlineLevel="0" collapsed="false">
      <c r="A25" s="15" t="s">
        <v>12</v>
      </c>
      <c r="B25" s="16"/>
      <c r="C25" s="16"/>
      <c r="D25" s="16"/>
      <c r="E25" s="16"/>
      <c r="F25" s="17"/>
      <c r="G25" s="24"/>
      <c r="H25" s="24"/>
    </row>
    <row r="26" customFormat="false" ht="17.25" hidden="false" customHeight="true" outlineLevel="0" collapsed="false">
      <c r="A26" s="18" t="s">
        <v>13</v>
      </c>
      <c r="B26" s="19" t="n">
        <v>501319</v>
      </c>
      <c r="C26" s="19" t="n">
        <v>338784</v>
      </c>
      <c r="D26" s="19" t="n">
        <v>63273</v>
      </c>
      <c r="E26" s="19"/>
      <c r="F26" s="20" t="n">
        <v>140240</v>
      </c>
      <c r="G26" s="24"/>
      <c r="H26" s="24"/>
    </row>
    <row r="27" customFormat="false" ht="17.25" hidden="false" customHeight="true" outlineLevel="0" collapsed="false">
      <c r="A27" s="18" t="s">
        <v>14</v>
      </c>
      <c r="B27" s="19" t="n">
        <v>644991</v>
      </c>
      <c r="C27" s="19" t="n">
        <v>438454</v>
      </c>
      <c r="D27" s="19" t="n">
        <v>1648</v>
      </c>
      <c r="E27" s="19"/>
      <c r="F27" s="20" t="n">
        <v>18969</v>
      </c>
      <c r="G27" s="24"/>
      <c r="H27" s="24"/>
    </row>
    <row r="28" customFormat="false" ht="17.25" hidden="false" customHeight="true" outlineLevel="0" collapsed="false">
      <c r="A28" s="18" t="s">
        <v>15</v>
      </c>
      <c r="B28" s="19" t="n">
        <v>632824</v>
      </c>
      <c r="C28" s="19" t="n">
        <v>189598</v>
      </c>
      <c r="D28" s="19" t="n">
        <v>48216</v>
      </c>
      <c r="E28" s="19" t="n">
        <v>44937</v>
      </c>
      <c r="F28" s="20" t="n">
        <v>82827</v>
      </c>
      <c r="G28" s="24"/>
      <c r="H28" s="24"/>
    </row>
    <row r="29" customFormat="false" ht="17.25" hidden="false" customHeight="true" outlineLevel="0" collapsed="false">
      <c r="A29" s="18" t="s">
        <v>16</v>
      </c>
      <c r="B29" s="19" t="n">
        <v>1079314</v>
      </c>
      <c r="C29" s="19" t="n">
        <v>711215</v>
      </c>
      <c r="D29" s="19" t="n">
        <v>3899</v>
      </c>
      <c r="E29" s="19" t="n">
        <v>2457</v>
      </c>
      <c r="F29" s="20" t="n">
        <v>132769</v>
      </c>
      <c r="G29" s="24"/>
      <c r="H29" s="24"/>
    </row>
    <row r="30" customFormat="false" ht="17.25" hidden="false" customHeight="true" outlineLevel="0" collapsed="false">
      <c r="A30" s="18" t="s">
        <v>17</v>
      </c>
      <c r="B30" s="19"/>
      <c r="C30" s="19"/>
      <c r="D30" s="19"/>
      <c r="E30" s="19"/>
      <c r="F30" s="20"/>
      <c r="G30" s="24"/>
      <c r="H30" s="24"/>
    </row>
    <row r="31" customFormat="false" ht="17.25" hidden="false" customHeight="true" outlineLevel="0" collapsed="false">
      <c r="A31" s="18" t="s">
        <v>18</v>
      </c>
      <c r="B31" s="19"/>
      <c r="C31" s="19"/>
      <c r="D31" s="19"/>
      <c r="E31" s="19"/>
      <c r="F31" s="20"/>
      <c r="G31" s="24"/>
      <c r="H31" s="24"/>
    </row>
    <row r="32" customFormat="false" ht="17.25" hidden="false" customHeight="true" outlineLevel="0" collapsed="false">
      <c r="A32" s="18" t="s">
        <v>19</v>
      </c>
      <c r="B32" s="19" t="n">
        <v>296441</v>
      </c>
      <c r="C32" s="19" t="n">
        <v>191249</v>
      </c>
      <c r="D32" s="19" t="n">
        <v>508</v>
      </c>
      <c r="E32" s="19"/>
      <c r="F32" s="20" t="n">
        <v>12323</v>
      </c>
      <c r="G32" s="24"/>
      <c r="H32" s="24"/>
    </row>
    <row r="33" customFormat="false" ht="17.25" hidden="false" customHeight="true" outlineLevel="0" collapsed="false">
      <c r="A33" s="18" t="s">
        <v>20</v>
      </c>
      <c r="B33" s="19" t="n">
        <v>617270</v>
      </c>
      <c r="C33" s="28"/>
      <c r="D33" s="19" t="n">
        <v>134456</v>
      </c>
      <c r="E33" s="28"/>
      <c r="F33" s="20"/>
      <c r="G33" s="24"/>
      <c r="H33" s="24"/>
    </row>
    <row r="34" customFormat="false" ht="17.25" hidden="false" customHeight="true" outlineLevel="0" collapsed="false">
      <c r="A34" s="21" t="s">
        <v>21</v>
      </c>
      <c r="B34" s="22" t="n">
        <v>634662</v>
      </c>
      <c r="C34" s="22" t="n">
        <v>386857</v>
      </c>
      <c r="D34" s="22" t="n">
        <v>462</v>
      </c>
      <c r="E34" s="22" t="n">
        <v>462</v>
      </c>
      <c r="F34" s="23" t="n">
        <v>13380</v>
      </c>
      <c r="G34" s="24"/>
      <c r="H34" s="24"/>
    </row>
    <row r="35" customFormat="false" ht="17.25" hidden="false" customHeight="true" outlineLevel="0" collapsed="false">
      <c r="A35" s="12" t="s">
        <v>22</v>
      </c>
      <c r="B35" s="13" t="n">
        <v>9161401</v>
      </c>
      <c r="C35" s="29"/>
      <c r="D35" s="13" t="n">
        <v>334196</v>
      </c>
      <c r="E35" s="29"/>
      <c r="F35" s="14" t="n">
        <v>174657</v>
      </c>
      <c r="G35" s="24"/>
      <c r="H35" s="24"/>
    </row>
    <row r="38" customFormat="false" ht="14.25" hidden="false" customHeight="false" outlineLevel="0" collapsed="false">
      <c r="A38" s="3" t="s">
        <v>29</v>
      </c>
    </row>
    <row r="39" customFormat="false" ht="14.25" hidden="false" customHeight="false" outlineLevel="0" collapsed="false">
      <c r="H39" s="4" t="s">
        <v>2</v>
      </c>
    </row>
    <row r="40" customFormat="false" ht="17.25" hidden="false" customHeight="true" outlineLevel="0" collapsed="false">
      <c r="A40" s="5"/>
      <c r="B40" s="6" t="s">
        <v>3</v>
      </c>
      <c r="C40" s="7" t="s">
        <v>4</v>
      </c>
      <c r="D40" s="7"/>
      <c r="E40" s="7"/>
      <c r="F40" s="7"/>
      <c r="G40" s="7"/>
      <c r="H40" s="7"/>
    </row>
    <row r="41" customFormat="false" ht="27.75" hidden="false" customHeight="false" outlineLevel="0" collapsed="false">
      <c r="A41" s="5"/>
      <c r="B41" s="6"/>
      <c r="C41" s="8" t="s">
        <v>5</v>
      </c>
      <c r="D41" s="8" t="s">
        <v>6</v>
      </c>
      <c r="E41" s="8" t="s">
        <v>7</v>
      </c>
      <c r="F41" s="8" t="s">
        <v>8</v>
      </c>
      <c r="G41" s="9" t="s">
        <v>9</v>
      </c>
      <c r="H41" s="10" t="s">
        <v>10</v>
      </c>
    </row>
    <row r="42" customFormat="false" ht="17.25" hidden="false" customHeight="true" outlineLevel="0" collapsed="false">
      <c r="A42" s="12" t="s">
        <v>11</v>
      </c>
      <c r="B42" s="13" t="n">
        <f aca="false">SUM(B43:B52)</f>
        <v>72813048</v>
      </c>
      <c r="C42" s="13" t="n">
        <f aca="false">SUM(C43:C52)</f>
        <v>2178923</v>
      </c>
      <c r="D42" s="13" t="n">
        <f aca="false">SUM(D43:D52)</f>
        <v>1007598</v>
      </c>
      <c r="E42" s="13" t="n">
        <f aca="false">SUM(E43:E52)</f>
        <v>65456198</v>
      </c>
      <c r="F42" s="13" t="n">
        <f aca="false">SUM(F43:F52)</f>
        <v>4009260</v>
      </c>
      <c r="G42" s="13" t="n">
        <f aca="false">SUM(G43:G52)</f>
        <v>161069</v>
      </c>
      <c r="H42" s="14" t="n">
        <f aca="false">SUM(H43:H52)</f>
        <v>0</v>
      </c>
    </row>
    <row r="43" customFormat="false" ht="17.25" hidden="false" customHeight="true" outlineLevel="0" collapsed="false">
      <c r="A43" s="15" t="s">
        <v>12</v>
      </c>
      <c r="B43" s="16" t="n">
        <f aca="false">SUM(C43:H43)</f>
        <v>12993724</v>
      </c>
      <c r="C43" s="16" t="n">
        <v>116904</v>
      </c>
      <c r="D43" s="16" t="n">
        <v>20951</v>
      </c>
      <c r="E43" s="16" t="n">
        <v>11141279</v>
      </c>
      <c r="F43" s="16" t="n">
        <v>1713890</v>
      </c>
      <c r="G43" s="16" t="n">
        <v>700</v>
      </c>
      <c r="H43" s="17" t="n">
        <v>0</v>
      </c>
    </row>
    <row r="44" customFormat="false" ht="17.25" hidden="false" customHeight="true" outlineLevel="0" collapsed="false">
      <c r="A44" s="18" t="s">
        <v>13</v>
      </c>
      <c r="B44" s="19" t="n">
        <f aca="false">SUM(C44:H44)</f>
        <v>13829869</v>
      </c>
      <c r="C44" s="19"/>
      <c r="D44" s="19"/>
      <c r="E44" s="19" t="n">
        <v>12963310</v>
      </c>
      <c r="F44" s="19" t="n">
        <v>851200</v>
      </c>
      <c r="G44" s="19" t="n">
        <v>15359</v>
      </c>
      <c r="H44" s="20" t="n">
        <v>0</v>
      </c>
    </row>
    <row r="45" customFormat="false" ht="17.25" hidden="false" customHeight="true" outlineLevel="0" collapsed="false">
      <c r="A45" s="18" t="s">
        <v>14</v>
      </c>
      <c r="B45" s="19" t="n">
        <f aca="false">SUM(C45:H45)</f>
        <v>7457799</v>
      </c>
      <c r="C45" s="19" t="n">
        <v>13548</v>
      </c>
      <c r="D45" s="19"/>
      <c r="E45" s="19" t="n">
        <v>7443151</v>
      </c>
      <c r="F45" s="19"/>
      <c r="G45" s="19" t="n">
        <v>1100</v>
      </c>
      <c r="H45" s="20" t="n">
        <v>0</v>
      </c>
    </row>
    <row r="46" customFormat="false" ht="17.25" hidden="false" customHeight="true" outlineLevel="0" collapsed="false">
      <c r="A46" s="18" t="s">
        <v>15</v>
      </c>
      <c r="B46" s="19" t="n">
        <f aca="false">SUM(C46:H46)</f>
        <v>10112508</v>
      </c>
      <c r="C46" s="19" t="n">
        <v>2555</v>
      </c>
      <c r="D46" s="19" t="n">
        <v>2468</v>
      </c>
      <c r="E46" s="19" t="n">
        <v>9718965</v>
      </c>
      <c r="F46" s="19" t="n">
        <v>272300</v>
      </c>
      <c r="G46" s="19" t="n">
        <v>116220</v>
      </c>
      <c r="H46" s="20"/>
    </row>
    <row r="47" customFormat="false" ht="17.25" hidden="false" customHeight="true" outlineLevel="0" collapsed="false">
      <c r="A47" s="18" t="s">
        <v>16</v>
      </c>
      <c r="B47" s="19" t="n">
        <f aca="false">SUM(C47:H47)</f>
        <v>2389717</v>
      </c>
      <c r="C47" s="19"/>
      <c r="D47" s="19" t="n">
        <v>68</v>
      </c>
      <c r="E47" s="19" t="n">
        <v>2389349</v>
      </c>
      <c r="F47" s="19"/>
      <c r="G47" s="19" t="n">
        <v>300</v>
      </c>
      <c r="H47" s="20" t="n">
        <v>0</v>
      </c>
    </row>
    <row r="48" customFormat="false" ht="17.25" hidden="false" customHeight="true" outlineLevel="0" collapsed="false">
      <c r="A48" s="18" t="s">
        <v>17</v>
      </c>
      <c r="B48" s="19" t="n">
        <f aca="false">SUM(C48:H48)</f>
        <v>215368</v>
      </c>
      <c r="C48" s="19"/>
      <c r="D48" s="19"/>
      <c r="E48" s="19" t="n">
        <v>209898</v>
      </c>
      <c r="F48" s="19" t="n">
        <v>5470</v>
      </c>
      <c r="G48" s="19"/>
      <c r="H48" s="20" t="n">
        <v>0</v>
      </c>
    </row>
    <row r="49" customFormat="false" ht="17.25" hidden="false" customHeight="true" outlineLevel="0" collapsed="false">
      <c r="A49" s="18" t="s">
        <v>18</v>
      </c>
      <c r="B49" s="19" t="n">
        <f aca="false">SUM(C49:H49)</f>
        <v>7349308</v>
      </c>
      <c r="C49" s="19"/>
      <c r="D49" s="19"/>
      <c r="E49" s="19" t="n">
        <v>7349308</v>
      </c>
      <c r="F49" s="19"/>
      <c r="G49" s="19"/>
      <c r="H49" s="20" t="n">
        <v>0</v>
      </c>
    </row>
    <row r="50" customFormat="false" ht="17.25" hidden="false" customHeight="true" outlineLevel="0" collapsed="false">
      <c r="A50" s="18" t="s">
        <v>19</v>
      </c>
      <c r="B50" s="19" t="n">
        <f aca="false">SUM(C50:H50)</f>
        <v>3873786</v>
      </c>
      <c r="C50" s="19" t="n">
        <v>1000</v>
      </c>
      <c r="D50" s="19" t="n">
        <v>200</v>
      </c>
      <c r="E50" s="19" t="n">
        <v>3872586</v>
      </c>
      <c r="F50" s="19"/>
      <c r="G50" s="19"/>
      <c r="H50" s="20" t="n">
        <v>0</v>
      </c>
    </row>
    <row r="51" customFormat="false" ht="17.25" hidden="false" customHeight="true" outlineLevel="0" collapsed="false">
      <c r="A51" s="18" t="s">
        <v>20</v>
      </c>
      <c r="B51" s="19" t="n">
        <f aca="false">SUM(C51:H51)</f>
        <v>5579001</v>
      </c>
      <c r="C51" s="19" t="n">
        <v>27812</v>
      </c>
      <c r="D51" s="19" t="n">
        <v>451098</v>
      </c>
      <c r="E51" s="19" t="n">
        <v>5072701</v>
      </c>
      <c r="F51" s="19"/>
      <c r="G51" s="19" t="n">
        <v>27390</v>
      </c>
      <c r="H51" s="20" t="n">
        <v>0</v>
      </c>
    </row>
    <row r="52" customFormat="false" ht="17.25" hidden="false" customHeight="true" outlineLevel="0" collapsed="false">
      <c r="A52" s="21" t="s">
        <v>21</v>
      </c>
      <c r="B52" s="22" t="n">
        <f aca="false">SUM(C52:H52)</f>
        <v>9011968</v>
      </c>
      <c r="C52" s="22" t="n">
        <v>2017104</v>
      </c>
      <c r="D52" s="22" t="n">
        <v>532813</v>
      </c>
      <c r="E52" s="22" t="n">
        <v>5295651</v>
      </c>
      <c r="F52" s="22" t="n">
        <v>1166400</v>
      </c>
      <c r="G52" s="22"/>
      <c r="H52" s="23" t="n">
        <v>0</v>
      </c>
    </row>
    <row r="53" customFormat="false" ht="17.25" hidden="false" customHeight="true" outlineLevel="0" collapsed="false">
      <c r="A53" s="12" t="s">
        <v>22</v>
      </c>
      <c r="B53" s="13" t="n">
        <f aca="false">SUM(C53:H53)</f>
        <v>22925016</v>
      </c>
      <c r="C53" s="13" t="n">
        <v>76341</v>
      </c>
      <c r="D53" s="13" t="n">
        <v>613471</v>
      </c>
      <c r="E53" s="13" t="n">
        <v>22206844</v>
      </c>
      <c r="F53" s="13"/>
      <c r="G53" s="13" t="n">
        <v>28360</v>
      </c>
      <c r="H53" s="14" t="n">
        <v>0</v>
      </c>
    </row>
    <row r="55" customFormat="false" ht="14.25" hidden="false" customHeight="false" outlineLevel="0" collapsed="false">
      <c r="F55" s="4" t="s">
        <v>2</v>
      </c>
    </row>
    <row r="56" customFormat="false" ht="17.25" hidden="false" customHeight="true" outlineLevel="0" collapsed="false">
      <c r="A56" s="25"/>
      <c r="B56" s="7" t="s">
        <v>23</v>
      </c>
      <c r="C56" s="7"/>
      <c r="D56" s="7"/>
      <c r="E56" s="7"/>
      <c r="F56" s="7"/>
    </row>
    <row r="57" customFormat="false" ht="17.25" hidden="false" customHeight="true" outlineLevel="0" collapsed="false">
      <c r="A57" s="25"/>
      <c r="B57" s="26" t="s">
        <v>24</v>
      </c>
      <c r="C57" s="26" t="s">
        <v>25</v>
      </c>
      <c r="D57" s="26" t="s">
        <v>26</v>
      </c>
      <c r="E57" s="26" t="s">
        <v>27</v>
      </c>
      <c r="F57" s="27" t="s">
        <v>28</v>
      </c>
    </row>
    <row r="58" customFormat="false" ht="17.25" hidden="false" customHeight="true" outlineLevel="0" collapsed="false">
      <c r="A58" s="12" t="s">
        <v>11</v>
      </c>
      <c r="B58" s="13" t="n">
        <f aca="false">SUM(B59:B68)</f>
        <v>40743988</v>
      </c>
      <c r="C58" s="13" t="n">
        <f aca="false">SUM(C59:C68)</f>
        <v>11227601</v>
      </c>
      <c r="D58" s="13" t="n">
        <f aca="false">SUM(D59:D68)</f>
        <v>9869238</v>
      </c>
      <c r="E58" s="13" t="n">
        <f aca="false">SUM(E59:E68)</f>
        <v>7551891</v>
      </c>
      <c r="F58" s="14" t="n">
        <f aca="false">SUM(F59:F68)</f>
        <v>22199822</v>
      </c>
    </row>
    <row r="59" customFormat="false" ht="17.25" hidden="false" customHeight="true" outlineLevel="0" collapsed="false">
      <c r="A59" s="15" t="s">
        <v>12</v>
      </c>
      <c r="B59" s="16" t="n">
        <v>7279387</v>
      </c>
      <c r="C59" s="16" t="n">
        <v>2431555</v>
      </c>
      <c r="D59" s="16" t="n">
        <v>3352017</v>
      </c>
      <c r="E59" s="16" t="n">
        <v>2989692</v>
      </c>
      <c r="F59" s="17" t="n">
        <v>2362320</v>
      </c>
    </row>
    <row r="60" customFormat="false" ht="17.25" hidden="false" customHeight="true" outlineLevel="0" collapsed="false">
      <c r="A60" s="18" t="s">
        <v>13</v>
      </c>
      <c r="B60" s="19" t="n">
        <v>5385887</v>
      </c>
      <c r="C60" s="19" t="n">
        <v>2622284</v>
      </c>
      <c r="D60" s="19" t="n">
        <v>1739749</v>
      </c>
      <c r="E60" s="19" t="n">
        <v>878664</v>
      </c>
      <c r="F60" s="20" t="n">
        <v>6704233</v>
      </c>
    </row>
    <row r="61" customFormat="false" ht="17.25" hidden="false" customHeight="true" outlineLevel="0" collapsed="false">
      <c r="A61" s="18" t="s">
        <v>14</v>
      </c>
      <c r="B61" s="19" t="n">
        <v>4181573</v>
      </c>
      <c r="C61" s="19" t="n">
        <v>1353321</v>
      </c>
      <c r="D61" s="19" t="n">
        <v>233356</v>
      </c>
      <c r="E61" s="19" t="n">
        <v>76021</v>
      </c>
      <c r="F61" s="20" t="n">
        <v>3042870</v>
      </c>
    </row>
    <row r="62" customFormat="false" ht="17.25" hidden="false" customHeight="true" outlineLevel="0" collapsed="false">
      <c r="A62" s="18" t="s">
        <v>15</v>
      </c>
      <c r="B62" s="19" t="n">
        <v>5151433</v>
      </c>
      <c r="C62" s="19" t="n">
        <v>1011133</v>
      </c>
      <c r="D62" s="19" t="n">
        <v>1945315</v>
      </c>
      <c r="E62" s="19" t="n">
        <v>1539459</v>
      </c>
      <c r="F62" s="20" t="n">
        <v>3015760</v>
      </c>
    </row>
    <row r="63" customFormat="false" ht="17.25" hidden="false" customHeight="true" outlineLevel="0" collapsed="false">
      <c r="A63" s="18" t="s">
        <v>16</v>
      </c>
      <c r="B63" s="19" t="n">
        <v>1821614</v>
      </c>
      <c r="C63" s="19" t="n">
        <v>785959</v>
      </c>
      <c r="D63" s="19" t="n">
        <v>79993</v>
      </c>
      <c r="E63" s="19" t="n">
        <v>38680</v>
      </c>
      <c r="F63" s="20" t="n">
        <v>488110</v>
      </c>
    </row>
    <row r="64" customFormat="false" ht="17.25" hidden="false" customHeight="true" outlineLevel="0" collapsed="false">
      <c r="A64" s="18" t="s">
        <v>17</v>
      </c>
      <c r="B64" s="19" t="n">
        <v>205082</v>
      </c>
      <c r="C64" s="19" t="n">
        <v>51902</v>
      </c>
      <c r="D64" s="19" t="n">
        <v>10286</v>
      </c>
      <c r="E64" s="19" t="n">
        <v>1023</v>
      </c>
      <c r="F64" s="20"/>
    </row>
    <row r="65" customFormat="false" ht="17.25" hidden="false" customHeight="true" outlineLevel="0" collapsed="false">
      <c r="A65" s="18" t="s">
        <v>18</v>
      </c>
      <c r="B65" s="19" t="n">
        <v>4106166</v>
      </c>
      <c r="C65" s="19" t="n">
        <v>654526</v>
      </c>
      <c r="D65" s="19" t="n">
        <v>250080</v>
      </c>
      <c r="E65" s="19" t="n">
        <v>70900</v>
      </c>
      <c r="F65" s="20" t="n">
        <v>2993062</v>
      </c>
    </row>
    <row r="66" customFormat="false" ht="17.25" hidden="false" customHeight="true" outlineLevel="0" collapsed="false">
      <c r="A66" s="18" t="s">
        <v>19</v>
      </c>
      <c r="B66" s="19" t="n">
        <v>2947846</v>
      </c>
      <c r="C66" s="19" t="n">
        <v>728652</v>
      </c>
      <c r="D66" s="19" t="n">
        <v>196626</v>
      </c>
      <c r="E66" s="19" t="n">
        <v>134197</v>
      </c>
      <c r="F66" s="20" t="n">
        <v>729314</v>
      </c>
    </row>
    <row r="67" customFormat="false" ht="17.25" hidden="false" customHeight="true" outlineLevel="0" collapsed="false">
      <c r="A67" s="18" t="s">
        <v>20</v>
      </c>
      <c r="B67" s="19" t="n">
        <v>5428478</v>
      </c>
      <c r="C67" s="28"/>
      <c r="D67" s="19" t="n">
        <v>150124</v>
      </c>
      <c r="E67" s="28"/>
      <c r="F67" s="20" t="n">
        <v>399</v>
      </c>
    </row>
    <row r="68" customFormat="false" ht="17.25" hidden="false" customHeight="true" outlineLevel="0" collapsed="false">
      <c r="A68" s="21" t="s">
        <v>21</v>
      </c>
      <c r="B68" s="22" t="n">
        <v>4236522</v>
      </c>
      <c r="C68" s="22" t="n">
        <v>1588269</v>
      </c>
      <c r="D68" s="22" t="n">
        <v>1911692</v>
      </c>
      <c r="E68" s="22" t="n">
        <v>1823255</v>
      </c>
      <c r="F68" s="23" t="n">
        <v>2863754</v>
      </c>
    </row>
    <row r="69" customFormat="false" ht="17.25" hidden="false" customHeight="true" outlineLevel="0" collapsed="false">
      <c r="A69" s="12" t="s">
        <v>22</v>
      </c>
      <c r="B69" s="13" t="n">
        <v>22294161</v>
      </c>
      <c r="C69" s="29"/>
      <c r="D69" s="13" t="n">
        <v>43809</v>
      </c>
      <c r="E69" s="29"/>
      <c r="F69" s="14" t="n">
        <v>587046</v>
      </c>
    </row>
  </sheetData>
  <mergeCells count="10">
    <mergeCell ref="A6:A7"/>
    <mergeCell ref="B6:B7"/>
    <mergeCell ref="C6:H6"/>
    <mergeCell ref="A22:A23"/>
    <mergeCell ref="B22:F22"/>
    <mergeCell ref="A40:A41"/>
    <mergeCell ref="B40:B41"/>
    <mergeCell ref="C40:H40"/>
    <mergeCell ref="A56:A57"/>
    <mergeCell ref="B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02:45Z</dcterms:created>
  <dc:creator>教育庁企画調整課（１）</dc:creator>
  <dc:description/>
  <dc:language>en-US</dc:language>
  <cp:lastModifiedBy>user</cp:lastModifiedBy>
  <cp:lastPrinted>2007-03-06T01:35:25Z</cp:lastPrinted>
  <dcterms:modified xsi:type="dcterms:W3CDTF">2007-03-06T01:35:28Z</dcterms:modified>
  <cp:revision>0</cp:revision>
  <dc:subject/>
  <dc:title/>
</cp:coreProperties>
</file>