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表３１～表３２" sheetId="2" state="visible" r:id="rId3"/>
  </sheets>
  <definedNames>
    <definedName function="false" hidden="false" localSheetId="1" name="_xlnm.Print_Area" vbProcedure="false">'表３１～表３２'!$A$1:$L$35</definedName>
    <definedName function="false" hidden="false" name="\a" vbProcedure="false">'表３１～表３２'!$IR$8168</definedName>
    <definedName function="false" hidden="false" name="\p" vbProcedure="false">#REF!</definedName>
    <definedName function="false" hidden="false" localSheetId="1" name="Print_Area_MI" vbProcedure="false">'表３１～表３２'!$A$1:$K$15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表３１  教育費総額の推移（財源別）</t>
  </si>
  <si>
    <t xml:space="preserve">（１３年度＝１００）</t>
  </si>
  <si>
    <t xml:space="preserve">（単位：千円）</t>
  </si>
  <si>
    <t xml:space="preserve">１３　　年　　度</t>
  </si>
  <si>
    <t xml:space="preserve">１４　　年　　度</t>
  </si>
  <si>
    <t xml:space="preserve">１５　　年　　度</t>
  </si>
  <si>
    <t xml:space="preserve">１６　　年　　度</t>
  </si>
  <si>
    <t xml:space="preserve">１７　　年　　度</t>
  </si>
  <si>
    <t xml:space="preserve">財　　源　　別</t>
  </si>
  <si>
    <t xml:space="preserve">実　　　額</t>
  </si>
  <si>
    <t xml:space="preserve">指　　数</t>
  </si>
  <si>
    <t xml:space="preserve">　教 育 費 総 額</t>
  </si>
  <si>
    <t xml:space="preserve">  　公          費 </t>
  </si>
  <si>
    <t xml:space="preserve">　    国庫補助金</t>
  </si>
  <si>
    <t xml:space="preserve"> 　   県支出金</t>
  </si>
  <si>
    <t xml:space="preserve">　    市町村支出金</t>
  </si>
  <si>
    <t xml:space="preserve">  　  地　方　債</t>
  </si>
  <si>
    <t xml:space="preserve">  　  寄　付　金</t>
  </si>
  <si>
    <t xml:space="preserve">  　私          費 </t>
  </si>
  <si>
    <t xml:space="preserve">  　  ＰＴＡ寄付金</t>
  </si>
  <si>
    <t xml:space="preserve"> 　   その他寄付金</t>
  </si>
  <si>
    <t xml:space="preserve">表３２  学校教育費の推移（学校種別）</t>
  </si>
  <si>
    <t xml:space="preserve">学　校　種　別</t>
  </si>
  <si>
    <t xml:space="preserve">  学 校 教 育 費</t>
  </si>
  <si>
    <t xml:space="preserve">    幼  稚  園</t>
  </si>
  <si>
    <t xml:space="preserve">    小  学  校</t>
  </si>
  <si>
    <t xml:space="preserve">    中  学  校</t>
  </si>
  <si>
    <t xml:space="preserve">    盲聾養護学校</t>
  </si>
  <si>
    <r>
      <rPr>
        <sz val="9"/>
        <rFont val="Noto Sans"/>
        <family val="2"/>
      </rPr>
      <t xml:space="preserve">    高等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     〃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定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     〃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</t>
    </r>
    <r>
      <rPr>
        <sz val="9"/>
        <rFont val="ＭＳ 明朝"/>
        <family val="1"/>
        <charset val="128"/>
      </rPr>
      <t xml:space="preserve">)</t>
    </r>
  </si>
  <si>
    <t xml:space="preserve">中等教育学校</t>
  </si>
  <si>
    <t xml:space="preserve">-</t>
  </si>
  <si>
    <t xml:space="preserve">    専 修 学 校</t>
  </si>
  <si>
    <t xml:space="preserve">    各 種 学 校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#,##0;\-#,##0;\-"/>
    <numFmt numFmtId="166" formatCode="[$-409]General"/>
    <numFmt numFmtId="167" formatCode="\$#,##0.0_);&quot;($&quot;#,##0.0\)"/>
    <numFmt numFmtId="168" formatCode="[$-409]0.00%"/>
    <numFmt numFmtId="169" formatCode="#,##0.0;\-#,##0.0"/>
  </numFmts>
  <fonts count="1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明朝"/>
      <family val="1"/>
      <charset val="128"/>
    </font>
    <font>
      <sz val="10"/>
      <name val="Arial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Terminal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6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ハイパーリンク" xfId="28"/>
    <cellStyle name="未定義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0.49"/>
    <col collapsed="false" customWidth="true" hidden="false" outlineLevel="0" max="3" min="3" style="2" width="7.37"/>
    <col collapsed="false" customWidth="true" hidden="false" outlineLevel="0" max="4" min="4" style="1" width="10.49"/>
    <col collapsed="false" customWidth="true" hidden="false" outlineLevel="0" max="5" min="5" style="2" width="7.37"/>
    <col collapsed="false" customWidth="true" hidden="false" outlineLevel="0" max="6" min="6" style="1" width="10.49"/>
    <col collapsed="false" customWidth="true" hidden="false" outlineLevel="0" max="7" min="7" style="2" width="7.37"/>
    <col collapsed="false" customWidth="true" hidden="false" outlineLevel="0" max="8" min="8" style="1" width="10.49"/>
    <col collapsed="false" customWidth="true" hidden="false" outlineLevel="0" max="9" min="9" style="2" width="7.37"/>
    <col collapsed="false" customWidth="true" hidden="false" outlineLevel="0" max="10" min="10" style="1" width="10.49"/>
    <col collapsed="false" customWidth="true" hidden="false" outlineLevel="0" max="11" min="11" style="2" width="7.37"/>
    <col collapsed="false" customWidth="true" hidden="false" outlineLevel="0" max="12" min="12" style="3" width="1.74"/>
    <col collapsed="false" customWidth="false" hidden="false" outlineLevel="0" max="257" min="13" style="1" width="10.87"/>
  </cols>
  <sheetData>
    <row r="1" s="5" customFormat="true" ht="12" hidden="false" customHeight="false" outlineLevel="0" collapsed="false">
      <c r="A1" s="4" t="s">
        <v>0</v>
      </c>
      <c r="C1" s="6"/>
      <c r="E1" s="6"/>
      <c r="G1" s="6"/>
      <c r="I1" s="6"/>
      <c r="K1" s="6"/>
      <c r="L1" s="7"/>
    </row>
    <row r="2" s="5" customFormat="true" ht="9.95" hidden="false" customHeight="true" outlineLevel="0" collapsed="false">
      <c r="C2" s="6"/>
      <c r="E2" s="6"/>
      <c r="G2" s="6"/>
      <c r="I2" s="6"/>
      <c r="K2" s="6"/>
      <c r="L2" s="7"/>
    </row>
    <row r="3" s="13" customFormat="true" ht="12" hidden="false" customHeight="true" outlineLevel="0" collapsed="false">
      <c r="A3" s="8"/>
      <c r="B3" s="9" t="s">
        <v>1</v>
      </c>
      <c r="C3" s="10"/>
      <c r="D3" s="8"/>
      <c r="E3" s="10"/>
      <c r="F3" s="8"/>
      <c r="G3" s="10"/>
      <c r="H3" s="8"/>
      <c r="I3" s="10"/>
      <c r="J3" s="9"/>
      <c r="K3" s="11" t="s">
        <v>2</v>
      </c>
      <c r="L3" s="12"/>
    </row>
    <row r="4" s="13" customFormat="true" ht="15" hidden="false" customHeight="true" outlineLevel="0" collapsed="false">
      <c r="A4" s="14"/>
      <c r="B4" s="15" t="s">
        <v>3</v>
      </c>
      <c r="C4" s="15"/>
      <c r="D4" s="16" t="s">
        <v>4</v>
      </c>
      <c r="E4" s="16"/>
      <c r="F4" s="16" t="s">
        <v>5</v>
      </c>
      <c r="G4" s="16"/>
      <c r="H4" s="16" t="s">
        <v>6</v>
      </c>
      <c r="I4" s="16"/>
      <c r="J4" s="16" t="s">
        <v>7</v>
      </c>
      <c r="K4" s="16"/>
      <c r="L4" s="17"/>
    </row>
    <row r="5" s="13" customFormat="true" ht="15" hidden="false" customHeight="true" outlineLevel="0" collapsed="false">
      <c r="A5" s="18" t="s">
        <v>8</v>
      </c>
      <c r="B5" s="18" t="s">
        <v>9</v>
      </c>
      <c r="C5" s="18" t="s">
        <v>10</v>
      </c>
      <c r="D5" s="18" t="s">
        <v>9</v>
      </c>
      <c r="E5" s="18" t="s">
        <v>10</v>
      </c>
      <c r="F5" s="18" t="s">
        <v>9</v>
      </c>
      <c r="G5" s="18" t="s">
        <v>10</v>
      </c>
      <c r="H5" s="18" t="s">
        <v>9</v>
      </c>
      <c r="I5" s="19" t="s">
        <v>10</v>
      </c>
      <c r="J5" s="18" t="s">
        <v>9</v>
      </c>
      <c r="K5" s="19" t="s">
        <v>10</v>
      </c>
      <c r="L5" s="17"/>
    </row>
    <row r="6" s="13" customFormat="true" ht="15" hidden="false" customHeight="true" outlineLevel="0" collapsed="false">
      <c r="A6" s="20" t="s">
        <v>11</v>
      </c>
      <c r="B6" s="21" t="n">
        <f aca="false">B7+B13</f>
        <v>646622974</v>
      </c>
      <c r="C6" s="22" t="n">
        <f aca="false">ROUND(B6/$B6*100,1)</f>
        <v>100</v>
      </c>
      <c r="D6" s="21" t="n">
        <f aca="false">D7+D13</f>
        <v>635362651</v>
      </c>
      <c r="E6" s="22" t="n">
        <f aca="false">ROUND(D6/$B6*100,1)</f>
        <v>98.3</v>
      </c>
      <c r="F6" s="21" t="n">
        <f aca="false">F7+F13</f>
        <v>622966125</v>
      </c>
      <c r="G6" s="22" t="n">
        <f aca="false">ROUND(F6/$B6*100,1)</f>
        <v>96.3</v>
      </c>
      <c r="H6" s="21" t="n">
        <f aca="false">H7+H13</f>
        <v>618310583</v>
      </c>
      <c r="I6" s="22" t="n">
        <f aca="false">ROUND(H6/$B6*100,1)</f>
        <v>95.6</v>
      </c>
      <c r="J6" s="21" t="n">
        <f aca="false">J7+J13</f>
        <v>604182729</v>
      </c>
      <c r="K6" s="22" t="n">
        <f aca="false">ROUND(J6/$B6*100,1)</f>
        <v>93.4</v>
      </c>
      <c r="L6" s="17"/>
    </row>
    <row r="7" s="13" customFormat="true" ht="15" hidden="false" customHeight="true" outlineLevel="0" collapsed="false">
      <c r="A7" s="20" t="s">
        <v>12</v>
      </c>
      <c r="B7" s="21" t="n">
        <f aca="false">SUM(B8:B12)</f>
        <v>645752984</v>
      </c>
      <c r="C7" s="22" t="n">
        <f aca="false">ROUND(B7/$B7*100,1)</f>
        <v>100</v>
      </c>
      <c r="D7" s="21" t="n">
        <f aca="false">SUM(D8:D12)</f>
        <v>634514847</v>
      </c>
      <c r="E7" s="22" t="n">
        <f aca="false">ROUND(D7/$B7*100,1)</f>
        <v>98.3</v>
      </c>
      <c r="F7" s="21" t="n">
        <f aca="false">SUM(F8:F12)</f>
        <v>622015889</v>
      </c>
      <c r="G7" s="22" t="n">
        <f aca="false">ROUND(F7/$B7*100,1)</f>
        <v>96.3</v>
      </c>
      <c r="H7" s="21" t="n">
        <f aca="false">SUM(H8:H12)</f>
        <v>617481156</v>
      </c>
      <c r="I7" s="22" t="n">
        <f aca="false">ROUND(H7/$B7*100,1)</f>
        <v>95.6</v>
      </c>
      <c r="J7" s="21" t="n">
        <f aca="false">SUM(J8:J12)</f>
        <v>603357508</v>
      </c>
      <c r="K7" s="22" t="n">
        <f aca="false">ROUND(J7/$B7*100,1)</f>
        <v>93.4</v>
      </c>
      <c r="L7" s="17"/>
    </row>
    <row r="8" s="13" customFormat="true" ht="15" hidden="false" customHeight="true" outlineLevel="0" collapsed="false">
      <c r="A8" s="20" t="s">
        <v>13</v>
      </c>
      <c r="B8" s="21" t="n">
        <v>121108656</v>
      </c>
      <c r="C8" s="22" t="n">
        <f aca="false">ROUND(B8/$B8*100,1)</f>
        <v>100</v>
      </c>
      <c r="D8" s="21" t="n">
        <v>120100078</v>
      </c>
      <c r="E8" s="22" t="n">
        <f aca="false">ROUND(D8/$B8*100,1)</f>
        <v>99.2</v>
      </c>
      <c r="F8" s="21" t="n">
        <v>109884661</v>
      </c>
      <c r="G8" s="22" t="n">
        <f aca="false">ROUND(F8/$B8*100,1)</f>
        <v>90.7</v>
      </c>
      <c r="H8" s="21" t="n">
        <v>105966152</v>
      </c>
      <c r="I8" s="22" t="n">
        <f aca="false">ROUND(H8/$B8*100,1)</f>
        <v>87.5</v>
      </c>
      <c r="J8" s="21" t="n">
        <v>88242353</v>
      </c>
      <c r="K8" s="22" t="n">
        <f aca="false">ROUND(J8/$B8*100,1)</f>
        <v>72.9</v>
      </c>
      <c r="L8" s="17"/>
    </row>
    <row r="9" s="13" customFormat="true" ht="15" hidden="false" customHeight="true" outlineLevel="0" collapsed="false">
      <c r="A9" s="20" t="s">
        <v>14</v>
      </c>
      <c r="B9" s="21" t="n">
        <v>267225227</v>
      </c>
      <c r="C9" s="22" t="n">
        <f aca="false">ROUND(B9/$B9*100,1)</f>
        <v>100</v>
      </c>
      <c r="D9" s="21" t="n">
        <v>261710819</v>
      </c>
      <c r="E9" s="22" t="n">
        <f aca="false">ROUND(D9/$B9*100,1)</f>
        <v>97.9</v>
      </c>
      <c r="F9" s="21" t="n">
        <v>266611658</v>
      </c>
      <c r="G9" s="22" t="n">
        <f aca="false">ROUND(F9/$B9*100,1)</f>
        <v>99.8</v>
      </c>
      <c r="H9" s="21" t="n">
        <v>277612196</v>
      </c>
      <c r="I9" s="22" t="n">
        <f aca="false">ROUND(H9/$B9*100,1)</f>
        <v>103.9</v>
      </c>
      <c r="J9" s="21" t="n">
        <v>281236270</v>
      </c>
      <c r="K9" s="22" t="n">
        <f aca="false">ROUND(J9/$B9*100,1)</f>
        <v>105.2</v>
      </c>
      <c r="L9" s="17"/>
    </row>
    <row r="10" s="13" customFormat="true" ht="15" hidden="false" customHeight="true" outlineLevel="0" collapsed="false">
      <c r="A10" s="20" t="s">
        <v>15</v>
      </c>
      <c r="B10" s="21" t="n">
        <v>225962541</v>
      </c>
      <c r="C10" s="22" t="n">
        <f aca="false">ROUND(B10/$B10*100,1)</f>
        <v>100</v>
      </c>
      <c r="D10" s="21" t="n">
        <v>223266783</v>
      </c>
      <c r="E10" s="22" t="n">
        <f aca="false">ROUND(D10/$B10*100,1)</f>
        <v>98.8</v>
      </c>
      <c r="F10" s="21" t="n">
        <v>217597660</v>
      </c>
      <c r="G10" s="22" t="n">
        <f aca="false">ROUND(F10/$B10*100,1)</f>
        <v>96.3</v>
      </c>
      <c r="H10" s="21" t="n">
        <v>205370998</v>
      </c>
      <c r="I10" s="22" t="n">
        <f aca="false">ROUND(H10/$B10*100,1)</f>
        <v>90.9</v>
      </c>
      <c r="J10" s="21" t="n">
        <v>210625100</v>
      </c>
      <c r="K10" s="22" t="n">
        <f aca="false">ROUND(J10/$B10*100,1)</f>
        <v>93.2</v>
      </c>
      <c r="L10" s="17"/>
    </row>
    <row r="11" s="13" customFormat="true" ht="15" hidden="false" customHeight="true" outlineLevel="0" collapsed="false">
      <c r="A11" s="20" t="s">
        <v>16</v>
      </c>
      <c r="B11" s="21" t="n">
        <v>31347072</v>
      </c>
      <c r="C11" s="22" t="n">
        <f aca="false">ROUND(B11/$B11*100,1)</f>
        <v>100</v>
      </c>
      <c r="D11" s="21" t="n">
        <v>29055536</v>
      </c>
      <c r="E11" s="22" t="n">
        <f aca="false">ROUND(D11/$B11*100,1)</f>
        <v>92.7</v>
      </c>
      <c r="F11" s="21" t="n">
        <v>27786797</v>
      </c>
      <c r="G11" s="22" t="n">
        <f aca="false">ROUND(F11/$B11*100,1)</f>
        <v>88.6</v>
      </c>
      <c r="H11" s="21" t="n">
        <v>28395157</v>
      </c>
      <c r="I11" s="22" t="n">
        <f aca="false">ROUND(H11/$B11*100,1)</f>
        <v>90.6</v>
      </c>
      <c r="J11" s="21" t="n">
        <v>23014407</v>
      </c>
      <c r="K11" s="22" t="n">
        <f aca="false">ROUND(J11/$B11*100,1)</f>
        <v>73.4</v>
      </c>
      <c r="L11" s="17"/>
    </row>
    <row r="12" s="13" customFormat="true" ht="15" hidden="false" customHeight="true" outlineLevel="0" collapsed="false">
      <c r="A12" s="23" t="s">
        <v>17</v>
      </c>
      <c r="B12" s="24" t="n">
        <v>109488</v>
      </c>
      <c r="C12" s="25" t="n">
        <f aca="false">ROUND(B12/$B12*100,1)</f>
        <v>100</v>
      </c>
      <c r="D12" s="24" t="n">
        <v>381631</v>
      </c>
      <c r="E12" s="25" t="n">
        <f aca="false">ROUND(D12/$B12*100,1)</f>
        <v>348.6</v>
      </c>
      <c r="F12" s="24" t="n">
        <v>135113</v>
      </c>
      <c r="G12" s="25" t="n">
        <f aca="false">ROUND(F12/$B12*100,1)</f>
        <v>123.4</v>
      </c>
      <c r="H12" s="24" t="n">
        <v>136653</v>
      </c>
      <c r="I12" s="25" t="n">
        <f aca="false">ROUND(H12/$B12*100,1)</f>
        <v>124.8</v>
      </c>
      <c r="J12" s="24" t="n">
        <v>239378</v>
      </c>
      <c r="K12" s="25" t="n">
        <f aca="false">ROUND(J12/$B12*100,1)</f>
        <v>218.6</v>
      </c>
      <c r="L12" s="17"/>
    </row>
    <row r="13" s="13" customFormat="true" ht="15" hidden="false" customHeight="true" outlineLevel="0" collapsed="false">
      <c r="A13" s="20" t="s">
        <v>18</v>
      </c>
      <c r="B13" s="21" t="n">
        <f aca="false">SUM(B14:B15)</f>
        <v>869990</v>
      </c>
      <c r="C13" s="22" t="n">
        <f aca="false">ROUND(B13/$B13*100,1)</f>
        <v>100</v>
      </c>
      <c r="D13" s="21" t="n">
        <f aca="false">SUM(D14:D15)</f>
        <v>847804</v>
      </c>
      <c r="E13" s="22" t="n">
        <f aca="false">ROUND(D13/$B13*100,1)</f>
        <v>97.4</v>
      </c>
      <c r="F13" s="21" t="n">
        <f aca="false">SUM(F14:F15)</f>
        <v>950236</v>
      </c>
      <c r="G13" s="22" t="n">
        <f aca="false">ROUND(F13/$B13*100,1)</f>
        <v>109.2</v>
      </c>
      <c r="H13" s="21" t="n">
        <f aca="false">SUM(H14:H15)</f>
        <v>829427</v>
      </c>
      <c r="I13" s="22" t="n">
        <f aca="false">ROUND(H13/$B13*100,1)</f>
        <v>95.3</v>
      </c>
      <c r="J13" s="21" t="n">
        <f aca="false">SUM(J14:J15)</f>
        <v>825221</v>
      </c>
      <c r="K13" s="22" t="n">
        <f aca="false">ROUND(J13/$B13*100,1)</f>
        <v>94.9</v>
      </c>
      <c r="L13" s="17"/>
    </row>
    <row r="14" s="13" customFormat="true" ht="15" hidden="false" customHeight="true" outlineLevel="0" collapsed="false">
      <c r="A14" s="20" t="s">
        <v>19</v>
      </c>
      <c r="B14" s="21" t="n">
        <v>584491</v>
      </c>
      <c r="C14" s="22" t="n">
        <f aca="false">ROUND(B14/$B14*100,1)</f>
        <v>100</v>
      </c>
      <c r="D14" s="21" t="n">
        <v>555328</v>
      </c>
      <c r="E14" s="22" t="n">
        <f aca="false">ROUND(D14/$B14*100,1)</f>
        <v>95</v>
      </c>
      <c r="F14" s="21" t="n">
        <v>630249</v>
      </c>
      <c r="G14" s="22" t="n">
        <f aca="false">ROUND(F14/$B14*100,1)</f>
        <v>107.8</v>
      </c>
      <c r="H14" s="21" t="n">
        <v>574575</v>
      </c>
      <c r="I14" s="22" t="n">
        <f aca="false">ROUND(H14/$B14*100,1)</f>
        <v>98.3</v>
      </c>
      <c r="J14" s="21" t="n">
        <v>585676</v>
      </c>
      <c r="K14" s="22" t="n">
        <f aca="false">ROUND(J14/$B14*100,1)</f>
        <v>100.2</v>
      </c>
      <c r="L14" s="17"/>
    </row>
    <row r="15" s="13" customFormat="true" ht="15" hidden="false" customHeight="true" outlineLevel="0" collapsed="false">
      <c r="A15" s="26" t="s">
        <v>20</v>
      </c>
      <c r="B15" s="27" t="n">
        <v>285499</v>
      </c>
      <c r="C15" s="28" t="n">
        <f aca="false">ROUND(B15/$B15*100,1)</f>
        <v>100</v>
      </c>
      <c r="D15" s="27" t="n">
        <v>292476</v>
      </c>
      <c r="E15" s="28" t="n">
        <f aca="false">ROUND(D15/$B15*100,1)</f>
        <v>102.4</v>
      </c>
      <c r="F15" s="27" t="n">
        <v>319987</v>
      </c>
      <c r="G15" s="28" t="n">
        <f aca="false">ROUND(F15/$B15*100,1)</f>
        <v>112.1</v>
      </c>
      <c r="H15" s="27" t="n">
        <v>254852</v>
      </c>
      <c r="I15" s="28" t="n">
        <f aca="false">ROUND(H15/$B15*100,1)</f>
        <v>89.3</v>
      </c>
      <c r="J15" s="27" t="n">
        <v>239545</v>
      </c>
      <c r="K15" s="28" t="n">
        <f aca="false">ROUND(J15/$B15*100,1)</f>
        <v>83.9</v>
      </c>
      <c r="L15" s="17"/>
    </row>
    <row r="16" s="5" customFormat="true" ht="9.95" hidden="false" customHeight="true" outlineLevel="0" collapsed="false">
      <c r="C16" s="6"/>
      <c r="E16" s="6"/>
      <c r="G16" s="6"/>
      <c r="I16" s="6"/>
      <c r="K16" s="6"/>
      <c r="L16" s="7"/>
    </row>
    <row r="17" s="5" customFormat="true" ht="9.95" hidden="false" customHeight="true" outlineLevel="0" collapsed="false">
      <c r="C17" s="6"/>
      <c r="E17" s="6"/>
      <c r="G17" s="6"/>
      <c r="I17" s="6"/>
      <c r="K17" s="6"/>
      <c r="L17" s="7"/>
    </row>
    <row r="18" s="5" customFormat="true" ht="12" hidden="false" customHeight="false" outlineLevel="0" collapsed="false">
      <c r="A18" s="4" t="s">
        <v>21</v>
      </c>
      <c r="C18" s="6"/>
      <c r="E18" s="6"/>
      <c r="G18" s="6"/>
      <c r="I18" s="6"/>
      <c r="K18" s="6"/>
      <c r="L18" s="7"/>
    </row>
    <row r="19" s="5" customFormat="true" ht="9.95" hidden="false" customHeight="true" outlineLevel="0" collapsed="false">
      <c r="C19" s="6"/>
      <c r="E19" s="6"/>
      <c r="G19" s="6"/>
      <c r="I19" s="6"/>
      <c r="K19" s="6"/>
      <c r="L19" s="7"/>
    </row>
    <row r="20" s="13" customFormat="true" ht="12" hidden="false" customHeight="true" outlineLevel="0" collapsed="false">
      <c r="A20" s="8"/>
      <c r="B20" s="9" t="s">
        <v>1</v>
      </c>
      <c r="C20" s="10"/>
      <c r="D20" s="8"/>
      <c r="E20" s="10"/>
      <c r="F20" s="8"/>
      <c r="G20" s="10"/>
      <c r="H20" s="9"/>
      <c r="I20" s="10"/>
      <c r="J20" s="8"/>
      <c r="K20" s="11" t="s">
        <v>2</v>
      </c>
      <c r="L20" s="12"/>
    </row>
    <row r="21" s="13" customFormat="true" ht="15" hidden="false" customHeight="true" outlineLevel="0" collapsed="false">
      <c r="A21" s="14"/>
      <c r="B21" s="15" t="s">
        <v>3</v>
      </c>
      <c r="C21" s="15"/>
      <c r="D21" s="16" t="s">
        <v>4</v>
      </c>
      <c r="E21" s="16"/>
      <c r="F21" s="16" t="s">
        <v>5</v>
      </c>
      <c r="G21" s="16"/>
      <c r="H21" s="16" t="s">
        <v>6</v>
      </c>
      <c r="I21" s="16"/>
      <c r="J21" s="16" t="s">
        <v>7</v>
      </c>
      <c r="K21" s="16"/>
      <c r="L21" s="14"/>
    </row>
    <row r="22" s="13" customFormat="true" ht="15" hidden="false" customHeight="true" outlineLevel="0" collapsed="false">
      <c r="A22" s="18" t="s">
        <v>22</v>
      </c>
      <c r="B22" s="18" t="s">
        <v>9</v>
      </c>
      <c r="C22" s="18" t="s">
        <v>10</v>
      </c>
      <c r="D22" s="18" t="s">
        <v>9</v>
      </c>
      <c r="E22" s="18" t="s">
        <v>10</v>
      </c>
      <c r="F22" s="18" t="s">
        <v>9</v>
      </c>
      <c r="G22" s="18" t="s">
        <v>10</v>
      </c>
      <c r="H22" s="18" t="s">
        <v>9</v>
      </c>
      <c r="I22" s="19" t="s">
        <v>10</v>
      </c>
      <c r="J22" s="18" t="s">
        <v>9</v>
      </c>
      <c r="K22" s="19" t="s">
        <v>10</v>
      </c>
      <c r="L22" s="14"/>
    </row>
    <row r="23" s="13" customFormat="true" ht="15" hidden="false" customHeight="true" outlineLevel="0" collapsed="false">
      <c r="A23" s="20" t="s">
        <v>23</v>
      </c>
      <c r="B23" s="21" t="n">
        <f aca="false">SUM(B24:B33)</f>
        <v>519475448</v>
      </c>
      <c r="C23" s="22" t="n">
        <f aca="false">ROUND(B23/$B23*100,1)</f>
        <v>100</v>
      </c>
      <c r="D23" s="21" t="n">
        <f aca="false">SUM(D24:D33)</f>
        <v>512581320</v>
      </c>
      <c r="E23" s="22" t="n">
        <f aca="false">ROUND(D23/$B23*100,1)</f>
        <v>98.7</v>
      </c>
      <c r="F23" s="21" t="n">
        <f aca="false">SUM(F24:F33)</f>
        <v>506101837</v>
      </c>
      <c r="G23" s="22" t="n">
        <f aca="false">ROUND(F23/$B23*100,1)</f>
        <v>97.4</v>
      </c>
      <c r="H23" s="21" t="n">
        <f aca="false">SUM(H24:H33)</f>
        <v>507588621</v>
      </c>
      <c r="I23" s="22" t="n">
        <f aca="false">ROUND(H23/$B23*100,1)</f>
        <v>97.7</v>
      </c>
      <c r="J23" s="21" t="n">
        <f aca="false">SUM(J24:J33)</f>
        <v>493714620</v>
      </c>
      <c r="K23" s="22" t="n">
        <f aca="false">ROUND(J23/$B23*100,1)</f>
        <v>95</v>
      </c>
      <c r="L23" s="14"/>
    </row>
    <row r="24" s="13" customFormat="true" ht="15" hidden="false" customHeight="true" outlineLevel="0" collapsed="false">
      <c r="A24" s="20" t="s">
        <v>24</v>
      </c>
      <c r="B24" s="21" t="n">
        <v>3973627</v>
      </c>
      <c r="C24" s="22" t="n">
        <f aca="false">ROUND(B24/$B24*100,1)</f>
        <v>100</v>
      </c>
      <c r="D24" s="21" t="n">
        <v>4019705</v>
      </c>
      <c r="E24" s="22" t="n">
        <f aca="false">ROUND(D24/$B24*100,1)</f>
        <v>101.2</v>
      </c>
      <c r="F24" s="21" t="n">
        <v>3443814</v>
      </c>
      <c r="G24" s="22" t="n">
        <f aca="false">ROUND(F24/$B24*100,1)</f>
        <v>86.7</v>
      </c>
      <c r="H24" s="21" t="n">
        <v>2951886</v>
      </c>
      <c r="I24" s="22" t="n">
        <f aca="false">ROUND(H24/$B24*100,1)</f>
        <v>74.3</v>
      </c>
      <c r="J24" s="21" t="n">
        <v>2774147</v>
      </c>
      <c r="K24" s="22" t="n">
        <f aca="false">ROUND(J24/$B24*100,1)</f>
        <v>69.8</v>
      </c>
      <c r="L24" s="14"/>
    </row>
    <row r="25" s="13" customFormat="true" ht="15" hidden="false" customHeight="true" outlineLevel="0" collapsed="false">
      <c r="A25" s="20" t="s">
        <v>25</v>
      </c>
      <c r="B25" s="21" t="n">
        <v>235545514</v>
      </c>
      <c r="C25" s="22" t="n">
        <f aca="false">ROUND(B25/$B25*100,1)</f>
        <v>100</v>
      </c>
      <c r="D25" s="21" t="n">
        <v>233952738</v>
      </c>
      <c r="E25" s="22" t="n">
        <f aca="false">ROUND(D25/$B25*100,1)</f>
        <v>99.3</v>
      </c>
      <c r="F25" s="21" t="n">
        <v>228990194</v>
      </c>
      <c r="G25" s="22" t="n">
        <f aca="false">ROUND(F25/$B25*100,1)</f>
        <v>97.2</v>
      </c>
      <c r="H25" s="21" t="n">
        <v>232115789</v>
      </c>
      <c r="I25" s="22" t="n">
        <f aca="false">ROUND(H25/$B25*100,1)</f>
        <v>98.5</v>
      </c>
      <c r="J25" s="21" t="n">
        <v>232596532</v>
      </c>
      <c r="K25" s="22" t="n">
        <f aca="false">ROUND(J25/$B25*100,1)</f>
        <v>98.7</v>
      </c>
      <c r="L25" s="14"/>
    </row>
    <row r="26" s="13" customFormat="true" ht="15" hidden="false" customHeight="true" outlineLevel="0" collapsed="false">
      <c r="A26" s="20" t="s">
        <v>26</v>
      </c>
      <c r="B26" s="21" t="n">
        <v>135730376</v>
      </c>
      <c r="C26" s="22" t="n">
        <f aca="false">ROUND(B26/$B26*100,1)</f>
        <v>100</v>
      </c>
      <c r="D26" s="21" t="n">
        <v>134056551</v>
      </c>
      <c r="E26" s="22" t="n">
        <f aca="false">ROUND(D26/$B26*100,1)</f>
        <v>98.8</v>
      </c>
      <c r="F26" s="21" t="n">
        <v>132690998</v>
      </c>
      <c r="G26" s="22" t="n">
        <f aca="false">ROUND(F26/$B26*100,1)</f>
        <v>97.8</v>
      </c>
      <c r="H26" s="21" t="n">
        <v>131456806</v>
      </c>
      <c r="I26" s="22" t="n">
        <f aca="false">ROUND(H26/$B26*100,1)</f>
        <v>96.9</v>
      </c>
      <c r="J26" s="21" t="n">
        <v>128643638</v>
      </c>
      <c r="K26" s="22" t="n">
        <f aca="false">ROUND(J26/$B26*100,1)</f>
        <v>94.8</v>
      </c>
      <c r="L26" s="14"/>
    </row>
    <row r="27" s="13" customFormat="true" ht="15" hidden="false" customHeight="true" outlineLevel="0" collapsed="false">
      <c r="A27" s="20" t="s">
        <v>27</v>
      </c>
      <c r="B27" s="21" t="n">
        <v>33908538</v>
      </c>
      <c r="C27" s="22" t="n">
        <f aca="false">ROUND(B27/$B27*100,1)</f>
        <v>100</v>
      </c>
      <c r="D27" s="21" t="n">
        <v>33594092</v>
      </c>
      <c r="E27" s="22" t="n">
        <f aca="false">ROUND(D27/$B27*100,1)</f>
        <v>99.1</v>
      </c>
      <c r="F27" s="21" t="n">
        <v>33107575</v>
      </c>
      <c r="G27" s="22" t="n">
        <f aca="false">ROUND(F27/$B27*100,1)</f>
        <v>97.6</v>
      </c>
      <c r="H27" s="21" t="n">
        <v>34208970</v>
      </c>
      <c r="I27" s="22" t="n">
        <f aca="false">ROUND(H27/$B27*100,1)</f>
        <v>100.9</v>
      </c>
      <c r="J27" s="21" t="n">
        <v>32434717</v>
      </c>
      <c r="K27" s="22" t="n">
        <f aca="false">ROUND(J27/$B27*100,1)</f>
        <v>95.7</v>
      </c>
      <c r="L27" s="14"/>
    </row>
    <row r="28" s="13" customFormat="true" ht="15" hidden="false" customHeight="true" outlineLevel="0" collapsed="false">
      <c r="A28" s="20" t="s">
        <v>28</v>
      </c>
      <c r="B28" s="21" t="n">
        <v>103695619</v>
      </c>
      <c r="C28" s="22" t="n">
        <f aca="false">ROUND(B28/$B28*100,1)</f>
        <v>100</v>
      </c>
      <c r="D28" s="21" t="n">
        <v>100786134</v>
      </c>
      <c r="E28" s="22" t="n">
        <f aca="false">ROUND(D28/$B28*100,1)</f>
        <v>97.2</v>
      </c>
      <c r="F28" s="21" t="n">
        <v>101690167</v>
      </c>
      <c r="G28" s="22" t="n">
        <f aca="false">ROUND(F28/$B28*100,1)</f>
        <v>98.1</v>
      </c>
      <c r="H28" s="21" t="n">
        <v>101233822</v>
      </c>
      <c r="I28" s="22" t="n">
        <f aca="false">ROUND(H28/$B28*100,1)</f>
        <v>97.6</v>
      </c>
      <c r="J28" s="21" t="n">
        <v>91350248</v>
      </c>
      <c r="K28" s="22" t="n">
        <f aca="false">ROUND(J28/$B28*100,1)</f>
        <v>88.1</v>
      </c>
      <c r="L28" s="14"/>
    </row>
    <row r="29" s="13" customFormat="true" ht="15" hidden="false" customHeight="true" outlineLevel="0" collapsed="false">
      <c r="A29" s="20" t="s">
        <v>29</v>
      </c>
      <c r="B29" s="21" t="n">
        <v>4976257</v>
      </c>
      <c r="C29" s="22" t="n">
        <f aca="false">ROUND(B29/$B29*100,1)</f>
        <v>100</v>
      </c>
      <c r="D29" s="21" t="n">
        <v>4772862</v>
      </c>
      <c r="E29" s="22" t="n">
        <f aca="false">ROUND(D29/$B29*100,1)</f>
        <v>95.9</v>
      </c>
      <c r="F29" s="21" t="n">
        <v>4533717</v>
      </c>
      <c r="G29" s="22" t="n">
        <f aca="false">ROUND(F29/$B29*100,1)</f>
        <v>91.1</v>
      </c>
      <c r="H29" s="21" t="n">
        <v>4533808</v>
      </c>
      <c r="I29" s="22" t="n">
        <f aca="false">ROUND(H29/$B29*100,1)</f>
        <v>91.1</v>
      </c>
      <c r="J29" s="21" t="n">
        <v>4671857</v>
      </c>
      <c r="K29" s="22" t="n">
        <f aca="false">ROUND(J29/$B29*100,1)</f>
        <v>93.9</v>
      </c>
      <c r="L29" s="14"/>
    </row>
    <row r="30" s="13" customFormat="true" ht="15" hidden="false" customHeight="true" outlineLevel="0" collapsed="false">
      <c r="A30" s="20" t="s">
        <v>30</v>
      </c>
      <c r="B30" s="21" t="n">
        <v>404233</v>
      </c>
      <c r="C30" s="22" t="n">
        <f aca="false">ROUND(B30/$B30*100,1)</f>
        <v>100</v>
      </c>
      <c r="D30" s="21" t="n">
        <v>391287</v>
      </c>
      <c r="E30" s="22" t="n">
        <f aca="false">ROUND(D30/$B30*100,1)</f>
        <v>96.8</v>
      </c>
      <c r="F30" s="21" t="n">
        <v>412414</v>
      </c>
      <c r="G30" s="22" t="n">
        <f aca="false">ROUND(F30/$B30*100,1)</f>
        <v>102</v>
      </c>
      <c r="H30" s="21" t="n">
        <v>417019</v>
      </c>
      <c r="I30" s="22" t="n">
        <f aca="false">ROUND(H30/$B30*100,1)</f>
        <v>103.2</v>
      </c>
      <c r="J30" s="21" t="n">
        <v>424443</v>
      </c>
      <c r="K30" s="22" t="n">
        <f aca="false">ROUND(J30/$B30*100,1)</f>
        <v>105</v>
      </c>
      <c r="L30" s="14"/>
    </row>
    <row r="31" s="13" customFormat="true" ht="15" hidden="false" customHeight="true" outlineLevel="0" collapsed="false">
      <c r="A31" s="29" t="s">
        <v>31</v>
      </c>
      <c r="B31" s="30" t="s">
        <v>32</v>
      </c>
      <c r="C31" s="22" t="s">
        <v>32</v>
      </c>
      <c r="D31" s="30" t="s">
        <v>32</v>
      </c>
      <c r="E31" s="22" t="s">
        <v>32</v>
      </c>
      <c r="F31" s="30" t="s">
        <v>32</v>
      </c>
      <c r="G31" s="22" t="s">
        <v>32</v>
      </c>
      <c r="H31" s="21" t="n">
        <v>33224</v>
      </c>
      <c r="I31" s="22" t="s">
        <v>32</v>
      </c>
      <c r="J31" s="21" t="n">
        <v>202905</v>
      </c>
      <c r="K31" s="22" t="s">
        <v>32</v>
      </c>
      <c r="L31" s="14"/>
    </row>
    <row r="32" s="13" customFormat="true" ht="15" hidden="false" customHeight="true" outlineLevel="0" collapsed="false">
      <c r="A32" s="20" t="s">
        <v>33</v>
      </c>
      <c r="B32" s="21" t="n">
        <v>546120</v>
      </c>
      <c r="C32" s="22" t="n">
        <f aca="false">ROUND(B32/$B32*100,1)</f>
        <v>100</v>
      </c>
      <c r="D32" s="21" t="n">
        <v>539534</v>
      </c>
      <c r="E32" s="22" t="n">
        <f aca="false">ROUND(D32/$B32*100,1)</f>
        <v>98.8</v>
      </c>
      <c r="F32" s="21" t="n">
        <v>326978</v>
      </c>
      <c r="G32" s="22" t="n">
        <f aca="false">ROUND(F32/$B32*100,1)</f>
        <v>59.9</v>
      </c>
      <c r="H32" s="21" t="n">
        <v>336070</v>
      </c>
      <c r="I32" s="22" t="n">
        <f aca="false">ROUND(H32/$B32*100,1)</f>
        <v>61.5</v>
      </c>
      <c r="J32" s="21" t="n">
        <v>341009</v>
      </c>
      <c r="K32" s="22" t="n">
        <f aca="false">ROUND(J32/$B32*100,1)</f>
        <v>62.4</v>
      </c>
      <c r="L32" s="14"/>
    </row>
    <row r="33" s="13" customFormat="true" ht="15" hidden="false" customHeight="true" outlineLevel="0" collapsed="false">
      <c r="A33" s="26" t="s">
        <v>34</v>
      </c>
      <c r="B33" s="27" t="n">
        <v>695164</v>
      </c>
      <c r="C33" s="28" t="n">
        <f aca="false">ROUND(B33/$B33*100,1)</f>
        <v>100</v>
      </c>
      <c r="D33" s="27" t="n">
        <v>468417</v>
      </c>
      <c r="E33" s="28" t="n">
        <f aca="false">ROUND(D33/$B33*100,1)</f>
        <v>67.4</v>
      </c>
      <c r="F33" s="27" t="n">
        <v>905980</v>
      </c>
      <c r="G33" s="28" t="n">
        <f aca="false">ROUND(F33/$B33*100,1)</f>
        <v>130.3</v>
      </c>
      <c r="H33" s="27" t="n">
        <v>301227</v>
      </c>
      <c r="I33" s="28" t="n">
        <f aca="false">ROUND(H33/$B33*100,1)</f>
        <v>43.3</v>
      </c>
      <c r="J33" s="27" t="n">
        <v>275124</v>
      </c>
      <c r="K33" s="28" t="n">
        <f aca="false">ROUND(J33/$B33*100,1)</f>
        <v>39.6</v>
      </c>
      <c r="L33" s="14"/>
    </row>
    <row r="34" s="5" customFormat="true" ht="9.95" hidden="false" customHeight="true" outlineLevel="0" collapsed="false">
      <c r="C34" s="6"/>
      <c r="E34" s="6"/>
      <c r="G34" s="6"/>
      <c r="I34" s="6"/>
      <c r="L34" s="7"/>
    </row>
    <row r="35" s="5" customFormat="true" ht="9.95" hidden="false" customHeight="true" outlineLevel="0" collapsed="false">
      <c r="C35" s="6"/>
      <c r="E35" s="6"/>
      <c r="G35" s="6"/>
      <c r="I35" s="6"/>
      <c r="K35" s="6"/>
      <c r="L35" s="7"/>
    </row>
    <row r="36" s="31" customFormat="true" ht="9.95" hidden="false" customHeight="true" outlineLevel="0" collapsed="false">
      <c r="C36" s="32"/>
      <c r="E36" s="32"/>
      <c r="G36" s="32"/>
      <c r="I36" s="32"/>
      <c r="K36" s="32"/>
      <c r="L36" s="33"/>
    </row>
    <row r="37" s="31" customFormat="true" ht="9.95" hidden="false" customHeight="true" outlineLevel="0" collapsed="false">
      <c r="C37" s="32"/>
      <c r="E37" s="32"/>
      <c r="G37" s="32"/>
      <c r="I37" s="32"/>
      <c r="K37" s="32"/>
      <c r="L37" s="33"/>
    </row>
    <row r="38" s="31" customFormat="true" ht="9.95" hidden="false" customHeight="true" outlineLevel="0" collapsed="false">
      <c r="C38" s="32"/>
      <c r="E38" s="32"/>
      <c r="G38" s="32"/>
      <c r="I38" s="32"/>
      <c r="K38" s="32"/>
      <c r="L38" s="33"/>
    </row>
    <row r="39" s="31" customFormat="true" ht="9.95" hidden="false" customHeight="true" outlineLevel="0" collapsed="false">
      <c r="C39" s="32"/>
      <c r="E39" s="32"/>
      <c r="G39" s="32"/>
      <c r="I39" s="32"/>
      <c r="K39" s="32"/>
      <c r="L39" s="33"/>
    </row>
    <row r="40" s="31" customFormat="true" ht="9.95" hidden="false" customHeight="true" outlineLevel="0" collapsed="false">
      <c r="C40" s="32"/>
      <c r="E40" s="32"/>
      <c r="G40" s="32"/>
      <c r="I40" s="32"/>
      <c r="K40" s="32"/>
      <c r="L40" s="33"/>
    </row>
    <row r="41" s="31" customFormat="true" ht="9.95" hidden="false" customHeight="true" outlineLevel="0" collapsed="false">
      <c r="C41" s="32"/>
      <c r="E41" s="32"/>
      <c r="G41" s="32"/>
      <c r="I41" s="32"/>
      <c r="K41" s="32"/>
      <c r="L41" s="33"/>
    </row>
    <row r="42" s="31" customFormat="true" ht="9.95" hidden="false" customHeight="true" outlineLevel="0" collapsed="false">
      <c r="C42" s="32"/>
      <c r="E42" s="32"/>
      <c r="G42" s="32"/>
      <c r="I42" s="32"/>
      <c r="K42" s="32"/>
      <c r="L42" s="33"/>
    </row>
    <row r="43" s="31" customFormat="true" ht="9.95" hidden="false" customHeight="true" outlineLevel="0" collapsed="false">
      <c r="C43" s="32"/>
      <c r="E43" s="32"/>
      <c r="G43" s="32"/>
      <c r="I43" s="32"/>
      <c r="K43" s="32"/>
      <c r="L43" s="33"/>
    </row>
    <row r="44" s="31" customFormat="true" ht="9.95" hidden="false" customHeight="true" outlineLevel="0" collapsed="false">
      <c r="C44" s="32"/>
      <c r="E44" s="32"/>
      <c r="G44" s="32"/>
      <c r="I44" s="32"/>
      <c r="K44" s="32"/>
      <c r="L44" s="33"/>
    </row>
    <row r="45" s="31" customFormat="true" ht="9.95" hidden="false" customHeight="true" outlineLevel="0" collapsed="false">
      <c r="C45" s="32"/>
      <c r="E45" s="32"/>
      <c r="G45" s="32"/>
      <c r="I45" s="32"/>
      <c r="K45" s="32"/>
      <c r="L45" s="33"/>
    </row>
    <row r="46" s="31" customFormat="true" ht="9.95" hidden="false" customHeight="true" outlineLevel="0" collapsed="false">
      <c r="C46" s="32"/>
      <c r="E46" s="32"/>
      <c r="G46" s="32"/>
      <c r="I46" s="32"/>
      <c r="K46" s="32"/>
      <c r="L46" s="33"/>
    </row>
    <row r="47" s="31" customFormat="true" ht="9.95" hidden="false" customHeight="true" outlineLevel="0" collapsed="false">
      <c r="C47" s="32"/>
      <c r="E47" s="32"/>
      <c r="G47" s="32"/>
      <c r="I47" s="32"/>
      <c r="K47" s="32"/>
      <c r="L47" s="33"/>
    </row>
    <row r="48" s="31" customFormat="true" ht="9.95" hidden="false" customHeight="true" outlineLevel="0" collapsed="false">
      <c r="C48" s="32"/>
      <c r="E48" s="32"/>
      <c r="G48" s="32"/>
      <c r="I48" s="32"/>
      <c r="K48" s="32"/>
      <c r="L48" s="33"/>
    </row>
    <row r="49" s="31" customFormat="true" ht="9.95" hidden="false" customHeight="true" outlineLevel="0" collapsed="false">
      <c r="C49" s="32"/>
      <c r="E49" s="32"/>
      <c r="G49" s="32"/>
      <c r="I49" s="32"/>
      <c r="K49" s="32"/>
      <c r="L49" s="33"/>
    </row>
    <row r="50" s="31" customFormat="true" ht="9.95" hidden="false" customHeight="true" outlineLevel="0" collapsed="false">
      <c r="C50" s="32"/>
      <c r="E50" s="32"/>
      <c r="G50" s="32"/>
      <c r="I50" s="32"/>
      <c r="K50" s="32"/>
      <c r="L50" s="33"/>
    </row>
    <row r="51" s="31" customFormat="true" ht="9.95" hidden="false" customHeight="true" outlineLevel="0" collapsed="false">
      <c r="C51" s="32"/>
      <c r="E51" s="32"/>
      <c r="G51" s="32"/>
      <c r="I51" s="32"/>
      <c r="K51" s="32"/>
      <c r="L51" s="33"/>
    </row>
    <row r="52" s="31" customFormat="true" ht="9.95" hidden="false" customHeight="true" outlineLevel="0" collapsed="false">
      <c r="C52" s="32"/>
      <c r="E52" s="32"/>
      <c r="G52" s="32"/>
      <c r="I52" s="32"/>
      <c r="K52" s="32"/>
      <c r="L52" s="33"/>
    </row>
    <row r="53" s="31" customFormat="true" ht="9.95" hidden="false" customHeight="true" outlineLevel="0" collapsed="false">
      <c r="C53" s="32"/>
      <c r="E53" s="32"/>
      <c r="G53" s="32"/>
      <c r="I53" s="32"/>
      <c r="K53" s="32"/>
      <c r="L53" s="33"/>
    </row>
    <row r="54" s="31" customFormat="true" ht="9.95" hidden="false" customHeight="true" outlineLevel="0" collapsed="false">
      <c r="C54" s="32"/>
      <c r="E54" s="32"/>
      <c r="G54" s="32"/>
      <c r="I54" s="32"/>
      <c r="K54" s="32"/>
      <c r="L54" s="33"/>
    </row>
    <row r="55" s="31" customFormat="true" ht="9.95" hidden="false" customHeight="true" outlineLevel="0" collapsed="false">
      <c r="C55" s="32"/>
      <c r="E55" s="32"/>
      <c r="G55" s="32"/>
      <c r="I55" s="32"/>
      <c r="K55" s="32"/>
      <c r="L55" s="33"/>
    </row>
    <row r="56" s="31" customFormat="true" ht="9.95" hidden="false" customHeight="true" outlineLevel="0" collapsed="false">
      <c r="C56" s="32"/>
      <c r="E56" s="32"/>
      <c r="G56" s="32"/>
      <c r="I56" s="32"/>
      <c r="K56" s="32"/>
      <c r="L56" s="33"/>
    </row>
    <row r="57" s="31" customFormat="true" ht="9.95" hidden="false" customHeight="true" outlineLevel="0" collapsed="false">
      <c r="C57" s="32"/>
      <c r="E57" s="32"/>
      <c r="G57" s="32"/>
      <c r="I57" s="32"/>
      <c r="K57" s="32"/>
      <c r="L57" s="33"/>
    </row>
    <row r="58" s="31" customFormat="true" ht="9.95" hidden="false" customHeight="true" outlineLevel="0" collapsed="false">
      <c r="C58" s="32"/>
      <c r="E58" s="32"/>
      <c r="G58" s="32"/>
      <c r="I58" s="32"/>
      <c r="K58" s="32"/>
      <c r="L58" s="33"/>
    </row>
    <row r="59" s="31" customFormat="true" ht="9.95" hidden="false" customHeight="true" outlineLevel="0" collapsed="false">
      <c r="C59" s="32"/>
      <c r="E59" s="32"/>
      <c r="G59" s="32"/>
      <c r="I59" s="32"/>
      <c r="K59" s="32"/>
      <c r="L59" s="33"/>
    </row>
    <row r="60" s="31" customFormat="true" ht="9.95" hidden="false" customHeight="true" outlineLevel="0" collapsed="false">
      <c r="C60" s="32"/>
      <c r="E60" s="32"/>
      <c r="G60" s="32"/>
      <c r="I60" s="32"/>
      <c r="K60" s="32"/>
      <c r="L60" s="33"/>
    </row>
    <row r="61" s="31" customFormat="true" ht="9.95" hidden="false" customHeight="true" outlineLevel="0" collapsed="false">
      <c r="C61" s="32"/>
      <c r="E61" s="32"/>
      <c r="G61" s="32"/>
      <c r="I61" s="32"/>
      <c r="K61" s="32"/>
      <c r="L61" s="33"/>
    </row>
    <row r="62" s="31" customFormat="true" ht="9.95" hidden="false" customHeight="true" outlineLevel="0" collapsed="false">
      <c r="C62" s="32"/>
      <c r="E62" s="32"/>
      <c r="G62" s="32"/>
      <c r="I62" s="32"/>
      <c r="K62" s="32"/>
      <c r="L62" s="33"/>
    </row>
    <row r="63" s="31" customFormat="true" ht="9.95" hidden="false" customHeight="true" outlineLevel="0" collapsed="false">
      <c r="C63" s="32"/>
      <c r="E63" s="32"/>
      <c r="G63" s="32"/>
      <c r="I63" s="32"/>
      <c r="K63" s="32"/>
      <c r="L63" s="33"/>
    </row>
    <row r="64" s="31" customFormat="true" ht="9.95" hidden="false" customHeight="true" outlineLevel="0" collapsed="false">
      <c r="C64" s="32"/>
      <c r="E64" s="32"/>
      <c r="G64" s="32"/>
      <c r="I64" s="32"/>
      <c r="K64" s="32"/>
      <c r="L64" s="33"/>
    </row>
    <row r="65" s="31" customFormat="true" ht="9.95" hidden="false" customHeight="true" outlineLevel="0" collapsed="false">
      <c r="C65" s="32"/>
      <c r="E65" s="32"/>
      <c r="G65" s="32"/>
      <c r="I65" s="32"/>
      <c r="K65" s="32"/>
      <c r="L65" s="33"/>
    </row>
    <row r="66" s="31" customFormat="true" ht="9.95" hidden="false" customHeight="true" outlineLevel="0" collapsed="false">
      <c r="C66" s="32"/>
      <c r="E66" s="32"/>
      <c r="G66" s="32"/>
      <c r="I66" s="32"/>
      <c r="K66" s="32"/>
      <c r="L66" s="33"/>
    </row>
    <row r="67" s="31" customFormat="true" ht="9.95" hidden="false" customHeight="true" outlineLevel="0" collapsed="false">
      <c r="C67" s="32"/>
      <c r="E67" s="32"/>
      <c r="G67" s="32"/>
      <c r="I67" s="32"/>
      <c r="K67" s="32"/>
      <c r="L67" s="33"/>
    </row>
    <row r="68" s="31" customFormat="true" ht="9.95" hidden="false" customHeight="true" outlineLevel="0" collapsed="false">
      <c r="C68" s="32"/>
      <c r="E68" s="32"/>
      <c r="G68" s="32"/>
      <c r="I68" s="32"/>
      <c r="K68" s="32"/>
      <c r="L68" s="33"/>
    </row>
    <row r="69" s="31" customFormat="true" ht="9.95" hidden="false" customHeight="true" outlineLevel="0" collapsed="false">
      <c r="C69" s="32"/>
      <c r="E69" s="32"/>
      <c r="G69" s="32"/>
      <c r="I69" s="32"/>
      <c r="K69" s="32"/>
      <c r="L69" s="33"/>
    </row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</sheetData>
  <mergeCells count="10">
    <mergeCell ref="B4:C4"/>
    <mergeCell ref="D4:E4"/>
    <mergeCell ref="F4:G4"/>
    <mergeCell ref="H4:I4"/>
    <mergeCell ref="J4:K4"/>
    <mergeCell ref="B21:C21"/>
    <mergeCell ref="D21:E21"/>
    <mergeCell ref="F21:G21"/>
    <mergeCell ref="H21:I21"/>
    <mergeCell ref="J21:K21"/>
  </mergeCells>
  <printOptions headings="false" gridLines="false" gridLinesSet="true" horizontalCentered="true" verticalCentered="false"/>
  <pageMargins left="0.659722222222222" right="0.3" top="1.12986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6T05:01:17Z</dcterms:created>
  <dc:creator/>
  <dc:description/>
  <cp:keywords/>
  <dc:language>en-US</dc:language>
  <cp:lastModifiedBy>user</cp:lastModifiedBy>
  <cp:lastPrinted>2007-03-06T01:34:22Z</cp:lastPrinted>
  <dcterms:modified xsi:type="dcterms:W3CDTF">2007-03-06T01:34:23Z</dcterms:modified>
  <cp:revision>0</cp:revision>
  <dc:subject/>
  <dc:title/>
</cp:coreProperties>
</file>