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表３３～表３４" sheetId="2" state="visible" r:id="rId3"/>
  </sheets>
  <definedNames>
    <definedName function="false" hidden="false" localSheetId="1" name="_xlnm.Print_Area" vbProcedure="false">'表３３～表３４'!$A$1:$K$36</definedName>
    <definedName function="false" hidden="false" name="\p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表３３　ＰＴＡ等寄付金の推移（学校種別）</t>
  </si>
  <si>
    <t xml:space="preserve">（１３年度＝１００）</t>
  </si>
  <si>
    <t xml:space="preserve">（単位：千円）</t>
  </si>
  <si>
    <t xml:space="preserve">１３　　年　　度</t>
  </si>
  <si>
    <t xml:space="preserve">１４　　年　　度</t>
  </si>
  <si>
    <t xml:space="preserve">１５　　年　　度</t>
  </si>
  <si>
    <t xml:space="preserve">１６　　年　　度</t>
  </si>
  <si>
    <t xml:space="preserve">１７　　年　　度</t>
  </si>
  <si>
    <t xml:space="preserve">学　校　種　別</t>
  </si>
  <si>
    <t xml:space="preserve">実　　　額</t>
  </si>
  <si>
    <t xml:space="preserve">指　　数</t>
  </si>
  <si>
    <t xml:space="preserve">学  校  教  育  費</t>
  </si>
  <si>
    <t xml:space="preserve">　幼　 稚 　園</t>
  </si>
  <si>
    <t xml:space="preserve">　小　 学 　校</t>
  </si>
  <si>
    <t xml:space="preserve">　中　 学 　校</t>
  </si>
  <si>
    <t xml:space="preserve">　盲 聾 養 護 学 校</t>
  </si>
  <si>
    <t xml:space="preserve">　高 等 学 校 （全）</t>
  </si>
  <si>
    <t xml:space="preserve">　　   〃  　 （定）</t>
  </si>
  <si>
    <t xml:space="preserve">       〃   　（通）</t>
  </si>
  <si>
    <t xml:space="preserve">　中等教育学校</t>
  </si>
  <si>
    <t xml:space="preserve">－</t>
  </si>
  <si>
    <t xml:space="preserve">  専 修 学 校</t>
  </si>
  <si>
    <t xml:space="preserve">  各 種 学 校</t>
  </si>
  <si>
    <t xml:space="preserve">表３４  児童生徒（人口）一人当たり教育費の推移</t>
  </si>
  <si>
    <t xml:space="preserve">（単位：円）</t>
  </si>
  <si>
    <t xml:space="preserve">教　育　分　野　別</t>
  </si>
  <si>
    <t xml:space="preserve">  学  校  教  育  費</t>
  </si>
  <si>
    <t xml:space="preserve">    幼   稚   園</t>
  </si>
  <si>
    <t xml:space="preserve">    小   学   校</t>
  </si>
  <si>
    <t xml:space="preserve">    中   学   校</t>
  </si>
  <si>
    <t xml:space="preserve">    盲 聾 養 護 学 校</t>
  </si>
  <si>
    <r>
      <rPr>
        <sz val="9"/>
        <rFont val="Noto Sans"/>
        <family val="2"/>
      </rPr>
      <t xml:space="preserve">    高 等 学 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ＭＳ 明朝"/>
        <family val="1"/>
        <charset val="128"/>
      </rPr>
      <t xml:space="preserve">)</t>
    </r>
  </si>
  <si>
    <t xml:space="preserve">　　中等教育学校</t>
  </si>
  <si>
    <t xml:space="preserve">    専 修 学 校</t>
  </si>
  <si>
    <t xml:space="preserve">    各 種 学 校</t>
  </si>
  <si>
    <t xml:space="preserve">  社  会  教  育  費</t>
  </si>
  <si>
    <t xml:space="preserve">  教  育  行  政  費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;\-#,##0;\-"/>
    <numFmt numFmtId="166" formatCode="[$-409]General"/>
    <numFmt numFmtId="167" formatCode="\$#,##0.0_);&quot;($&quot;#,##0.0\)"/>
    <numFmt numFmtId="168" formatCode="[$-409]0.00%"/>
    <numFmt numFmtId="169" formatCode="#,##0.0;\-#,##0.0"/>
    <numFmt numFmtId="170" formatCode="[$-409]#,##0_);[RED]\(#,##0\)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6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ハイパーリンク" xfId="28"/>
    <cellStyle name="未定義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2" width="7.49"/>
    <col collapsed="false" customWidth="true" hidden="false" outlineLevel="0" max="4" min="4" style="1" width="10.62"/>
    <col collapsed="false" customWidth="true" hidden="false" outlineLevel="0" max="5" min="5" style="1" width="7.49"/>
    <col collapsed="false" customWidth="true" hidden="false" outlineLevel="0" max="6" min="6" style="1" width="10.62"/>
    <col collapsed="false" customWidth="true" hidden="false" outlineLevel="0" max="7" min="7" style="1" width="7.49"/>
    <col collapsed="false" customWidth="true" hidden="false" outlineLevel="0" max="8" min="8" style="1" width="10.62"/>
    <col collapsed="false" customWidth="true" hidden="false" outlineLevel="0" max="9" min="9" style="1" width="7.49"/>
    <col collapsed="false" customWidth="true" hidden="false" outlineLevel="0" max="10" min="10" style="1" width="10.62"/>
    <col collapsed="false" customWidth="true" hidden="false" outlineLevel="0" max="11" min="11" style="1" width="7.74"/>
    <col collapsed="false" customWidth="true" hidden="false" outlineLevel="0" max="12" min="12" style="1" width="1.87"/>
    <col collapsed="false" customWidth="false" hidden="false" outlineLevel="0" max="257" min="13" style="1" width="10.87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>
      <c r="H2" s="4"/>
    </row>
    <row r="3" customFormat="false" ht="15.75" hidden="false" customHeight="true" outlineLevel="0" collapsed="false">
      <c r="B3" s="5" t="s">
        <v>1</v>
      </c>
      <c r="K3" s="6" t="s">
        <v>2</v>
      </c>
    </row>
    <row r="4" s="9" customFormat="true" ht="15.7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s="9" customFormat="true" ht="15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9</v>
      </c>
      <c r="E5" s="11" t="s">
        <v>10</v>
      </c>
      <c r="F5" s="10" t="s">
        <v>9</v>
      </c>
      <c r="G5" s="11" t="s">
        <v>10</v>
      </c>
      <c r="H5" s="10" t="s">
        <v>9</v>
      </c>
      <c r="I5" s="11" t="s">
        <v>10</v>
      </c>
      <c r="J5" s="10" t="s">
        <v>9</v>
      </c>
      <c r="K5" s="8" t="s">
        <v>10</v>
      </c>
    </row>
    <row r="6" s="9" customFormat="true" ht="15.75" hidden="false" customHeight="true" outlineLevel="0" collapsed="false">
      <c r="A6" s="12" t="s">
        <v>11</v>
      </c>
      <c r="B6" s="13" t="n">
        <f aca="false">SUM(B7:B16)</f>
        <v>869990</v>
      </c>
      <c r="C6" s="14" t="n">
        <f aca="false">ROUND(B6/$B6*100,1)</f>
        <v>100</v>
      </c>
      <c r="D6" s="13" t="n">
        <f aca="false">SUM(D7:D16)</f>
        <v>847804</v>
      </c>
      <c r="E6" s="14" t="n">
        <f aca="false">ROUND(D6/$B6*100,1)</f>
        <v>97.4</v>
      </c>
      <c r="F6" s="13" t="n">
        <f aca="false">SUM(F7:F16)</f>
        <v>950236</v>
      </c>
      <c r="G6" s="14" t="n">
        <f aca="false">ROUND(F6/$B6*100,1)</f>
        <v>109.2</v>
      </c>
      <c r="H6" s="13" t="n">
        <f aca="false">SUM(H7:H16)</f>
        <v>829427</v>
      </c>
      <c r="I6" s="14" t="n">
        <f aca="false">ROUND(H6/$B6*100,1)</f>
        <v>95.3</v>
      </c>
      <c r="J6" s="13" t="n">
        <f aca="false">SUM(J7:J16)</f>
        <v>825221</v>
      </c>
      <c r="K6" s="15" t="n">
        <f aca="false">ROUND(J6/$B6*100,1)</f>
        <v>94.9</v>
      </c>
    </row>
    <row r="7" s="9" customFormat="true" ht="15.75" hidden="false" customHeight="true" outlineLevel="0" collapsed="false">
      <c r="A7" s="16" t="s">
        <v>12</v>
      </c>
      <c r="B7" s="17" t="n">
        <v>24240</v>
      </c>
      <c r="C7" s="18" t="n">
        <f aca="false">ROUND(B7/$B7*100,1)</f>
        <v>100</v>
      </c>
      <c r="D7" s="17" t="n">
        <v>21802</v>
      </c>
      <c r="E7" s="18" t="n">
        <f aca="false">ROUND(D7/$B7*100,1)</f>
        <v>89.9</v>
      </c>
      <c r="F7" s="17" t="n">
        <v>19511</v>
      </c>
      <c r="G7" s="18" t="n">
        <f aca="false">ROUND(F7/$B7*100,1)</f>
        <v>80.5</v>
      </c>
      <c r="H7" s="17" t="n">
        <v>20467</v>
      </c>
      <c r="I7" s="18" t="n">
        <f aca="false">ROUND(H7/$B7*100,1)</f>
        <v>84.4</v>
      </c>
      <c r="J7" s="17" t="n">
        <v>18700</v>
      </c>
      <c r="K7" s="19" t="n">
        <f aca="false">ROUND(J7/$B7*100,1)</f>
        <v>77.1</v>
      </c>
    </row>
    <row r="8" s="9" customFormat="true" ht="15.75" hidden="false" customHeight="true" outlineLevel="0" collapsed="false">
      <c r="A8" s="16" t="s">
        <v>13</v>
      </c>
      <c r="B8" s="17" t="n">
        <v>209601</v>
      </c>
      <c r="C8" s="18" t="n">
        <f aca="false">ROUND(B8/$B8*100,1)</f>
        <v>100</v>
      </c>
      <c r="D8" s="17" t="n">
        <v>194504</v>
      </c>
      <c r="E8" s="18" t="n">
        <f aca="false">ROUND(D8/$B8*100,1)</f>
        <v>92.8</v>
      </c>
      <c r="F8" s="17" t="n">
        <v>189297</v>
      </c>
      <c r="G8" s="18" t="n">
        <f aca="false">ROUND(F8/$B8*100,1)</f>
        <v>90.3</v>
      </c>
      <c r="H8" s="17" t="n">
        <v>195150</v>
      </c>
      <c r="I8" s="18" t="n">
        <f aca="false">ROUND(H8/$B8*100,1)</f>
        <v>93.1</v>
      </c>
      <c r="J8" s="17" t="n">
        <v>191631</v>
      </c>
      <c r="K8" s="19" t="n">
        <f aca="false">ROUND(J8/$B8*100,1)</f>
        <v>91.4</v>
      </c>
    </row>
    <row r="9" s="9" customFormat="true" ht="15.75" hidden="false" customHeight="true" outlineLevel="0" collapsed="false">
      <c r="A9" s="16" t="s">
        <v>14</v>
      </c>
      <c r="B9" s="17" t="n">
        <v>208949</v>
      </c>
      <c r="C9" s="18" t="n">
        <f aca="false">ROUND(B9/$B9*100,1)</f>
        <v>100</v>
      </c>
      <c r="D9" s="17" t="n">
        <v>192113</v>
      </c>
      <c r="E9" s="18" t="n">
        <f aca="false">ROUND(D9/$B9*100,1)</f>
        <v>91.9</v>
      </c>
      <c r="F9" s="17" t="n">
        <v>194560</v>
      </c>
      <c r="G9" s="18" t="n">
        <f aca="false">ROUND(F9/$B9*100,1)</f>
        <v>93.1</v>
      </c>
      <c r="H9" s="17" t="n">
        <v>192473</v>
      </c>
      <c r="I9" s="18" t="n">
        <f aca="false">ROUND(H9/$B9*100,1)</f>
        <v>92.1</v>
      </c>
      <c r="J9" s="17" t="n">
        <v>181647</v>
      </c>
      <c r="K9" s="19" t="n">
        <f aca="false">ROUND(J9/$B9*100,1)</f>
        <v>86.9</v>
      </c>
    </row>
    <row r="10" s="9" customFormat="true" ht="15.75" hidden="false" customHeight="true" outlineLevel="0" collapsed="false">
      <c r="A10" s="16" t="s">
        <v>15</v>
      </c>
      <c r="B10" s="17" t="n">
        <v>7303</v>
      </c>
      <c r="C10" s="18" t="n">
        <f aca="false">ROUND(B10/$B10*100,1)</f>
        <v>100</v>
      </c>
      <c r="D10" s="17" t="n">
        <v>8582</v>
      </c>
      <c r="E10" s="18" t="n">
        <f aca="false">ROUND(D10/$B10*100,1)</f>
        <v>117.5</v>
      </c>
      <c r="F10" s="17" t="n">
        <v>9527</v>
      </c>
      <c r="G10" s="18" t="n">
        <f aca="false">ROUND(F10/$B10*100,1)</f>
        <v>130.5</v>
      </c>
      <c r="H10" s="17" t="n">
        <v>8696</v>
      </c>
      <c r="I10" s="18" t="n">
        <f aca="false">ROUND(H10/$B10*100,1)</f>
        <v>119.1</v>
      </c>
      <c r="J10" s="17" t="n">
        <v>8706</v>
      </c>
      <c r="K10" s="19" t="n">
        <f aca="false">ROUND(J10/$B10*100,1)</f>
        <v>119.2</v>
      </c>
    </row>
    <row r="11" s="9" customFormat="true" ht="15.75" hidden="false" customHeight="true" outlineLevel="0" collapsed="false">
      <c r="A11" s="16" t="s">
        <v>16</v>
      </c>
      <c r="B11" s="17" t="n">
        <v>399559</v>
      </c>
      <c r="C11" s="18" t="n">
        <f aca="false">ROUND(B11/$B11*100,1)</f>
        <v>100</v>
      </c>
      <c r="D11" s="17" t="n">
        <v>412914</v>
      </c>
      <c r="E11" s="18" t="n">
        <f aca="false">ROUND(D11/$B11*100,1)</f>
        <v>103.3</v>
      </c>
      <c r="F11" s="17" t="n">
        <v>518030</v>
      </c>
      <c r="G11" s="18" t="n">
        <f aca="false">ROUND(F11/$B11*100,1)</f>
        <v>129.7</v>
      </c>
      <c r="H11" s="17" t="n">
        <v>391757</v>
      </c>
      <c r="I11" s="18" t="n">
        <f aca="false">ROUND(H11/$B11*100,1)</f>
        <v>98</v>
      </c>
      <c r="J11" s="17" t="n">
        <v>399405</v>
      </c>
      <c r="K11" s="19" t="n">
        <f aca="false">ROUND(J11/$B11*100,1)</f>
        <v>100</v>
      </c>
    </row>
    <row r="12" s="9" customFormat="true" ht="15.75" hidden="false" customHeight="true" outlineLevel="0" collapsed="false">
      <c r="A12" s="20" t="s">
        <v>17</v>
      </c>
      <c r="B12" s="17" t="n">
        <v>10864</v>
      </c>
      <c r="C12" s="18" t="n">
        <f aca="false">ROUND(B12/$B12*100,1)</f>
        <v>100</v>
      </c>
      <c r="D12" s="17" t="n">
        <v>9939</v>
      </c>
      <c r="E12" s="18" t="n">
        <f aca="false">ROUND(D12/$B12*100,1)</f>
        <v>91.5</v>
      </c>
      <c r="F12" s="17" t="n">
        <v>11179</v>
      </c>
      <c r="G12" s="18" t="n">
        <f aca="false">ROUND(F12/$B12*100,1)</f>
        <v>102.9</v>
      </c>
      <c r="H12" s="17" t="n">
        <v>12109</v>
      </c>
      <c r="I12" s="18" t="n">
        <f aca="false">ROUND(H12/$B12*100,1)</f>
        <v>111.5</v>
      </c>
      <c r="J12" s="17" t="n">
        <v>10560</v>
      </c>
      <c r="K12" s="19" t="n">
        <f aca="false">ROUND(J12/$B12*100,1)</f>
        <v>97.2</v>
      </c>
    </row>
    <row r="13" s="9" customFormat="true" ht="15.75" hidden="false" customHeight="true" outlineLevel="0" collapsed="false">
      <c r="A13" s="20" t="s">
        <v>18</v>
      </c>
      <c r="B13" s="17" t="n">
        <v>7715</v>
      </c>
      <c r="C13" s="18" t="n">
        <f aca="false">ROUND(B13/$B13*100,1)</f>
        <v>100</v>
      </c>
      <c r="D13" s="17" t="n">
        <v>6444</v>
      </c>
      <c r="E13" s="18" t="n">
        <f aca="false">ROUND(D13/$B13*100,1)</f>
        <v>83.5</v>
      </c>
      <c r="F13" s="17" t="n">
        <v>6819</v>
      </c>
      <c r="G13" s="18" t="n">
        <f aca="false">ROUND(F13/$B13*100,1)</f>
        <v>88.4</v>
      </c>
      <c r="H13" s="17" t="n">
        <v>6059</v>
      </c>
      <c r="I13" s="18" t="n">
        <f aca="false">ROUND(H13/$B13*100,1)</f>
        <v>78.5</v>
      </c>
      <c r="J13" s="17" t="n">
        <v>12296</v>
      </c>
      <c r="K13" s="19" t="n">
        <f aca="false">ROUND(J13/$B13*100,1)</f>
        <v>159.4</v>
      </c>
    </row>
    <row r="14" s="9" customFormat="true" ht="15.75" hidden="false" customHeight="true" outlineLevel="0" collapsed="false">
      <c r="A14" s="20" t="s">
        <v>19</v>
      </c>
      <c r="B14" s="21" t="s">
        <v>20</v>
      </c>
      <c r="C14" s="22" t="s">
        <v>20</v>
      </c>
      <c r="D14" s="21" t="s">
        <v>20</v>
      </c>
      <c r="E14" s="22" t="s">
        <v>20</v>
      </c>
      <c r="F14" s="21" t="s">
        <v>20</v>
      </c>
      <c r="G14" s="22" t="s">
        <v>20</v>
      </c>
      <c r="H14" s="17" t="n">
        <v>1637</v>
      </c>
      <c r="I14" s="22" t="s">
        <v>20</v>
      </c>
      <c r="J14" s="17" t="n">
        <v>1097</v>
      </c>
      <c r="K14" s="22" t="s">
        <v>20</v>
      </c>
    </row>
    <row r="15" s="9" customFormat="true" ht="15.75" hidden="false" customHeight="true" outlineLevel="0" collapsed="false">
      <c r="A15" s="16" t="s">
        <v>21</v>
      </c>
      <c r="B15" s="17" t="n">
        <v>1759</v>
      </c>
      <c r="C15" s="22" t="n">
        <v>100</v>
      </c>
      <c r="D15" s="23" t="n">
        <v>0</v>
      </c>
      <c r="E15" s="22" t="s">
        <v>20</v>
      </c>
      <c r="F15" s="17" t="n">
        <v>1313</v>
      </c>
      <c r="G15" s="18" t="n">
        <f aca="false">ROUND(F15/$B15*100,1)</f>
        <v>74.6</v>
      </c>
      <c r="H15" s="17" t="n">
        <v>1079</v>
      </c>
      <c r="I15" s="18" t="n">
        <f aca="false">ROUND(H15/$B15*100,1)</f>
        <v>61.3</v>
      </c>
      <c r="J15" s="17" t="n">
        <v>1179</v>
      </c>
      <c r="K15" s="22" t="n">
        <f aca="false">ROUND(J15/$B15*100,1)</f>
        <v>67</v>
      </c>
    </row>
    <row r="16" s="9" customFormat="true" ht="15.75" hidden="false" customHeight="true" outlineLevel="0" collapsed="false">
      <c r="A16" s="24" t="s">
        <v>22</v>
      </c>
      <c r="B16" s="25" t="n">
        <v>0</v>
      </c>
      <c r="C16" s="26" t="s">
        <v>20</v>
      </c>
      <c r="D16" s="25" t="n">
        <v>1506</v>
      </c>
      <c r="E16" s="26" t="s">
        <v>20</v>
      </c>
      <c r="F16" s="25" t="n">
        <v>0</v>
      </c>
      <c r="G16" s="26" t="s">
        <v>20</v>
      </c>
      <c r="H16" s="25" t="n">
        <v>0</v>
      </c>
      <c r="I16" s="27" t="s">
        <v>20</v>
      </c>
      <c r="J16" s="25" t="n">
        <v>0</v>
      </c>
      <c r="K16" s="27" t="s">
        <v>20</v>
      </c>
    </row>
    <row r="17" customFormat="false" ht="15.75" hidden="false" customHeight="true" outlineLevel="0" collapsed="false"/>
    <row r="18" s="28" customFormat="true" ht="15.75" hidden="false" customHeight="true" outlineLevel="0" collapsed="false">
      <c r="C18" s="29"/>
    </row>
    <row r="19" s="28" customFormat="true" ht="15.75" hidden="false" customHeight="true" outlineLevel="0" collapsed="false">
      <c r="A19" s="30" t="s">
        <v>23</v>
      </c>
      <c r="C19" s="29"/>
    </row>
    <row r="20" s="28" customFormat="true" ht="15.75" hidden="false" customHeight="true" outlineLevel="0" collapsed="false">
      <c r="C20" s="29"/>
    </row>
    <row r="21" s="28" customFormat="true" ht="15.75" hidden="false" customHeight="true" outlineLevel="0" collapsed="false">
      <c r="A21" s="31"/>
      <c r="B21" s="5" t="s">
        <v>1</v>
      </c>
      <c r="C21" s="32"/>
      <c r="D21" s="31"/>
      <c r="E21" s="31"/>
      <c r="F21" s="31"/>
      <c r="G21" s="31"/>
      <c r="H21" s="31"/>
      <c r="I21" s="31"/>
      <c r="J21" s="5"/>
      <c r="K21" s="33" t="s">
        <v>24</v>
      </c>
    </row>
    <row r="22" s="28" customFormat="true" ht="15.75" hidden="false" customHeight="true" outlineLevel="0" collapsed="false">
      <c r="A22" s="34"/>
      <c r="B22" s="8" t="s">
        <v>3</v>
      </c>
      <c r="C22" s="8"/>
      <c r="D22" s="8" t="s">
        <v>4</v>
      </c>
      <c r="E22" s="8"/>
      <c r="F22" s="8" t="s">
        <v>5</v>
      </c>
      <c r="G22" s="8"/>
      <c r="H22" s="8" t="s">
        <v>6</v>
      </c>
      <c r="I22" s="8"/>
      <c r="J22" s="8" t="s">
        <v>7</v>
      </c>
      <c r="K22" s="8"/>
    </row>
    <row r="23" s="28" customFormat="true" ht="15.75" hidden="false" customHeight="true" outlineLevel="0" collapsed="false">
      <c r="A23" s="35" t="s">
        <v>25</v>
      </c>
      <c r="B23" s="35" t="s">
        <v>9</v>
      </c>
      <c r="C23" s="35" t="s">
        <v>10</v>
      </c>
      <c r="D23" s="35" t="s">
        <v>9</v>
      </c>
      <c r="E23" s="36" t="s">
        <v>10</v>
      </c>
      <c r="F23" s="35" t="s">
        <v>9</v>
      </c>
      <c r="G23" s="36" t="s">
        <v>10</v>
      </c>
      <c r="H23" s="35" t="s">
        <v>9</v>
      </c>
      <c r="I23" s="36" t="s">
        <v>10</v>
      </c>
      <c r="J23" s="35" t="s">
        <v>9</v>
      </c>
      <c r="K23" s="36" t="s">
        <v>10</v>
      </c>
    </row>
    <row r="24" s="28" customFormat="true" ht="15.75" hidden="false" customHeight="true" outlineLevel="0" collapsed="false">
      <c r="A24" s="37" t="s">
        <v>26</v>
      </c>
      <c r="B24" s="38" t="n">
        <v>925419</v>
      </c>
      <c r="C24" s="39" t="n">
        <f aca="false">ROUND(B24/$B24*100,1)</f>
        <v>100</v>
      </c>
      <c r="D24" s="38" t="n">
        <v>934083</v>
      </c>
      <c r="E24" s="39" t="n">
        <f aca="false">ROUND(D24/$B24*100,1)</f>
        <v>100.9</v>
      </c>
      <c r="F24" s="38" t="n">
        <v>939421</v>
      </c>
      <c r="G24" s="39" t="n">
        <f aca="false">ROUND(F24/$B24*100,1)</f>
        <v>101.5</v>
      </c>
      <c r="H24" s="38" t="n">
        <v>958038</v>
      </c>
      <c r="I24" s="40" t="n">
        <f aca="false">ROUND(H24/$B24*100,1)</f>
        <v>103.5</v>
      </c>
      <c r="J24" s="38" t="n">
        <v>943613</v>
      </c>
      <c r="K24" s="40" t="n">
        <f aca="false">ROUND(J24/$B24*100,1)</f>
        <v>102</v>
      </c>
    </row>
    <row r="25" s="28" customFormat="true" ht="15.75" hidden="false" customHeight="true" outlineLevel="0" collapsed="false">
      <c r="A25" s="41" t="s">
        <v>27</v>
      </c>
      <c r="B25" s="42" t="n">
        <v>803727</v>
      </c>
      <c r="C25" s="22" t="n">
        <f aca="false">ROUND(B25/$B25*100,1)</f>
        <v>100</v>
      </c>
      <c r="D25" s="42" t="n">
        <v>793780</v>
      </c>
      <c r="E25" s="22" t="n">
        <f aca="false">ROUND(D25/$B25*100,1)</f>
        <v>98.8</v>
      </c>
      <c r="F25" s="42" t="n">
        <v>699252</v>
      </c>
      <c r="G25" s="22" t="n">
        <f aca="false">ROUND(F25/$B25*100,1)</f>
        <v>87</v>
      </c>
      <c r="H25" s="42" t="n">
        <v>624341</v>
      </c>
      <c r="I25" s="22" t="n">
        <f aca="false">ROUND(H25/$B25*100,1)</f>
        <v>77.7</v>
      </c>
      <c r="J25" s="42" t="n">
        <v>588491</v>
      </c>
      <c r="K25" s="22" t="n">
        <f aca="false">ROUND(J25/$B25*100,1)</f>
        <v>73.2</v>
      </c>
    </row>
    <row r="26" s="28" customFormat="true" ht="15.75" hidden="false" customHeight="true" outlineLevel="0" collapsed="false">
      <c r="A26" s="41" t="s">
        <v>28</v>
      </c>
      <c r="B26" s="42" t="n">
        <v>809972</v>
      </c>
      <c r="C26" s="22" t="n">
        <f aca="false">ROUND(B26/$B26*100,1)</f>
        <v>100</v>
      </c>
      <c r="D26" s="42" t="n">
        <v>812164</v>
      </c>
      <c r="E26" s="22" t="n">
        <f aca="false">ROUND(D26/$B26*100,1)</f>
        <v>100.3</v>
      </c>
      <c r="F26" s="42" t="n">
        <v>798237</v>
      </c>
      <c r="G26" s="22" t="n">
        <f aca="false">ROUND(F26/$B26*100,1)</f>
        <v>98.6</v>
      </c>
      <c r="H26" s="42" t="n">
        <v>814098</v>
      </c>
      <c r="I26" s="22" t="n">
        <f aca="false">ROUND(H26/$B26*100,1)</f>
        <v>100.5</v>
      </c>
      <c r="J26" s="42" t="n">
        <v>818466</v>
      </c>
      <c r="K26" s="22" t="n">
        <f aca="false">ROUND(J26/$B26*100,1)</f>
        <v>101</v>
      </c>
    </row>
    <row r="27" s="28" customFormat="true" ht="15.75" hidden="false" customHeight="true" outlineLevel="0" collapsed="false">
      <c r="A27" s="41" t="s">
        <v>29</v>
      </c>
      <c r="B27" s="42" t="n">
        <v>873178</v>
      </c>
      <c r="C27" s="22" t="n">
        <f aca="false">ROUND(B27/$B27*100,1)</f>
        <v>100</v>
      </c>
      <c r="D27" s="42" t="n">
        <v>902932</v>
      </c>
      <c r="E27" s="22" t="n">
        <f aca="false">ROUND(D27/$B27*100,1)</f>
        <v>103.4</v>
      </c>
      <c r="F27" s="42" t="n">
        <v>920302</v>
      </c>
      <c r="G27" s="22" t="n">
        <f aca="false">ROUND(F27/$B27*100,1)</f>
        <v>105.4</v>
      </c>
      <c r="H27" s="42" t="n">
        <v>936442</v>
      </c>
      <c r="I27" s="22" t="n">
        <f aca="false">ROUND(H27/$B27*100,1)</f>
        <v>107.2</v>
      </c>
      <c r="J27" s="42" t="n">
        <v>928882</v>
      </c>
      <c r="K27" s="22" t="n">
        <f aca="false">ROUND(J27/$B27*100,1)</f>
        <v>106.4</v>
      </c>
    </row>
    <row r="28" s="28" customFormat="true" ht="15.75" hidden="false" customHeight="true" outlineLevel="0" collapsed="false">
      <c r="A28" s="41" t="s">
        <v>30</v>
      </c>
      <c r="B28" s="42" t="n">
        <v>9287466</v>
      </c>
      <c r="C28" s="22" t="n">
        <f aca="false">ROUND(B28/$B28*100,1)</f>
        <v>100</v>
      </c>
      <c r="D28" s="42" t="n">
        <v>8901455</v>
      </c>
      <c r="E28" s="22" t="n">
        <f aca="false">ROUND(D28/$B28*100,1)</f>
        <v>95.8</v>
      </c>
      <c r="F28" s="42" t="n">
        <v>8590445</v>
      </c>
      <c r="G28" s="22" t="n">
        <f aca="false">ROUND(F28/$B28*100,1)</f>
        <v>92.5</v>
      </c>
      <c r="H28" s="42" t="n">
        <v>8678075</v>
      </c>
      <c r="I28" s="22" t="n">
        <f aca="false">ROUND(H28/$B28*100,1)</f>
        <v>93.4</v>
      </c>
      <c r="J28" s="42" t="n">
        <v>7953584</v>
      </c>
      <c r="K28" s="22" t="n">
        <f aca="false">ROUND(J28/$B28*100,1)</f>
        <v>85.6</v>
      </c>
    </row>
    <row r="29" s="28" customFormat="true" ht="15.75" hidden="false" customHeight="true" outlineLevel="0" collapsed="false">
      <c r="A29" s="41" t="s">
        <v>31</v>
      </c>
      <c r="B29" s="42" t="n">
        <v>1042985</v>
      </c>
      <c r="C29" s="22" t="n">
        <f aca="false">ROUND(B29/$B29*100,1)</f>
        <v>100</v>
      </c>
      <c r="D29" s="42" t="n">
        <v>1045922</v>
      </c>
      <c r="E29" s="22" t="n">
        <f aca="false">ROUND(D29/$B29*100,1)</f>
        <v>100.3</v>
      </c>
      <c r="F29" s="42" t="n">
        <v>1104584</v>
      </c>
      <c r="G29" s="22" t="n">
        <f aca="false">ROUND(F29/$B29*100,1)</f>
        <v>105.9</v>
      </c>
      <c r="H29" s="42" t="n">
        <v>1140187</v>
      </c>
      <c r="I29" s="22" t="n">
        <f aca="false">ROUND(H29/$B29*100,1)</f>
        <v>109.3</v>
      </c>
      <c r="J29" s="42" t="n">
        <v>1076381</v>
      </c>
      <c r="K29" s="22" t="n">
        <f aca="false">ROUND(J29/$B29*100,1)</f>
        <v>103.2</v>
      </c>
    </row>
    <row r="30" s="28" customFormat="true" ht="15.75" hidden="false" customHeight="true" outlineLevel="0" collapsed="false">
      <c r="A30" s="20" t="s">
        <v>17</v>
      </c>
      <c r="B30" s="42" t="n">
        <v>1449536</v>
      </c>
      <c r="C30" s="22" t="n">
        <f aca="false">ROUND(B30/$B30*100,1)</f>
        <v>100</v>
      </c>
      <c r="D30" s="42" t="n">
        <v>1365235</v>
      </c>
      <c r="E30" s="22" t="n">
        <f aca="false">ROUND(D30/$B30*100,1)</f>
        <v>94.2</v>
      </c>
      <c r="F30" s="42" t="n">
        <v>1225329</v>
      </c>
      <c r="G30" s="22" t="n">
        <f aca="false">ROUND(F30/$B30*100,1)</f>
        <v>84.5</v>
      </c>
      <c r="H30" s="42" t="n">
        <v>1186239</v>
      </c>
      <c r="I30" s="22" t="n">
        <f aca="false">ROUND(H30/$B30*100,1)</f>
        <v>81.8</v>
      </c>
      <c r="J30" s="42" t="n">
        <v>1184848</v>
      </c>
      <c r="K30" s="22" t="n">
        <f aca="false">ROUND(J30/$B30*100,1)</f>
        <v>81.7</v>
      </c>
    </row>
    <row r="31" s="28" customFormat="true" ht="15.75" hidden="false" customHeight="true" outlineLevel="0" collapsed="false">
      <c r="A31" s="20" t="s">
        <v>18</v>
      </c>
      <c r="B31" s="42" t="n">
        <v>140602</v>
      </c>
      <c r="C31" s="22" t="n">
        <f aca="false">ROUND(B31/$B31*100,1)</f>
        <v>100</v>
      </c>
      <c r="D31" s="42" t="n">
        <v>140297</v>
      </c>
      <c r="E31" s="22" t="n">
        <f aca="false">ROUND(D31/$B31*100,1)</f>
        <v>99.8</v>
      </c>
      <c r="F31" s="42" t="n">
        <v>165362</v>
      </c>
      <c r="G31" s="22" t="n">
        <f aca="false">ROUND(F31/$B31*100,1)</f>
        <v>117.6</v>
      </c>
      <c r="H31" s="42" t="n">
        <v>182423</v>
      </c>
      <c r="I31" s="22" t="n">
        <f aca="false">ROUND(H31/$B31*100,1)</f>
        <v>129.7</v>
      </c>
      <c r="J31" s="42" t="n">
        <v>200304</v>
      </c>
      <c r="K31" s="22" t="n">
        <f aca="false">ROUND(J31/$B31*100,1)</f>
        <v>142.5</v>
      </c>
    </row>
    <row r="32" s="28" customFormat="true" ht="15.75" hidden="false" customHeight="true" outlineLevel="0" collapsed="false">
      <c r="A32" s="20" t="s">
        <v>32</v>
      </c>
      <c r="B32" s="22" t="s">
        <v>20</v>
      </c>
      <c r="C32" s="22" t="s">
        <v>20</v>
      </c>
      <c r="D32" s="22" t="s">
        <v>20</v>
      </c>
      <c r="E32" s="22" t="s">
        <v>20</v>
      </c>
      <c r="F32" s="22" t="s">
        <v>20</v>
      </c>
      <c r="G32" s="22" t="s">
        <v>20</v>
      </c>
      <c r="H32" s="43" t="n">
        <v>288905</v>
      </c>
      <c r="I32" s="22" t="s">
        <v>20</v>
      </c>
      <c r="J32" s="42" t="n">
        <v>874590</v>
      </c>
      <c r="K32" s="22" t="s">
        <v>20</v>
      </c>
    </row>
    <row r="33" s="28" customFormat="true" ht="15.75" hidden="false" customHeight="true" outlineLevel="0" collapsed="false">
      <c r="A33" s="41" t="s">
        <v>33</v>
      </c>
      <c r="B33" s="42" t="n">
        <v>1042214</v>
      </c>
      <c r="C33" s="22" t="n">
        <f aca="false">ROUND(B33/$B33*100,1)</f>
        <v>100</v>
      </c>
      <c r="D33" s="42" t="n">
        <v>1150392</v>
      </c>
      <c r="E33" s="22" t="n">
        <f aca="false">ROUND(D33/$B33*100,1)</f>
        <v>110.4</v>
      </c>
      <c r="F33" s="42" t="n">
        <v>931562</v>
      </c>
      <c r="G33" s="22" t="n">
        <f aca="false">ROUND(F33/$B33*100,1)</f>
        <v>89.4</v>
      </c>
      <c r="H33" s="42" t="n">
        <v>1006198</v>
      </c>
      <c r="I33" s="22" t="n">
        <f aca="false">ROUND(H33/$B33*100,1)</f>
        <v>96.5</v>
      </c>
      <c r="J33" s="42" t="n">
        <v>1046040</v>
      </c>
      <c r="K33" s="22" t="n">
        <f aca="false">ROUND(J33/$B33*100,1)</f>
        <v>100.4</v>
      </c>
    </row>
    <row r="34" s="28" customFormat="true" ht="15.75" hidden="false" customHeight="true" outlineLevel="0" collapsed="false">
      <c r="A34" s="41" t="s">
        <v>34</v>
      </c>
      <c r="B34" s="42" t="n">
        <v>2884498</v>
      </c>
      <c r="C34" s="22" t="n">
        <f aca="false">ROUND(B34/$B34*100,1)</f>
        <v>100</v>
      </c>
      <c r="D34" s="42" t="n">
        <v>1729300</v>
      </c>
      <c r="E34" s="22" t="n">
        <f aca="false">ROUND(D34/$B34*100,1)</f>
        <v>60</v>
      </c>
      <c r="F34" s="42" t="n">
        <v>3019933</v>
      </c>
      <c r="G34" s="22" t="n">
        <f aca="false">ROUND(F34/$B34*100,1)</f>
        <v>104.7</v>
      </c>
      <c r="H34" s="42" t="n">
        <v>1185933</v>
      </c>
      <c r="I34" s="22" t="n">
        <f aca="false">ROUND(H34/$B34*100,1)</f>
        <v>41.1</v>
      </c>
      <c r="J34" s="42" t="n">
        <v>1066372</v>
      </c>
      <c r="K34" s="22" t="n">
        <f aca="false">ROUND(J34/$B34*100,1)</f>
        <v>37</v>
      </c>
    </row>
    <row r="35" s="28" customFormat="true" ht="15.75" hidden="false" customHeight="true" outlineLevel="0" collapsed="false">
      <c r="A35" s="41" t="s">
        <v>35</v>
      </c>
      <c r="B35" s="42" t="n">
        <v>18771</v>
      </c>
      <c r="C35" s="18" t="n">
        <f aca="false">ROUND(B35/$B35*100,1)</f>
        <v>100</v>
      </c>
      <c r="D35" s="42" t="n">
        <v>17682</v>
      </c>
      <c r="E35" s="18" t="n">
        <f aca="false">ROUND(D35/$B35*100,1)</f>
        <v>94.2</v>
      </c>
      <c r="F35" s="42" t="n">
        <v>16570</v>
      </c>
      <c r="G35" s="18" t="n">
        <f aca="false">ROUND(F35/$B35*100,1)</f>
        <v>88.3</v>
      </c>
      <c r="H35" s="42" t="n">
        <v>15702</v>
      </c>
      <c r="I35" s="22" t="n">
        <f aca="false">ROUND(H35/$B35*100,1)</f>
        <v>83.7</v>
      </c>
      <c r="J35" s="42" t="n">
        <v>15530</v>
      </c>
      <c r="K35" s="22" t="n">
        <f aca="false">ROUND(J35/$B35*100,1)</f>
        <v>82.7</v>
      </c>
    </row>
    <row r="36" s="28" customFormat="true" ht="15.75" hidden="false" customHeight="true" outlineLevel="0" collapsed="false">
      <c r="A36" s="44" t="s">
        <v>36</v>
      </c>
      <c r="B36" s="45" t="n">
        <v>6707</v>
      </c>
      <c r="C36" s="27" t="n">
        <f aca="false">ROUND(B36/$B36*100,1)</f>
        <v>100</v>
      </c>
      <c r="D36" s="45" t="n">
        <v>6921</v>
      </c>
      <c r="E36" s="27" t="n">
        <f aca="false">ROUND(D36/$B36*100,1)</f>
        <v>103.2</v>
      </c>
      <c r="F36" s="45" t="n">
        <v>6795</v>
      </c>
      <c r="G36" s="27" t="n">
        <f aca="false">ROUND(F36/$B36*100,1)</f>
        <v>101.3</v>
      </c>
      <c r="H36" s="45" t="n">
        <v>6394</v>
      </c>
      <c r="I36" s="27" t="n">
        <f aca="false">ROUND(H36/$B36*100,1)</f>
        <v>95.3</v>
      </c>
      <c r="J36" s="45" t="n">
        <v>6501</v>
      </c>
      <c r="K36" s="27" t="n">
        <f aca="false">ROUND(J36/$B36*100,1)</f>
        <v>96.9</v>
      </c>
    </row>
    <row r="37" s="28" customFormat="true" ht="11.25" hidden="false" customHeight="false" outlineLevel="0" collapsed="false">
      <c r="C37" s="29"/>
    </row>
  </sheetData>
  <mergeCells count="10"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827083333333333" right="0.669444444444445" top="0.747916666666667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1:08:39Z</dcterms:created>
  <dc:creator/>
  <dc:description/>
  <dc:language>en-US</dc:language>
  <cp:lastModifiedBy>user</cp:lastModifiedBy>
  <cp:lastPrinted>2007-03-06T01:27:10Z</cp:lastPrinted>
  <dcterms:modified xsi:type="dcterms:W3CDTF">2007-03-06T01:27:11Z</dcterms:modified>
  <cp:revision>0</cp:revision>
  <dc:subject/>
  <dc:title/>
</cp:coreProperties>
</file>