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～表１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52">
  <si>
    <t xml:space="preserve">設　置　者　別　学　校　種　別</t>
  </si>
  <si>
    <t xml:space="preserve">表５　   市町村立　　幼稚園教育費（支出項目別・財源別）</t>
  </si>
  <si>
    <t xml:space="preserve">（単位：千円）</t>
  </si>
  <si>
    <t xml:space="preserve">公          費</t>
  </si>
  <si>
    <t xml:space="preserve">私          費</t>
  </si>
  <si>
    <t xml:space="preserve">国庫補助金</t>
  </si>
  <si>
    <t xml:space="preserve">都道府県支出金</t>
  </si>
  <si>
    <t xml:space="preserve">市町村支出金</t>
  </si>
  <si>
    <t xml:space="preserve">地方債</t>
  </si>
  <si>
    <t xml:space="preserve">公費組み入れ寄付金</t>
  </si>
  <si>
    <t xml:space="preserve">公費合計</t>
  </si>
  <si>
    <t xml:space="preserve">ＰＴＡ寄付金</t>
  </si>
  <si>
    <t xml:space="preserve">その他寄付金</t>
  </si>
  <si>
    <t xml:space="preserve">学校教育費</t>
  </si>
  <si>
    <t xml:space="preserve">　  Ａ　消費的支出</t>
  </si>
  <si>
    <t xml:space="preserve">　　　 １　人件費</t>
  </si>
  <si>
    <t xml:space="preserve">　　　 　ａ　本務教員給与</t>
  </si>
  <si>
    <t xml:space="preserve">　　　　 ｂ　兼務教員給与</t>
  </si>
  <si>
    <t xml:space="preserve">　　　　 ｃ　事務職員給与</t>
  </si>
  <si>
    <t xml:space="preserve">　　　　 ｄ　その他の職員給与</t>
  </si>
  <si>
    <t xml:space="preserve">　　　 　ｅ　共済組合等負担金</t>
  </si>
  <si>
    <t xml:space="preserve">　　　　 ｆ　恩給等</t>
  </si>
  <si>
    <t xml:space="preserve">　　　 　ｇ　退職・死傷手当</t>
  </si>
  <si>
    <t xml:space="preserve">　　 　２　教育活動費</t>
  </si>
  <si>
    <t xml:space="preserve">　　 　３　管理費</t>
  </si>
  <si>
    <t xml:space="preserve">　　　　 ａ　修繕費</t>
  </si>
  <si>
    <t xml:space="preserve">　　　 　ｂ　その他管理費</t>
  </si>
  <si>
    <t xml:space="preserve">　　　 ４　補助活動費</t>
  </si>
  <si>
    <t xml:space="preserve">　　　 ５　所定支払金</t>
  </si>
  <si>
    <t xml:space="preserve">　  Ｂ　資本的支出</t>
  </si>
  <si>
    <t xml:space="preserve">　　　 １　土地費</t>
  </si>
  <si>
    <t xml:space="preserve">　　　 ２　建築費</t>
  </si>
  <si>
    <t xml:space="preserve">　　 　３　設備・備品費</t>
  </si>
  <si>
    <t xml:space="preserve">　　　 ４　図書購入費</t>
  </si>
  <si>
    <t xml:space="preserve">　　Ｃ　債務償還費</t>
  </si>
  <si>
    <t xml:space="preserve">表６　   市町村立　　小学校教育費（支出項目別・財源別）</t>
  </si>
  <si>
    <t xml:space="preserve">表７　   県立　　中学校教育費（支出項目別・財源別）</t>
  </si>
  <si>
    <t xml:space="preserve">公         費</t>
  </si>
  <si>
    <t xml:space="preserve">表８   市町村立　　中学校教育費（支出項目別・財源別）</t>
  </si>
  <si>
    <t xml:space="preserve">表９　 県立　　盲・聾・養護学校教育費（支出項目別・財源別）</t>
  </si>
  <si>
    <t xml:space="preserve">表１０　   市町村立　　盲・聾・養護学校教育費（支出項目別・財源別）</t>
  </si>
  <si>
    <t xml:space="preserve">表１１　 県立　　全日制高等学校教育費（支出項目別・財源別）</t>
  </si>
  <si>
    <t xml:space="preserve">表１２　   市町村立　　全日制高等学校教育費（支出項目別・財源別）</t>
  </si>
  <si>
    <t xml:space="preserve">表１３　 県立　　定時制高等学校教育費（支出項目別・財源別）</t>
  </si>
  <si>
    <t xml:space="preserve">表１４　   市町村立　　定時制高等学校教育費（支出項目別・財源別）</t>
  </si>
  <si>
    <t xml:space="preserve">表１５　   県立　　通信制高等学校教育費（支出項目別・財源別）</t>
  </si>
  <si>
    <t xml:space="preserve">　　 Ｂ　資本的支出</t>
  </si>
  <si>
    <t xml:space="preserve">　 　Ｃ　債務償還費</t>
  </si>
  <si>
    <t xml:space="preserve">表１６　   県立　　中等教育学校教育費（支出項目別・財源別）</t>
  </si>
  <si>
    <t xml:space="preserve">表１７　   県立　　専修学校教育費（支出項目別・財源別）</t>
  </si>
  <si>
    <t xml:space="preserve">表１８　   市町村立　　専修学校教育費（支出項目別・財源別）</t>
  </si>
  <si>
    <t xml:space="preserve">表１９　   市町村立　　各種学校教育費（支出項目別・財源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true" diagonalDown="false">
      <left style="double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double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8.37"/>
    <col collapsed="false" customWidth="true" hidden="false" outlineLevel="0" max="9" min="2" style="1" width="21.84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2</v>
      </c>
    </row>
    <row r="5" customFormat="false" ht="24.9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8"/>
    </row>
    <row r="6" s="15" customFormat="true" ht="24.95" hidden="false" customHeight="true" outlineLevel="0" collapsed="false">
      <c r="A6" s="9"/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3" t="s">
        <v>11</v>
      </c>
      <c r="I6" s="14" t="s">
        <v>12</v>
      </c>
    </row>
    <row r="7" customFormat="false" ht="24.95" hidden="false" customHeight="true" outlineLevel="0" collapsed="false">
      <c r="A7" s="16" t="s">
        <v>13</v>
      </c>
      <c r="B7" s="17" t="n">
        <f aca="false">B8+B23+B28</f>
        <v>116</v>
      </c>
      <c r="C7" s="17" t="n">
        <f aca="false">C8+C23+C28</f>
        <v>0</v>
      </c>
      <c r="D7" s="17" t="n">
        <f aca="false">D8+D23+D28</f>
        <v>2755331</v>
      </c>
      <c r="E7" s="17" t="n">
        <f aca="false">E8+E23+E28</f>
        <v>0</v>
      </c>
      <c r="F7" s="17" t="n">
        <f aca="false">F8+F23+F28</f>
        <v>0</v>
      </c>
      <c r="G7" s="18" t="n">
        <f aca="false">SUM(B7:F7)</f>
        <v>2755447</v>
      </c>
      <c r="H7" s="19" t="n">
        <f aca="false">H8+H23+H28</f>
        <v>13832</v>
      </c>
      <c r="I7" s="20" t="n">
        <f aca="false">I8+I23+I28</f>
        <v>4868</v>
      </c>
    </row>
    <row r="8" customFormat="false" ht="24.95" hidden="false" customHeight="true" outlineLevel="0" collapsed="false">
      <c r="A8" s="21" t="s">
        <v>14</v>
      </c>
      <c r="B8" s="22" t="n">
        <f aca="false">B9+B17+B18+B21+B22</f>
        <v>116</v>
      </c>
      <c r="C8" s="23" t="n">
        <f aca="false">C9+C17+C18+C21+C22</f>
        <v>0</v>
      </c>
      <c r="D8" s="23" t="n">
        <f aca="false">D9+D17+D18+D21+D22</f>
        <v>2639516</v>
      </c>
      <c r="E8" s="23" t="n">
        <f aca="false">E9+E17+E18+E21+E22</f>
        <v>0</v>
      </c>
      <c r="F8" s="24" t="n">
        <f aca="false">F9+F17+F18+F21+F22</f>
        <v>0</v>
      </c>
      <c r="G8" s="23" t="n">
        <f aca="false">SUM(B8:F8)</f>
        <v>2639632</v>
      </c>
      <c r="H8" s="25" t="n">
        <f aca="false">H9+H17+H18+H21+H22</f>
        <v>11994</v>
      </c>
      <c r="I8" s="26" t="n">
        <f aca="false">I9+I17+I18+I21+I22</f>
        <v>3428</v>
      </c>
    </row>
    <row r="9" customFormat="false" ht="24.95" hidden="false" customHeight="true" outlineLevel="0" collapsed="false">
      <c r="A9" s="21" t="s">
        <v>15</v>
      </c>
      <c r="B9" s="17" t="n">
        <f aca="false">SUM(B10:B16)</f>
        <v>0</v>
      </c>
      <c r="C9" s="17" t="n">
        <f aca="false">SUM(C10:C16)</f>
        <v>0</v>
      </c>
      <c r="D9" s="17" t="n">
        <f aca="false">SUM(D10:D16)</f>
        <v>2307288</v>
      </c>
      <c r="E9" s="17" t="n">
        <f aca="false">SUM(E10:E16)</f>
        <v>0</v>
      </c>
      <c r="F9" s="17" t="n">
        <f aca="false">SUM(F10:F16)</f>
        <v>0</v>
      </c>
      <c r="G9" s="23" t="n">
        <f aca="false">SUM(B9:F9)</f>
        <v>2307288</v>
      </c>
      <c r="H9" s="27" t="n">
        <f aca="false">SUM(H10:H16)</f>
        <v>0</v>
      </c>
      <c r="I9" s="28" t="n">
        <f aca="false">SUM(I10:I16)</f>
        <v>0</v>
      </c>
    </row>
    <row r="10" customFormat="false" ht="24.95" hidden="false" customHeight="true" outlineLevel="0" collapsed="false">
      <c r="A10" s="29" t="s">
        <v>16</v>
      </c>
      <c r="B10" s="30" t="n">
        <v>0</v>
      </c>
      <c r="C10" s="31" t="n">
        <v>0</v>
      </c>
      <c r="D10" s="31" t="n">
        <v>1463574</v>
      </c>
      <c r="E10" s="32" t="n">
        <v>0</v>
      </c>
      <c r="F10" s="31"/>
      <c r="G10" s="33" t="n">
        <f aca="false">SUM(B10:F10)</f>
        <v>1463574</v>
      </c>
      <c r="H10" s="34" t="n">
        <v>0</v>
      </c>
      <c r="I10" s="35" t="n">
        <v>0</v>
      </c>
    </row>
    <row r="11" customFormat="false" ht="24.95" hidden="false" customHeight="true" outlineLevel="0" collapsed="false">
      <c r="A11" s="36" t="s">
        <v>17</v>
      </c>
      <c r="B11" s="37" t="n">
        <v>0</v>
      </c>
      <c r="C11" s="38" t="n">
        <v>0</v>
      </c>
      <c r="D11" s="38" t="n">
        <v>42359</v>
      </c>
      <c r="E11" s="39" t="n">
        <v>0</v>
      </c>
      <c r="F11" s="38"/>
      <c r="G11" s="40" t="n">
        <f aca="false">SUM(B11:F11)</f>
        <v>42359</v>
      </c>
      <c r="H11" s="41" t="n">
        <v>0</v>
      </c>
      <c r="I11" s="42" t="n">
        <v>0</v>
      </c>
    </row>
    <row r="12" customFormat="false" ht="24.95" hidden="false" customHeight="true" outlineLevel="0" collapsed="false">
      <c r="A12" s="36" t="s">
        <v>18</v>
      </c>
      <c r="B12" s="37" t="n">
        <v>0</v>
      </c>
      <c r="C12" s="38" t="n">
        <v>0</v>
      </c>
      <c r="D12" s="38" t="n">
        <v>11682</v>
      </c>
      <c r="E12" s="39" t="n">
        <v>0</v>
      </c>
      <c r="F12" s="38"/>
      <c r="G12" s="40" t="n">
        <f aca="false">SUM(B12:F12)</f>
        <v>11682</v>
      </c>
      <c r="H12" s="43" t="n">
        <v>0</v>
      </c>
      <c r="I12" s="44" t="n">
        <v>0</v>
      </c>
    </row>
    <row r="13" customFormat="false" ht="24.95" hidden="false" customHeight="true" outlineLevel="0" collapsed="false">
      <c r="A13" s="36" t="s">
        <v>19</v>
      </c>
      <c r="B13" s="37" t="n">
        <v>0</v>
      </c>
      <c r="C13" s="38" t="n">
        <v>0</v>
      </c>
      <c r="D13" s="38" t="n">
        <v>291211</v>
      </c>
      <c r="E13" s="39" t="n">
        <v>0</v>
      </c>
      <c r="F13" s="38"/>
      <c r="G13" s="40" t="n">
        <f aca="false">SUM(B13:F13)</f>
        <v>291211</v>
      </c>
      <c r="H13" s="43" t="n">
        <v>0</v>
      </c>
      <c r="I13" s="44" t="n">
        <v>0</v>
      </c>
    </row>
    <row r="14" customFormat="false" ht="24.95" hidden="false" customHeight="true" outlineLevel="0" collapsed="false">
      <c r="A14" s="36" t="s">
        <v>20</v>
      </c>
      <c r="B14" s="37" t="n">
        <v>0</v>
      </c>
      <c r="C14" s="38" t="n">
        <v>0</v>
      </c>
      <c r="D14" s="38" t="n">
        <v>310651</v>
      </c>
      <c r="E14" s="39" t="n">
        <v>0</v>
      </c>
      <c r="F14" s="38"/>
      <c r="G14" s="40" t="n">
        <f aca="false">SUM(B14:F14)</f>
        <v>310651</v>
      </c>
      <c r="H14" s="41" t="n">
        <v>0</v>
      </c>
      <c r="I14" s="42" t="n">
        <v>0</v>
      </c>
    </row>
    <row r="15" customFormat="false" ht="24.95" hidden="false" customHeight="true" outlineLevel="0" collapsed="false">
      <c r="A15" s="36" t="s">
        <v>21</v>
      </c>
      <c r="B15" s="37" t="n">
        <v>0</v>
      </c>
      <c r="C15" s="38" t="n">
        <v>0</v>
      </c>
      <c r="D15" s="38" t="n">
        <v>0</v>
      </c>
      <c r="E15" s="39" t="n">
        <v>0</v>
      </c>
      <c r="F15" s="38"/>
      <c r="G15" s="40" t="n">
        <f aca="false">SUM(B15:F15)</f>
        <v>0</v>
      </c>
      <c r="H15" s="41" t="n">
        <v>0</v>
      </c>
      <c r="I15" s="42" t="n">
        <v>0</v>
      </c>
    </row>
    <row r="16" customFormat="false" ht="24.95" hidden="false" customHeight="true" outlineLevel="0" collapsed="false">
      <c r="A16" s="45" t="s">
        <v>22</v>
      </c>
      <c r="B16" s="46" t="n">
        <v>0</v>
      </c>
      <c r="C16" s="47" t="n">
        <v>0</v>
      </c>
      <c r="D16" s="47" t="n">
        <v>187811</v>
      </c>
      <c r="E16" s="47" t="n">
        <v>0</v>
      </c>
      <c r="F16" s="47"/>
      <c r="G16" s="48" t="n">
        <f aca="false">SUM(B16:F16)</f>
        <v>187811</v>
      </c>
      <c r="H16" s="49" t="n">
        <v>0</v>
      </c>
      <c r="I16" s="50" t="n">
        <v>0</v>
      </c>
    </row>
    <row r="17" customFormat="false" ht="24.95" hidden="false" customHeight="true" outlineLevel="0" collapsed="false">
      <c r="A17" s="21" t="s">
        <v>23</v>
      </c>
      <c r="B17" s="51"/>
      <c r="C17" s="24" t="n">
        <v>0</v>
      </c>
      <c r="D17" s="24" t="n">
        <v>76943</v>
      </c>
      <c r="E17" s="52" t="n">
        <v>0</v>
      </c>
      <c r="F17" s="24"/>
      <c r="G17" s="53" t="n">
        <f aca="false">SUM(B17:F17)</f>
        <v>76943</v>
      </c>
      <c r="H17" s="25" t="n">
        <v>9139</v>
      </c>
      <c r="I17" s="26" t="n">
        <v>3277</v>
      </c>
    </row>
    <row r="18" customFormat="false" ht="24.95" hidden="false" customHeight="true" outlineLevel="0" collapsed="false">
      <c r="A18" s="21" t="s">
        <v>24</v>
      </c>
      <c r="B18" s="54" t="n">
        <f aca="false">SUM(B19:B20)</f>
        <v>0</v>
      </c>
      <c r="C18" s="54" t="n">
        <f aca="false">SUM(C19:C20)</f>
        <v>0</v>
      </c>
      <c r="D18" s="54" t="n">
        <f aca="false">SUM(D19:D20)</f>
        <v>215614</v>
      </c>
      <c r="E18" s="52"/>
      <c r="F18" s="54" t="n">
        <f aca="false">SUM(F19:F20)</f>
        <v>0</v>
      </c>
      <c r="G18" s="53" t="n">
        <f aca="false">SUM(B18:F18)</f>
        <v>215614</v>
      </c>
      <c r="H18" s="54" t="n">
        <f aca="false">SUM(H19:H20)</f>
        <v>2439</v>
      </c>
      <c r="I18" s="26" t="n">
        <f aca="false">SUM(I19:I20)</f>
        <v>56</v>
      </c>
    </row>
    <row r="19" customFormat="false" ht="24.95" hidden="false" customHeight="true" outlineLevel="0" collapsed="false">
      <c r="A19" s="29" t="s">
        <v>25</v>
      </c>
      <c r="B19" s="55" t="n">
        <v>0</v>
      </c>
      <c r="C19" s="56" t="n">
        <v>0</v>
      </c>
      <c r="D19" s="56" t="n">
        <v>45950</v>
      </c>
      <c r="E19" s="57" t="n">
        <v>0</v>
      </c>
      <c r="F19" s="56"/>
      <c r="G19" s="40" t="n">
        <f aca="false">SUM(B19:F19)</f>
        <v>45950</v>
      </c>
      <c r="H19" s="58" t="n">
        <v>246</v>
      </c>
      <c r="I19" s="59" t="n">
        <v>24</v>
      </c>
    </row>
    <row r="20" customFormat="false" ht="24.95" hidden="false" customHeight="true" outlineLevel="0" collapsed="false">
      <c r="A20" s="60" t="s">
        <v>26</v>
      </c>
      <c r="B20" s="61" t="n">
        <v>0</v>
      </c>
      <c r="C20" s="62"/>
      <c r="D20" s="62" t="n">
        <v>169664</v>
      </c>
      <c r="E20" s="63" t="n">
        <v>0</v>
      </c>
      <c r="F20" s="62"/>
      <c r="G20" s="40" t="n">
        <f aca="false">SUM(B20:F20)</f>
        <v>169664</v>
      </c>
      <c r="H20" s="64" t="n">
        <v>2193</v>
      </c>
      <c r="I20" s="65" t="n">
        <v>32</v>
      </c>
    </row>
    <row r="21" customFormat="false" ht="24.95" hidden="false" customHeight="true" outlineLevel="0" collapsed="false">
      <c r="A21" s="21" t="s">
        <v>27</v>
      </c>
      <c r="B21" s="54" t="n">
        <v>116</v>
      </c>
      <c r="C21" s="24" t="n">
        <v>0</v>
      </c>
      <c r="D21" s="24" t="n">
        <v>23339</v>
      </c>
      <c r="E21" s="52" t="n">
        <v>0</v>
      </c>
      <c r="F21" s="24"/>
      <c r="G21" s="53" t="n">
        <f aca="false">SUM(B21:F21)</f>
        <v>23455</v>
      </c>
      <c r="H21" s="25" t="n">
        <v>96</v>
      </c>
      <c r="I21" s="26" t="n">
        <v>78</v>
      </c>
    </row>
    <row r="22" customFormat="false" ht="24.95" hidden="false" customHeight="true" outlineLevel="0" collapsed="false">
      <c r="A22" s="21" t="s">
        <v>28</v>
      </c>
      <c r="B22" s="54" t="n">
        <v>0</v>
      </c>
      <c r="C22" s="24" t="n">
        <v>0</v>
      </c>
      <c r="D22" s="24" t="n">
        <v>16332</v>
      </c>
      <c r="E22" s="24" t="n">
        <v>0</v>
      </c>
      <c r="F22" s="24"/>
      <c r="G22" s="53" t="n">
        <f aca="false">SUM(B22:F22)</f>
        <v>16332</v>
      </c>
      <c r="H22" s="25" t="n">
        <v>320</v>
      </c>
      <c r="I22" s="26" t="n">
        <v>17</v>
      </c>
    </row>
    <row r="23" customFormat="false" ht="24.95" hidden="false" customHeight="true" outlineLevel="0" collapsed="false">
      <c r="A23" s="21" t="s">
        <v>29</v>
      </c>
      <c r="B23" s="54" t="n">
        <f aca="false">SUM(B24:B27)</f>
        <v>0</v>
      </c>
      <c r="C23" s="54" t="n">
        <f aca="false">SUM(C24:C27)</f>
        <v>0</v>
      </c>
      <c r="D23" s="54" t="n">
        <f aca="false">SUM(D24:D27)</f>
        <v>54092</v>
      </c>
      <c r="E23" s="54" t="n">
        <f aca="false">SUM(E24:E27)</f>
        <v>0</v>
      </c>
      <c r="F23" s="54" t="n">
        <f aca="false">SUM(F24:F27)</f>
        <v>0</v>
      </c>
      <c r="G23" s="53" t="n">
        <f aca="false">SUM(B23:F23)</f>
        <v>54092</v>
      </c>
      <c r="H23" s="54" t="n">
        <f aca="false">SUM(H24:H27)</f>
        <v>1838</v>
      </c>
      <c r="I23" s="26" t="n">
        <f aca="false">SUM(I24:I27)</f>
        <v>1440</v>
      </c>
    </row>
    <row r="24" customFormat="false" ht="24.95" hidden="false" customHeight="true" outlineLevel="0" collapsed="false">
      <c r="A24" s="29" t="s">
        <v>30</v>
      </c>
      <c r="B24" s="55"/>
      <c r="C24" s="56" t="n">
        <v>0</v>
      </c>
      <c r="D24" s="56" t="n">
        <v>730</v>
      </c>
      <c r="E24" s="56"/>
      <c r="F24" s="56" t="n">
        <v>0</v>
      </c>
      <c r="G24" s="40" t="n">
        <f aca="false">SUM(B24:F24)</f>
        <v>730</v>
      </c>
      <c r="H24" s="58" t="n">
        <v>0</v>
      </c>
      <c r="I24" s="59" t="n">
        <v>0</v>
      </c>
    </row>
    <row r="25" customFormat="false" ht="24.95" hidden="false" customHeight="true" outlineLevel="0" collapsed="false">
      <c r="A25" s="36" t="s">
        <v>31</v>
      </c>
      <c r="B25" s="66" t="n">
        <v>0</v>
      </c>
      <c r="C25" s="38" t="n">
        <v>0</v>
      </c>
      <c r="D25" s="38" t="n">
        <v>21566</v>
      </c>
      <c r="E25" s="38"/>
      <c r="F25" s="38" t="n">
        <v>0</v>
      </c>
      <c r="G25" s="40" t="n">
        <f aca="false">SUM(B25:F25)</f>
        <v>21566</v>
      </c>
      <c r="H25" s="43" t="n">
        <v>0</v>
      </c>
      <c r="I25" s="44" t="n">
        <v>0</v>
      </c>
    </row>
    <row r="26" customFormat="false" ht="24.95" hidden="false" customHeight="true" outlineLevel="0" collapsed="false">
      <c r="A26" s="36" t="s">
        <v>32</v>
      </c>
      <c r="B26" s="66" t="n">
        <v>0</v>
      </c>
      <c r="C26" s="38" t="n">
        <v>0</v>
      </c>
      <c r="D26" s="38" t="n">
        <v>29278</v>
      </c>
      <c r="E26" s="38" t="n">
        <v>0</v>
      </c>
      <c r="F26" s="38" t="n">
        <v>0</v>
      </c>
      <c r="G26" s="40" t="n">
        <f aca="false">SUM(B26:F26)</f>
        <v>29278</v>
      </c>
      <c r="H26" s="43" t="n">
        <v>1363</v>
      </c>
      <c r="I26" s="44" t="n">
        <v>1046</v>
      </c>
    </row>
    <row r="27" customFormat="false" ht="24.95" hidden="false" customHeight="true" outlineLevel="0" collapsed="false">
      <c r="A27" s="45" t="s">
        <v>33</v>
      </c>
      <c r="B27" s="67" t="n">
        <v>0</v>
      </c>
      <c r="C27" s="47" t="n">
        <v>0</v>
      </c>
      <c r="D27" s="47" t="n">
        <v>2518</v>
      </c>
      <c r="E27" s="47" t="n">
        <v>0</v>
      </c>
      <c r="F27" s="47" t="n">
        <v>0</v>
      </c>
      <c r="G27" s="40" t="n">
        <f aca="false">SUM(B27:F27)</f>
        <v>2518</v>
      </c>
      <c r="H27" s="68" t="n">
        <v>475</v>
      </c>
      <c r="I27" s="69" t="n">
        <v>394</v>
      </c>
    </row>
    <row r="28" customFormat="false" ht="24.95" hidden="false" customHeight="true" outlineLevel="0" collapsed="false">
      <c r="A28" s="21" t="s">
        <v>34</v>
      </c>
      <c r="B28" s="54" t="n">
        <v>0</v>
      </c>
      <c r="C28" s="24" t="n">
        <v>0</v>
      </c>
      <c r="D28" s="24" t="n">
        <v>61723</v>
      </c>
      <c r="E28" s="24" t="n">
        <v>0</v>
      </c>
      <c r="F28" s="24" t="n">
        <v>0</v>
      </c>
      <c r="G28" s="53" t="n">
        <f aca="false">SUM(B28:F28)</f>
        <v>61723</v>
      </c>
      <c r="H28" s="70" t="n">
        <v>0</v>
      </c>
      <c r="I28" s="71" t="n">
        <v>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A31" s="3" t="s">
        <v>35</v>
      </c>
    </row>
    <row r="32" customFormat="false" ht="18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 t="s">
        <v>2</v>
      </c>
    </row>
    <row r="33" customFormat="false" ht="24.75" hidden="false" customHeight="true" outlineLevel="0" collapsed="false">
      <c r="A33" s="6"/>
      <c r="B33" s="7" t="s">
        <v>3</v>
      </c>
      <c r="C33" s="7"/>
      <c r="D33" s="7"/>
      <c r="E33" s="7"/>
      <c r="F33" s="7"/>
      <c r="G33" s="7"/>
      <c r="H33" s="8" t="s">
        <v>4</v>
      </c>
      <c r="I33" s="8"/>
    </row>
    <row r="34" customFormat="false" ht="24.75" hidden="false" customHeight="true" outlineLevel="0" collapsed="false">
      <c r="A34" s="9"/>
      <c r="B34" s="10" t="s">
        <v>5</v>
      </c>
      <c r="C34" s="11" t="s">
        <v>6</v>
      </c>
      <c r="D34" s="11" t="s">
        <v>7</v>
      </c>
      <c r="E34" s="11" t="s">
        <v>8</v>
      </c>
      <c r="F34" s="11" t="s">
        <v>9</v>
      </c>
      <c r="G34" s="12" t="s">
        <v>10</v>
      </c>
      <c r="H34" s="13" t="s">
        <v>11</v>
      </c>
      <c r="I34" s="14" t="s">
        <v>12</v>
      </c>
    </row>
    <row r="35" customFormat="false" ht="24.75" hidden="false" customHeight="true" outlineLevel="0" collapsed="false">
      <c r="A35" s="16" t="s">
        <v>13</v>
      </c>
      <c r="B35" s="17" t="n">
        <f aca="false">B36+B51+B56</f>
        <v>51014401</v>
      </c>
      <c r="C35" s="17" t="n">
        <f aca="false">C36+C51+C56</f>
        <v>103622147</v>
      </c>
      <c r="D35" s="17" t="n">
        <f aca="false">D36+D51+D56</f>
        <v>71856815</v>
      </c>
      <c r="E35" s="17" t="n">
        <f aca="false">E36+E51+E56</f>
        <v>5906358</v>
      </c>
      <c r="F35" s="17" t="n">
        <f aca="false">F36+F51+F56</f>
        <v>5180</v>
      </c>
      <c r="G35" s="18" t="n">
        <f aca="false">SUM(B35:F35)</f>
        <v>232404901</v>
      </c>
      <c r="H35" s="19" t="n">
        <f aca="false">H36+H51+H56</f>
        <v>129557</v>
      </c>
      <c r="I35" s="20" t="n">
        <f aca="false">I36+I51+I56</f>
        <v>62074</v>
      </c>
    </row>
    <row r="36" customFormat="false" ht="24.75" hidden="false" customHeight="true" outlineLevel="0" collapsed="false">
      <c r="A36" s="21" t="s">
        <v>14</v>
      </c>
      <c r="B36" s="22" t="n">
        <f aca="false">B37+B45+B46+B49+B50</f>
        <v>48172307</v>
      </c>
      <c r="C36" s="23" t="n">
        <f aca="false">C37+C45+C46+C49+C50</f>
        <v>102322731</v>
      </c>
      <c r="D36" s="23" t="n">
        <f aca="false">D37+D45+D46+D49+D50</f>
        <v>43547995</v>
      </c>
      <c r="E36" s="23" t="n">
        <f aca="false">E37+E45+E46+E49+E50</f>
        <v>0</v>
      </c>
      <c r="F36" s="24" t="n">
        <f aca="false">F37+F45+F46+F49+F50</f>
        <v>160</v>
      </c>
      <c r="G36" s="23" t="n">
        <f aca="false">SUM(B36:F36)</f>
        <v>194043193</v>
      </c>
      <c r="H36" s="25" t="n">
        <f aca="false">H37+H45+H46+H49+H50</f>
        <v>106304</v>
      </c>
      <c r="I36" s="26" t="n">
        <f aca="false">I37+I45+I46+I49+I50</f>
        <v>24241</v>
      </c>
    </row>
    <row r="37" customFormat="false" ht="24.75" hidden="false" customHeight="true" outlineLevel="0" collapsed="false">
      <c r="A37" s="21" t="s">
        <v>15</v>
      </c>
      <c r="B37" s="17" t="n">
        <f aca="false">SUM(B38:B44)</f>
        <v>48131523</v>
      </c>
      <c r="C37" s="17" t="n">
        <f aca="false">SUM(C38:C44)</f>
        <v>101760844</v>
      </c>
      <c r="D37" s="17" t="n">
        <f aca="false">SUM(D38:D44)</f>
        <v>19252376</v>
      </c>
      <c r="E37" s="17" t="n">
        <f aca="false">SUM(E38:E44)</f>
        <v>0</v>
      </c>
      <c r="F37" s="17" t="n">
        <f aca="false">SUM(F38:F44)</f>
        <v>0</v>
      </c>
      <c r="G37" s="23" t="n">
        <f aca="false">SUM(B37:F37)</f>
        <v>169144743</v>
      </c>
      <c r="H37" s="27" t="n">
        <f aca="false">SUM(H38:H44)</f>
        <v>3181</v>
      </c>
      <c r="I37" s="28" t="n">
        <f aca="false">SUM(I38:I44)</f>
        <v>100</v>
      </c>
    </row>
    <row r="38" customFormat="false" ht="24.75" hidden="false" customHeight="true" outlineLevel="0" collapsed="false">
      <c r="A38" s="29" t="s">
        <v>16</v>
      </c>
      <c r="B38" s="30" t="n">
        <v>45495964</v>
      </c>
      <c r="C38" s="31" t="n">
        <v>63866451</v>
      </c>
      <c r="D38" s="31" t="n">
        <v>9119</v>
      </c>
      <c r="E38" s="32" t="n">
        <v>0</v>
      </c>
      <c r="F38" s="31"/>
      <c r="G38" s="33" t="n">
        <f aca="false">SUM(B38:F38)</f>
        <v>109371534</v>
      </c>
      <c r="H38" s="34" t="n">
        <v>0</v>
      </c>
      <c r="I38" s="35" t="n">
        <v>0</v>
      </c>
    </row>
    <row r="39" customFormat="false" ht="24.75" hidden="false" customHeight="true" outlineLevel="0" collapsed="false">
      <c r="A39" s="36" t="s">
        <v>17</v>
      </c>
      <c r="B39" s="37"/>
      <c r="C39" s="38" t="n">
        <v>275707</v>
      </c>
      <c r="D39" s="38" t="n">
        <v>318636</v>
      </c>
      <c r="E39" s="39" t="n">
        <v>0</v>
      </c>
      <c r="F39" s="38"/>
      <c r="G39" s="40" t="n">
        <f aca="false">SUM(B39:F39)</f>
        <v>594343</v>
      </c>
      <c r="H39" s="41" t="n">
        <v>0</v>
      </c>
      <c r="I39" s="42" t="n">
        <v>0</v>
      </c>
    </row>
    <row r="40" customFormat="false" ht="24.75" hidden="false" customHeight="true" outlineLevel="0" collapsed="false">
      <c r="A40" s="36" t="s">
        <v>18</v>
      </c>
      <c r="B40" s="37" t="n">
        <v>2081699</v>
      </c>
      <c r="C40" s="38" t="n">
        <v>2912348</v>
      </c>
      <c r="D40" s="38" t="n">
        <v>435346</v>
      </c>
      <c r="E40" s="39" t="n">
        <v>0</v>
      </c>
      <c r="F40" s="38"/>
      <c r="G40" s="40" t="n">
        <f aca="false">SUM(B40:F40)</f>
        <v>5429393</v>
      </c>
      <c r="H40" s="43" t="n">
        <v>2918</v>
      </c>
      <c r="I40" s="44" t="n">
        <v>0</v>
      </c>
    </row>
    <row r="41" customFormat="false" ht="24.75" hidden="false" customHeight="true" outlineLevel="0" collapsed="false">
      <c r="A41" s="36" t="s">
        <v>19</v>
      </c>
      <c r="B41" s="37" t="n">
        <v>553860</v>
      </c>
      <c r="C41" s="38" t="n">
        <v>775213</v>
      </c>
      <c r="D41" s="38" t="n">
        <v>14625245</v>
      </c>
      <c r="E41" s="39" t="n">
        <v>0</v>
      </c>
      <c r="F41" s="38"/>
      <c r="G41" s="40" t="n">
        <f aca="false">SUM(B41:F41)</f>
        <v>15954318</v>
      </c>
      <c r="H41" s="43" t="n">
        <v>263</v>
      </c>
      <c r="I41" s="44" t="n">
        <v>100</v>
      </c>
    </row>
    <row r="42" customFormat="false" ht="24.75" hidden="false" customHeight="true" outlineLevel="0" collapsed="false">
      <c r="A42" s="36" t="s">
        <v>20</v>
      </c>
      <c r="B42" s="37"/>
      <c r="C42" s="38" t="n">
        <v>25415619</v>
      </c>
      <c r="D42" s="38" t="n">
        <v>2433627</v>
      </c>
      <c r="E42" s="39" t="n">
        <v>0</v>
      </c>
      <c r="F42" s="38"/>
      <c r="G42" s="40" t="n">
        <f aca="false">SUM(B42:F42)</f>
        <v>27849246</v>
      </c>
      <c r="H42" s="41" t="n">
        <v>0</v>
      </c>
      <c r="I42" s="42" t="n">
        <v>0</v>
      </c>
    </row>
    <row r="43" customFormat="false" ht="24.75" hidden="false" customHeight="true" outlineLevel="0" collapsed="false">
      <c r="A43" s="36" t="s">
        <v>21</v>
      </c>
      <c r="B43" s="37" t="n">
        <v>0</v>
      </c>
      <c r="C43" s="38" t="n">
        <v>645067</v>
      </c>
      <c r="D43" s="38" t="n">
        <v>0</v>
      </c>
      <c r="E43" s="39" t="n">
        <v>0</v>
      </c>
      <c r="F43" s="38"/>
      <c r="G43" s="40" t="n">
        <f aca="false">SUM(B43:F43)</f>
        <v>645067</v>
      </c>
      <c r="H43" s="41" t="n">
        <v>0</v>
      </c>
      <c r="I43" s="42" t="n">
        <v>0</v>
      </c>
    </row>
    <row r="44" customFormat="false" ht="24.75" hidden="false" customHeight="true" outlineLevel="0" collapsed="false">
      <c r="A44" s="45" t="s">
        <v>22</v>
      </c>
      <c r="B44" s="46"/>
      <c r="C44" s="47" t="n">
        <v>7870439</v>
      </c>
      <c r="D44" s="47" t="n">
        <v>1430403</v>
      </c>
      <c r="E44" s="47" t="n">
        <v>0</v>
      </c>
      <c r="F44" s="47"/>
      <c r="G44" s="48" t="n">
        <f aca="false">SUM(B44:F44)</f>
        <v>9300842</v>
      </c>
      <c r="H44" s="49" t="n">
        <v>0</v>
      </c>
      <c r="I44" s="50" t="n">
        <v>0</v>
      </c>
    </row>
    <row r="45" customFormat="false" ht="24.75" hidden="false" customHeight="true" outlineLevel="0" collapsed="false">
      <c r="A45" s="21" t="s">
        <v>23</v>
      </c>
      <c r="B45" s="51" t="n">
        <v>6585</v>
      </c>
      <c r="C45" s="24" t="n">
        <v>468865</v>
      </c>
      <c r="D45" s="24" t="n">
        <v>6722889</v>
      </c>
      <c r="E45" s="52" t="n">
        <v>0</v>
      </c>
      <c r="F45" s="24" t="n">
        <v>160</v>
      </c>
      <c r="G45" s="53" t="n">
        <f aca="false">SUM(B45:F45)</f>
        <v>7198499</v>
      </c>
      <c r="H45" s="25" t="n">
        <v>81010</v>
      </c>
      <c r="I45" s="26" t="n">
        <v>20632</v>
      </c>
    </row>
    <row r="46" customFormat="false" ht="24.75" hidden="false" customHeight="true" outlineLevel="0" collapsed="false">
      <c r="A46" s="21" t="s">
        <v>24</v>
      </c>
      <c r="B46" s="54" t="n">
        <f aca="false">SUM(B47:B48)</f>
        <v>12162</v>
      </c>
      <c r="C46" s="54" t="n">
        <f aca="false">SUM(C47:C48)</f>
        <v>72431</v>
      </c>
      <c r="D46" s="54" t="n">
        <f aca="false">SUM(D47:D48)</f>
        <v>11151440</v>
      </c>
      <c r="E46" s="52"/>
      <c r="F46" s="54" t="n">
        <f aca="false">SUM(F47:F48)</f>
        <v>0</v>
      </c>
      <c r="G46" s="53" t="n">
        <f aca="false">SUM(B46:F46)</f>
        <v>11236033</v>
      </c>
      <c r="H46" s="54" t="n">
        <f aca="false">SUM(H47:H48)</f>
        <v>12738</v>
      </c>
      <c r="I46" s="26" t="n">
        <f aca="false">SUM(I47:I48)</f>
        <v>2729</v>
      </c>
    </row>
    <row r="47" customFormat="false" ht="24.75" hidden="false" customHeight="true" outlineLevel="0" collapsed="false">
      <c r="A47" s="29" t="s">
        <v>25</v>
      </c>
      <c r="B47" s="55" t="n">
        <v>1149</v>
      </c>
      <c r="C47" s="56" t="n">
        <v>0</v>
      </c>
      <c r="D47" s="56" t="n">
        <v>2327461</v>
      </c>
      <c r="E47" s="57" t="n">
        <v>0</v>
      </c>
      <c r="F47" s="56"/>
      <c r="G47" s="40" t="n">
        <f aca="false">SUM(B47:F47)</f>
        <v>2328610</v>
      </c>
      <c r="H47" s="58" t="n">
        <v>2798</v>
      </c>
      <c r="I47" s="59" t="n">
        <v>1392</v>
      </c>
    </row>
    <row r="48" customFormat="false" ht="24.75" hidden="false" customHeight="true" outlineLevel="0" collapsed="false">
      <c r="A48" s="60" t="s">
        <v>26</v>
      </c>
      <c r="B48" s="61" t="n">
        <v>11013</v>
      </c>
      <c r="C48" s="62" t="n">
        <v>72431</v>
      </c>
      <c r="D48" s="62" t="n">
        <v>8823979</v>
      </c>
      <c r="E48" s="63" t="n">
        <v>0</v>
      </c>
      <c r="F48" s="62"/>
      <c r="G48" s="40" t="n">
        <f aca="false">SUM(B48:F48)</f>
        <v>8907423</v>
      </c>
      <c r="H48" s="64" t="n">
        <v>9940</v>
      </c>
      <c r="I48" s="65" t="n">
        <v>1337</v>
      </c>
    </row>
    <row r="49" customFormat="false" ht="24.75" hidden="false" customHeight="true" outlineLevel="0" collapsed="false">
      <c r="A49" s="21" t="s">
        <v>27</v>
      </c>
      <c r="B49" s="54" t="n">
        <v>22037</v>
      </c>
      <c r="C49" s="24" t="n">
        <v>20591</v>
      </c>
      <c r="D49" s="24" t="n">
        <v>5556421</v>
      </c>
      <c r="E49" s="52" t="n">
        <v>0</v>
      </c>
      <c r="F49" s="24"/>
      <c r="G49" s="53" t="n">
        <f aca="false">SUM(B49:F49)</f>
        <v>5599049</v>
      </c>
      <c r="H49" s="25" t="n">
        <v>7264</v>
      </c>
      <c r="I49" s="26" t="n">
        <v>356</v>
      </c>
    </row>
    <row r="50" customFormat="false" ht="24.75" hidden="false" customHeight="true" outlineLevel="0" collapsed="false">
      <c r="A50" s="21" t="s">
        <v>28</v>
      </c>
      <c r="B50" s="54" t="n">
        <v>0</v>
      </c>
      <c r="C50" s="24"/>
      <c r="D50" s="24" t="n">
        <v>864869</v>
      </c>
      <c r="E50" s="24"/>
      <c r="F50" s="24"/>
      <c r="G50" s="53" t="n">
        <f aca="false">SUM(B50:F50)</f>
        <v>864869</v>
      </c>
      <c r="H50" s="25" t="n">
        <v>2111</v>
      </c>
      <c r="I50" s="26" t="n">
        <v>424</v>
      </c>
    </row>
    <row r="51" customFormat="false" ht="24.75" hidden="false" customHeight="true" outlineLevel="0" collapsed="false">
      <c r="A51" s="21" t="s">
        <v>29</v>
      </c>
      <c r="B51" s="54" t="n">
        <f aca="false">SUM(B52:B55)</f>
        <v>2842094</v>
      </c>
      <c r="C51" s="54" t="n">
        <f aca="false">SUM(C52:C55)</f>
        <v>0</v>
      </c>
      <c r="D51" s="54" t="n">
        <f aca="false">SUM(D52:D55)</f>
        <v>11320048</v>
      </c>
      <c r="E51" s="54" t="n">
        <f aca="false">SUM(E52:E55)</f>
        <v>5906358</v>
      </c>
      <c r="F51" s="54" t="n">
        <f aca="false">SUM(F52:F55)</f>
        <v>5020</v>
      </c>
      <c r="G51" s="53" t="n">
        <f aca="false">SUM(B51:F51)</f>
        <v>20073520</v>
      </c>
      <c r="H51" s="54" t="n">
        <f aca="false">SUM(H52:H55)</f>
        <v>23253</v>
      </c>
      <c r="I51" s="26" t="n">
        <f aca="false">SUM(I52:I55)</f>
        <v>37833</v>
      </c>
    </row>
    <row r="52" customFormat="false" ht="24.75" hidden="false" customHeight="true" outlineLevel="0" collapsed="false">
      <c r="A52" s="29" t="s">
        <v>30</v>
      </c>
      <c r="B52" s="55"/>
      <c r="C52" s="56" t="n">
        <v>0</v>
      </c>
      <c r="D52" s="56" t="n">
        <v>376056</v>
      </c>
      <c r="E52" s="56"/>
      <c r="F52" s="56" t="n">
        <v>0</v>
      </c>
      <c r="G52" s="40" t="n">
        <f aca="false">SUM(B52:F52)</f>
        <v>376056</v>
      </c>
      <c r="H52" s="58" t="n">
        <v>95</v>
      </c>
      <c r="I52" s="59"/>
    </row>
    <row r="53" customFormat="false" ht="24.75" hidden="false" customHeight="true" outlineLevel="0" collapsed="false">
      <c r="A53" s="36" t="s">
        <v>31</v>
      </c>
      <c r="B53" s="66" t="n">
        <v>2755092</v>
      </c>
      <c r="C53" s="38"/>
      <c r="D53" s="38" t="n">
        <v>8350696</v>
      </c>
      <c r="E53" s="38" t="n">
        <v>5896000</v>
      </c>
      <c r="F53" s="38" t="n">
        <v>3000</v>
      </c>
      <c r="G53" s="40" t="n">
        <f aca="false">SUM(B53:F53)</f>
        <v>17004788</v>
      </c>
      <c r="H53" s="43" t="n">
        <v>823</v>
      </c>
      <c r="I53" s="44" t="n">
        <v>1711</v>
      </c>
    </row>
    <row r="54" customFormat="false" ht="24.75" hidden="false" customHeight="true" outlineLevel="0" collapsed="false">
      <c r="A54" s="36" t="s">
        <v>32</v>
      </c>
      <c r="B54" s="66" t="n">
        <v>87002</v>
      </c>
      <c r="C54" s="38"/>
      <c r="D54" s="38" t="n">
        <v>2130790</v>
      </c>
      <c r="E54" s="38" t="n">
        <v>10358</v>
      </c>
      <c r="F54" s="38" t="n">
        <v>1644</v>
      </c>
      <c r="G54" s="40" t="n">
        <f aca="false">SUM(B54:F54)</f>
        <v>2229794</v>
      </c>
      <c r="H54" s="43" t="n">
        <v>15318</v>
      </c>
      <c r="I54" s="44" t="n">
        <v>22369</v>
      </c>
    </row>
    <row r="55" customFormat="false" ht="24.75" hidden="false" customHeight="true" outlineLevel="0" collapsed="false">
      <c r="A55" s="45" t="s">
        <v>33</v>
      </c>
      <c r="B55" s="67" t="n">
        <v>0</v>
      </c>
      <c r="C55" s="47"/>
      <c r="D55" s="47" t="n">
        <v>462506</v>
      </c>
      <c r="E55" s="47" t="n">
        <v>0</v>
      </c>
      <c r="F55" s="47" t="n">
        <v>376</v>
      </c>
      <c r="G55" s="40" t="n">
        <f aca="false">SUM(B55:F55)</f>
        <v>462882</v>
      </c>
      <c r="H55" s="68" t="n">
        <v>7017</v>
      </c>
      <c r="I55" s="69" t="n">
        <v>13753</v>
      </c>
    </row>
    <row r="56" customFormat="false" ht="24.75" hidden="false" customHeight="true" outlineLevel="0" collapsed="false">
      <c r="A56" s="21" t="s">
        <v>34</v>
      </c>
      <c r="B56" s="54" t="n">
        <v>0</v>
      </c>
      <c r="C56" s="24" t="n">
        <v>1299416</v>
      </c>
      <c r="D56" s="24" t="n">
        <v>16988772</v>
      </c>
      <c r="E56" s="24" t="n">
        <v>0</v>
      </c>
      <c r="F56" s="24" t="n">
        <v>0</v>
      </c>
      <c r="G56" s="53" t="n">
        <f aca="false">SUM(B56:F56)</f>
        <v>18288188</v>
      </c>
      <c r="H56" s="70" t="n">
        <v>0</v>
      </c>
      <c r="I56" s="71" t="n">
        <v>0</v>
      </c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A59" s="3" t="s">
        <v>36</v>
      </c>
    </row>
    <row r="60" customFormat="false" ht="18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5" t="s">
        <v>2</v>
      </c>
    </row>
    <row r="61" customFormat="false" ht="24.75" hidden="false" customHeight="true" outlineLevel="0" collapsed="false">
      <c r="A61" s="6"/>
      <c r="B61" s="7" t="s">
        <v>37</v>
      </c>
      <c r="C61" s="7"/>
      <c r="D61" s="7"/>
      <c r="E61" s="7"/>
      <c r="F61" s="7"/>
      <c r="G61" s="7"/>
      <c r="H61" s="8" t="s">
        <v>4</v>
      </c>
      <c r="I61" s="8"/>
    </row>
    <row r="62" customFormat="false" ht="24.75" hidden="false" customHeight="true" outlineLevel="0" collapsed="false">
      <c r="A62" s="9"/>
      <c r="B62" s="10" t="s">
        <v>5</v>
      </c>
      <c r="C62" s="11" t="s">
        <v>6</v>
      </c>
      <c r="D62" s="11" t="s">
        <v>7</v>
      </c>
      <c r="E62" s="11" t="s">
        <v>8</v>
      </c>
      <c r="F62" s="11" t="s">
        <v>9</v>
      </c>
      <c r="G62" s="12" t="s">
        <v>10</v>
      </c>
      <c r="H62" s="13" t="s">
        <v>11</v>
      </c>
      <c r="I62" s="14" t="s">
        <v>12</v>
      </c>
    </row>
    <row r="63" customFormat="false" ht="24.75" hidden="false" customHeight="true" outlineLevel="0" collapsed="false">
      <c r="A63" s="16" t="s">
        <v>13</v>
      </c>
      <c r="B63" s="17" t="n">
        <f aca="false">B64+B79+B84</f>
        <v>113300</v>
      </c>
      <c r="C63" s="17" t="n">
        <f aca="false">C64+C79+C84</f>
        <v>212487</v>
      </c>
      <c r="D63" s="17" t="n">
        <f aca="false">D64+D79+D84</f>
        <v>0</v>
      </c>
      <c r="E63" s="17" t="n">
        <f aca="false">E64+E79+E84</f>
        <v>0</v>
      </c>
      <c r="F63" s="17" t="n">
        <f aca="false">F64+F79+F84</f>
        <v>0</v>
      </c>
      <c r="G63" s="18" t="n">
        <f aca="false">SUM(B63:F63)</f>
        <v>325787</v>
      </c>
      <c r="H63" s="19" t="n">
        <f aca="false">H64+H79+H84</f>
        <v>832</v>
      </c>
      <c r="I63" s="20" t="n">
        <f aca="false">I64+I79+I84</f>
        <v>0</v>
      </c>
    </row>
    <row r="64" customFormat="false" ht="24.75" hidden="false" customHeight="true" outlineLevel="0" collapsed="false">
      <c r="A64" s="21" t="s">
        <v>14</v>
      </c>
      <c r="B64" s="22" t="n">
        <f aca="false">B65+B73+B74+B77+B78</f>
        <v>113300</v>
      </c>
      <c r="C64" s="23" t="n">
        <f aca="false">C65+C73+C74+C77+C78</f>
        <v>199088</v>
      </c>
      <c r="D64" s="23" t="n">
        <f aca="false">D65+D73+D74+D77+D78</f>
        <v>0</v>
      </c>
      <c r="E64" s="23" t="n">
        <f aca="false">E65+E73+E74+E77+E78</f>
        <v>0</v>
      </c>
      <c r="F64" s="24" t="n">
        <f aca="false">F65+F73+F74+F77+F78</f>
        <v>0</v>
      </c>
      <c r="G64" s="23" t="n">
        <f aca="false">SUM(B64:F64)</f>
        <v>312388</v>
      </c>
      <c r="H64" s="25" t="n">
        <f aca="false">H65+H73+H74+H77+H78</f>
        <v>662</v>
      </c>
      <c r="I64" s="26" t="n">
        <f aca="false">I65+I73+I74+I77+I78</f>
        <v>0</v>
      </c>
    </row>
    <row r="65" customFormat="false" ht="24.75" hidden="false" customHeight="true" outlineLevel="0" collapsed="false">
      <c r="A65" s="21" t="s">
        <v>15</v>
      </c>
      <c r="B65" s="17" t="n">
        <f aca="false">SUM(B66:B72)</f>
        <v>111614</v>
      </c>
      <c r="C65" s="17" t="n">
        <f aca="false">SUM(C66:C72)</f>
        <v>182367</v>
      </c>
      <c r="D65" s="17" t="n">
        <f aca="false">SUM(D66:D72)</f>
        <v>0</v>
      </c>
      <c r="E65" s="17" t="n">
        <f aca="false">SUM(E66:E72)</f>
        <v>0</v>
      </c>
      <c r="F65" s="17" t="n">
        <f aca="false">SUM(F66:F72)</f>
        <v>0</v>
      </c>
      <c r="G65" s="23" t="n">
        <f aca="false">SUM(B65:F65)</f>
        <v>293981</v>
      </c>
      <c r="H65" s="27" t="n">
        <f aca="false">SUM(H66:H72)</f>
        <v>0</v>
      </c>
      <c r="I65" s="28" t="n">
        <f aca="false">SUM(I66:I72)</f>
        <v>0</v>
      </c>
    </row>
    <row r="66" customFormat="false" ht="24.75" hidden="false" customHeight="true" outlineLevel="0" collapsed="false">
      <c r="A66" s="29" t="s">
        <v>16</v>
      </c>
      <c r="B66" s="30" t="n">
        <v>107028</v>
      </c>
      <c r="C66" s="31" t="n">
        <v>158318</v>
      </c>
      <c r="D66" s="31"/>
      <c r="E66" s="32" t="n">
        <v>0</v>
      </c>
      <c r="F66" s="31"/>
      <c r="G66" s="33" t="n">
        <f aca="false">SUM(B66:F66)</f>
        <v>265346</v>
      </c>
      <c r="H66" s="34" t="n">
        <v>0</v>
      </c>
      <c r="I66" s="35" t="n">
        <v>0</v>
      </c>
    </row>
    <row r="67" customFormat="false" ht="24.75" hidden="false" customHeight="true" outlineLevel="0" collapsed="false">
      <c r="A67" s="36" t="s">
        <v>17</v>
      </c>
      <c r="B67" s="37"/>
      <c r="C67" s="38"/>
      <c r="D67" s="38"/>
      <c r="E67" s="39" t="n">
        <v>0</v>
      </c>
      <c r="F67" s="38"/>
      <c r="G67" s="40" t="n">
        <f aca="false">SUM(B67:F67)</f>
        <v>0</v>
      </c>
      <c r="H67" s="41" t="n">
        <v>0</v>
      </c>
      <c r="I67" s="42" t="n">
        <v>0</v>
      </c>
    </row>
    <row r="68" customFormat="false" ht="24.75" hidden="false" customHeight="true" outlineLevel="0" collapsed="false">
      <c r="A68" s="36" t="s">
        <v>18</v>
      </c>
      <c r="B68" s="37" t="n">
        <v>4586</v>
      </c>
      <c r="C68" s="38" t="n">
        <v>6750</v>
      </c>
      <c r="D68" s="38"/>
      <c r="E68" s="39" t="n">
        <v>0</v>
      </c>
      <c r="F68" s="38"/>
      <c r="G68" s="40" t="n">
        <f aca="false">SUM(B68:F68)</f>
        <v>11336</v>
      </c>
      <c r="H68" s="43"/>
      <c r="I68" s="44" t="n">
        <v>0</v>
      </c>
    </row>
    <row r="69" customFormat="false" ht="24.75" hidden="false" customHeight="true" outlineLevel="0" collapsed="false">
      <c r="A69" s="36" t="s">
        <v>19</v>
      </c>
      <c r="B69" s="37"/>
      <c r="C69" s="38" t="n">
        <v>12797</v>
      </c>
      <c r="D69" s="38"/>
      <c r="E69" s="39" t="n">
        <v>0</v>
      </c>
      <c r="F69" s="38"/>
      <c r="G69" s="40" t="n">
        <f aca="false">SUM(B69:F69)</f>
        <v>12797</v>
      </c>
      <c r="H69" s="43"/>
      <c r="I69" s="44" t="n">
        <v>0</v>
      </c>
    </row>
    <row r="70" customFormat="false" ht="24.75" hidden="false" customHeight="true" outlineLevel="0" collapsed="false">
      <c r="A70" s="36" t="s">
        <v>20</v>
      </c>
      <c r="B70" s="37"/>
      <c r="C70" s="38" t="n">
        <v>3523</v>
      </c>
      <c r="D70" s="38"/>
      <c r="E70" s="39" t="n">
        <v>0</v>
      </c>
      <c r="F70" s="38"/>
      <c r="G70" s="40" t="n">
        <f aca="false">SUM(B70:F70)</f>
        <v>3523</v>
      </c>
      <c r="H70" s="41" t="n">
        <v>0</v>
      </c>
      <c r="I70" s="42" t="n">
        <v>0</v>
      </c>
    </row>
    <row r="71" customFormat="false" ht="24.75" hidden="false" customHeight="true" outlineLevel="0" collapsed="false">
      <c r="A71" s="36" t="s">
        <v>21</v>
      </c>
      <c r="B71" s="37"/>
      <c r="C71" s="38"/>
      <c r="D71" s="38"/>
      <c r="E71" s="39" t="n">
        <v>0</v>
      </c>
      <c r="F71" s="38"/>
      <c r="G71" s="40" t="n">
        <f aca="false">SUM(B71:F71)</f>
        <v>0</v>
      </c>
      <c r="H71" s="41" t="n">
        <v>0</v>
      </c>
      <c r="I71" s="42" t="n">
        <v>0</v>
      </c>
    </row>
    <row r="72" customFormat="false" ht="24.75" hidden="false" customHeight="true" outlineLevel="0" collapsed="false">
      <c r="A72" s="45" t="s">
        <v>22</v>
      </c>
      <c r="B72" s="46"/>
      <c r="C72" s="47" t="n">
        <v>979</v>
      </c>
      <c r="D72" s="47"/>
      <c r="E72" s="47" t="n">
        <v>0</v>
      </c>
      <c r="F72" s="47"/>
      <c r="G72" s="48" t="n">
        <f aca="false">SUM(B72:F72)</f>
        <v>979</v>
      </c>
      <c r="H72" s="49" t="n">
        <v>0</v>
      </c>
      <c r="I72" s="50" t="n">
        <v>0</v>
      </c>
    </row>
    <row r="73" customFormat="false" ht="24.75" hidden="false" customHeight="true" outlineLevel="0" collapsed="false">
      <c r="A73" s="21" t="s">
        <v>23</v>
      </c>
      <c r="B73" s="51"/>
      <c r="C73" s="24" t="n">
        <v>11821</v>
      </c>
      <c r="D73" s="24"/>
      <c r="E73" s="52" t="n">
        <v>0</v>
      </c>
      <c r="F73" s="24"/>
      <c r="G73" s="53" t="n">
        <f aca="false">SUM(B73:F73)</f>
        <v>11821</v>
      </c>
      <c r="H73" s="25" t="n">
        <v>160</v>
      </c>
      <c r="I73" s="26"/>
    </row>
    <row r="74" customFormat="false" ht="24.75" hidden="false" customHeight="true" outlineLevel="0" collapsed="false">
      <c r="A74" s="21" t="s">
        <v>24</v>
      </c>
      <c r="B74" s="54" t="n">
        <f aca="false">SUM(B75:B76)</f>
        <v>0</v>
      </c>
      <c r="C74" s="54" t="n">
        <f aca="false">SUM(C75:C76)</f>
        <v>2800</v>
      </c>
      <c r="D74" s="54" t="n">
        <f aca="false">SUM(D75:D76)</f>
        <v>0</v>
      </c>
      <c r="E74" s="52"/>
      <c r="F74" s="54" t="n">
        <f aca="false">SUM(F75:F76)</f>
        <v>0</v>
      </c>
      <c r="G74" s="53" t="n">
        <f aca="false">SUM(B74:F74)</f>
        <v>2800</v>
      </c>
      <c r="H74" s="54" t="n">
        <f aca="false">SUM(H75:H76)</f>
        <v>391</v>
      </c>
      <c r="I74" s="26" t="n">
        <f aca="false">SUM(I75:I76)</f>
        <v>0</v>
      </c>
    </row>
    <row r="75" customFormat="false" ht="24.75" hidden="false" customHeight="true" outlineLevel="0" collapsed="false">
      <c r="A75" s="29" t="s">
        <v>25</v>
      </c>
      <c r="B75" s="55"/>
      <c r="C75" s="56"/>
      <c r="D75" s="56"/>
      <c r="E75" s="57" t="n">
        <v>0</v>
      </c>
      <c r="F75" s="56"/>
      <c r="G75" s="40" t="n">
        <f aca="false">SUM(B75:F75)</f>
        <v>0</v>
      </c>
      <c r="H75" s="58" t="n">
        <v>187</v>
      </c>
      <c r="I75" s="59"/>
    </row>
    <row r="76" customFormat="false" ht="24.75" hidden="false" customHeight="true" outlineLevel="0" collapsed="false">
      <c r="A76" s="60" t="s">
        <v>26</v>
      </c>
      <c r="B76" s="61"/>
      <c r="C76" s="62" t="n">
        <v>2800</v>
      </c>
      <c r="D76" s="62"/>
      <c r="E76" s="63" t="n">
        <v>0</v>
      </c>
      <c r="F76" s="62"/>
      <c r="G76" s="40" t="n">
        <f aca="false">SUM(B76:F76)</f>
        <v>2800</v>
      </c>
      <c r="H76" s="64" t="n">
        <v>204</v>
      </c>
      <c r="I76" s="65"/>
    </row>
    <row r="77" customFormat="false" ht="24.75" hidden="false" customHeight="true" outlineLevel="0" collapsed="false">
      <c r="A77" s="21" t="s">
        <v>27</v>
      </c>
      <c r="B77" s="54" t="n">
        <v>1686</v>
      </c>
      <c r="C77" s="24" t="n">
        <v>1794</v>
      </c>
      <c r="D77" s="24"/>
      <c r="E77" s="52" t="n">
        <v>0</v>
      </c>
      <c r="F77" s="24"/>
      <c r="G77" s="53" t="n">
        <f aca="false">SUM(B77:F77)</f>
        <v>3480</v>
      </c>
      <c r="H77" s="25" t="n">
        <v>43</v>
      </c>
      <c r="I77" s="26"/>
    </row>
    <row r="78" customFormat="false" ht="24.75" hidden="false" customHeight="true" outlineLevel="0" collapsed="false">
      <c r="A78" s="21" t="s">
        <v>28</v>
      </c>
      <c r="B78" s="54"/>
      <c r="C78" s="24" t="n">
        <v>306</v>
      </c>
      <c r="D78" s="24"/>
      <c r="E78" s="24" t="n">
        <v>0</v>
      </c>
      <c r="F78" s="24"/>
      <c r="G78" s="53" t="n">
        <f aca="false">SUM(B78:F78)</f>
        <v>306</v>
      </c>
      <c r="H78" s="25" t="n">
        <v>68</v>
      </c>
      <c r="I78" s="26"/>
    </row>
    <row r="79" customFormat="false" ht="24.75" hidden="false" customHeight="true" outlineLevel="0" collapsed="false">
      <c r="A79" s="21" t="s">
        <v>29</v>
      </c>
      <c r="B79" s="54" t="n">
        <f aca="false">SUM(B80:B83)</f>
        <v>0</v>
      </c>
      <c r="C79" s="54" t="n">
        <f aca="false">SUM(C80:C83)</f>
        <v>13399</v>
      </c>
      <c r="D79" s="54" t="n">
        <f aca="false">SUM(D80:D83)</f>
        <v>0</v>
      </c>
      <c r="E79" s="54" t="n">
        <f aca="false">SUM(E80:E83)</f>
        <v>0</v>
      </c>
      <c r="F79" s="54" t="n">
        <f aca="false">SUM(F80:F83)</f>
        <v>0</v>
      </c>
      <c r="G79" s="53" t="n">
        <f aca="false">SUM(B79:F79)</f>
        <v>13399</v>
      </c>
      <c r="H79" s="54" t="n">
        <f aca="false">SUM(H80:H83)</f>
        <v>170</v>
      </c>
      <c r="I79" s="26" t="n">
        <f aca="false">SUM(I80:I83)</f>
        <v>0</v>
      </c>
    </row>
    <row r="80" customFormat="false" ht="24.75" hidden="false" customHeight="true" outlineLevel="0" collapsed="false">
      <c r="A80" s="29" t="s">
        <v>30</v>
      </c>
      <c r="B80" s="55"/>
      <c r="C80" s="56"/>
      <c r="D80" s="56"/>
      <c r="E80" s="56"/>
      <c r="F80" s="56"/>
      <c r="G80" s="40" t="n">
        <f aca="false">SUM(B80:F80)</f>
        <v>0</v>
      </c>
      <c r="H80" s="58"/>
      <c r="I80" s="59"/>
    </row>
    <row r="81" customFormat="false" ht="24.75" hidden="false" customHeight="true" outlineLevel="0" collapsed="false">
      <c r="A81" s="36" t="s">
        <v>31</v>
      </c>
      <c r="B81" s="66"/>
      <c r="C81" s="38"/>
      <c r="D81" s="38"/>
      <c r="E81" s="38"/>
      <c r="F81" s="38"/>
      <c r="G81" s="40" t="n">
        <f aca="false">SUM(B81:F81)</f>
        <v>0</v>
      </c>
      <c r="H81" s="43"/>
      <c r="I81" s="44"/>
    </row>
    <row r="82" customFormat="false" ht="24.75" hidden="false" customHeight="true" outlineLevel="0" collapsed="false">
      <c r="A82" s="36" t="s">
        <v>32</v>
      </c>
      <c r="B82" s="66"/>
      <c r="C82" s="38" t="n">
        <v>9483</v>
      </c>
      <c r="D82" s="38"/>
      <c r="E82" s="38"/>
      <c r="F82" s="38"/>
      <c r="G82" s="40" t="n">
        <f aca="false">SUM(B82:F82)</f>
        <v>9483</v>
      </c>
      <c r="H82" s="43"/>
      <c r="I82" s="44"/>
    </row>
    <row r="83" customFormat="false" ht="24.75" hidden="false" customHeight="true" outlineLevel="0" collapsed="false">
      <c r="A83" s="45" t="s">
        <v>33</v>
      </c>
      <c r="B83" s="67"/>
      <c r="C83" s="47" t="n">
        <v>3916</v>
      </c>
      <c r="D83" s="47"/>
      <c r="E83" s="47"/>
      <c r="F83" s="47"/>
      <c r="G83" s="40" t="n">
        <f aca="false">SUM(B83:F83)</f>
        <v>3916</v>
      </c>
      <c r="H83" s="68" t="n">
        <v>170</v>
      </c>
      <c r="I83" s="69"/>
    </row>
    <row r="84" customFormat="false" ht="24.75" hidden="false" customHeight="true" outlineLevel="0" collapsed="false">
      <c r="A84" s="21" t="s">
        <v>34</v>
      </c>
      <c r="B84" s="54"/>
      <c r="C84" s="24"/>
      <c r="D84" s="24"/>
      <c r="E84" s="24"/>
      <c r="F84" s="24"/>
      <c r="G84" s="53" t="n">
        <f aca="false">SUM(B84:F84)</f>
        <v>0</v>
      </c>
      <c r="H84" s="70" t="n">
        <v>0</v>
      </c>
      <c r="I84" s="71" t="n">
        <v>0</v>
      </c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>
      <c r="A87" s="3" t="s">
        <v>38</v>
      </c>
    </row>
    <row r="88" customFormat="false" ht="18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5" t="s">
        <v>2</v>
      </c>
    </row>
    <row r="89" customFormat="false" ht="24.75" hidden="false" customHeight="true" outlineLevel="0" collapsed="false">
      <c r="A89" s="6"/>
      <c r="B89" s="7" t="s">
        <v>37</v>
      </c>
      <c r="C89" s="7"/>
      <c r="D89" s="7"/>
      <c r="E89" s="7"/>
      <c r="F89" s="7"/>
      <c r="G89" s="7"/>
      <c r="H89" s="8" t="s">
        <v>4</v>
      </c>
      <c r="I89" s="8"/>
    </row>
    <row r="90" customFormat="false" ht="24.75" hidden="false" customHeight="true" outlineLevel="0" collapsed="false">
      <c r="A90" s="9"/>
      <c r="B90" s="10" t="s">
        <v>5</v>
      </c>
      <c r="C90" s="11" t="s">
        <v>6</v>
      </c>
      <c r="D90" s="11" t="s">
        <v>7</v>
      </c>
      <c r="E90" s="11" t="s">
        <v>8</v>
      </c>
      <c r="F90" s="11" t="s">
        <v>9</v>
      </c>
      <c r="G90" s="12" t="s">
        <v>10</v>
      </c>
      <c r="H90" s="13" t="s">
        <v>11</v>
      </c>
      <c r="I90" s="14" t="s">
        <v>12</v>
      </c>
    </row>
    <row r="91" customFormat="false" ht="24.75" hidden="false" customHeight="true" outlineLevel="0" collapsed="false">
      <c r="A91" s="16" t="s">
        <v>13</v>
      </c>
      <c r="B91" s="17" t="n">
        <f aca="false">B92+B107+B112</f>
        <v>28358831</v>
      </c>
      <c r="C91" s="17" t="n">
        <f aca="false">C92+C107+C112</f>
        <v>59470407</v>
      </c>
      <c r="D91" s="17" t="n">
        <f aca="false">D92+D107+D112</f>
        <v>36114378</v>
      </c>
      <c r="E91" s="17" t="n">
        <f aca="false">E92+E107+E112</f>
        <v>4172542</v>
      </c>
      <c r="F91" s="17" t="n">
        <f aca="false">F92+F107+F112</f>
        <v>20046</v>
      </c>
      <c r="G91" s="18" t="n">
        <f aca="false">SUM(B91:F91)</f>
        <v>128136204</v>
      </c>
      <c r="H91" s="19" t="n">
        <f aca="false">H92+H107+H112</f>
        <v>102764</v>
      </c>
      <c r="I91" s="20" t="n">
        <f aca="false">I92+I107+I112</f>
        <v>78051</v>
      </c>
    </row>
    <row r="92" customFormat="false" ht="24.75" hidden="false" customHeight="true" outlineLevel="0" collapsed="false">
      <c r="A92" s="21" t="s">
        <v>14</v>
      </c>
      <c r="B92" s="22" t="n">
        <f aca="false">B93+B101+B102+B105+B106</f>
        <v>26879694</v>
      </c>
      <c r="C92" s="23" t="n">
        <f aca="false">C93+C101+C102+C105+C106</f>
        <v>58136305</v>
      </c>
      <c r="D92" s="23" t="n">
        <f aca="false">D93+D101+D102+D105+D106</f>
        <v>18982291</v>
      </c>
      <c r="E92" s="23" t="n">
        <f aca="false">E93+E101+E102+E105+E106</f>
        <v>0</v>
      </c>
      <c r="F92" s="24" t="n">
        <f aca="false">F93+F101+F102+F105+F106</f>
        <v>0</v>
      </c>
      <c r="G92" s="23" t="n">
        <f aca="false">SUM(B92:F92)</f>
        <v>103998290</v>
      </c>
      <c r="H92" s="25" t="n">
        <f aca="false">H93+H101+H102+H105+H106</f>
        <v>96630</v>
      </c>
      <c r="I92" s="25" t="n">
        <f aca="false">I93+I101+I102+I105+I106</f>
        <v>66151</v>
      </c>
    </row>
    <row r="93" customFormat="false" ht="24.75" hidden="false" customHeight="true" outlineLevel="0" collapsed="false">
      <c r="A93" s="21" t="s">
        <v>15</v>
      </c>
      <c r="B93" s="17" t="n">
        <f aca="false">SUM(B94:B100)</f>
        <v>26722729</v>
      </c>
      <c r="C93" s="17" t="n">
        <f aca="false">SUM(C94:C100)</f>
        <v>57625394</v>
      </c>
      <c r="D93" s="17" t="n">
        <f aca="false">SUM(D94:D100)</f>
        <v>5245446</v>
      </c>
      <c r="E93" s="17" t="n">
        <f aca="false">SUM(E94:E100)</f>
        <v>0</v>
      </c>
      <c r="F93" s="17" t="n">
        <f aca="false">SUM(F94:F100)</f>
        <v>0</v>
      </c>
      <c r="G93" s="23" t="n">
        <f aca="false">SUM(B93:F93)</f>
        <v>89593569</v>
      </c>
      <c r="H93" s="27" t="n">
        <f aca="false">SUM(H94:H100)</f>
        <v>6544</v>
      </c>
      <c r="I93" s="28" t="n">
        <f aca="false">SUM(I94:I100)</f>
        <v>0</v>
      </c>
    </row>
    <row r="94" customFormat="false" ht="24.75" hidden="false" customHeight="true" outlineLevel="0" collapsed="false">
      <c r="A94" s="29" t="s">
        <v>16</v>
      </c>
      <c r="B94" s="30" t="n">
        <v>25620322</v>
      </c>
      <c r="C94" s="31" t="n">
        <v>37897928</v>
      </c>
      <c r="D94" s="31"/>
      <c r="E94" s="32" t="n">
        <v>0</v>
      </c>
      <c r="F94" s="31"/>
      <c r="G94" s="33" t="n">
        <f aca="false">SUM(B94:F94)</f>
        <v>63518250</v>
      </c>
      <c r="H94" s="34" t="n">
        <v>0</v>
      </c>
      <c r="I94" s="35" t="n">
        <v>0</v>
      </c>
    </row>
    <row r="95" customFormat="false" ht="24.75" hidden="false" customHeight="true" outlineLevel="0" collapsed="false">
      <c r="A95" s="36" t="s">
        <v>17</v>
      </c>
      <c r="B95" s="37"/>
      <c r="C95" s="38" t="n">
        <v>248295</v>
      </c>
      <c r="D95" s="38" t="n">
        <v>289460</v>
      </c>
      <c r="E95" s="39" t="n">
        <v>0</v>
      </c>
      <c r="F95" s="38"/>
      <c r="G95" s="40" t="n">
        <f aca="false">SUM(B95:F95)</f>
        <v>537755</v>
      </c>
      <c r="H95" s="41" t="n">
        <v>0</v>
      </c>
      <c r="I95" s="42" t="n">
        <v>0</v>
      </c>
    </row>
    <row r="96" customFormat="false" ht="24.75" hidden="false" customHeight="true" outlineLevel="0" collapsed="false">
      <c r="A96" s="36" t="s">
        <v>18</v>
      </c>
      <c r="B96" s="37" t="n">
        <v>992938</v>
      </c>
      <c r="C96" s="38" t="n">
        <v>1461371</v>
      </c>
      <c r="D96" s="38" t="n">
        <v>420927</v>
      </c>
      <c r="E96" s="39" t="n">
        <v>0</v>
      </c>
      <c r="F96" s="38"/>
      <c r="G96" s="40" t="n">
        <f aca="false">SUM(B96:F96)</f>
        <v>2875236</v>
      </c>
      <c r="H96" s="43" t="n">
        <v>5118</v>
      </c>
      <c r="I96" s="44" t="n">
        <v>0</v>
      </c>
    </row>
    <row r="97" customFormat="false" ht="24.75" hidden="false" customHeight="true" outlineLevel="0" collapsed="false">
      <c r="A97" s="36" t="s">
        <v>19</v>
      </c>
      <c r="B97" s="37" t="n">
        <v>109469</v>
      </c>
      <c r="C97" s="38" t="n">
        <v>168742</v>
      </c>
      <c r="D97" s="38" t="n">
        <v>3715702</v>
      </c>
      <c r="E97" s="39" t="n">
        <v>0</v>
      </c>
      <c r="F97" s="38"/>
      <c r="G97" s="40" t="n">
        <f aca="false">SUM(B97:F97)</f>
        <v>3993913</v>
      </c>
      <c r="H97" s="43" t="n">
        <v>1426</v>
      </c>
      <c r="I97" s="44" t="n">
        <v>0</v>
      </c>
    </row>
    <row r="98" customFormat="false" ht="24.75" hidden="false" customHeight="true" outlineLevel="0" collapsed="false">
      <c r="A98" s="36" t="s">
        <v>20</v>
      </c>
      <c r="B98" s="37"/>
      <c r="C98" s="38" t="n">
        <v>14415573</v>
      </c>
      <c r="D98" s="38" t="n">
        <v>617074</v>
      </c>
      <c r="E98" s="39" t="n">
        <v>0</v>
      </c>
      <c r="F98" s="38"/>
      <c r="G98" s="40" t="n">
        <f aca="false">SUM(B98:F98)</f>
        <v>15032647</v>
      </c>
      <c r="H98" s="41" t="n">
        <v>0</v>
      </c>
      <c r="I98" s="42" t="n">
        <v>0</v>
      </c>
    </row>
    <row r="99" customFormat="false" ht="24.75" hidden="false" customHeight="true" outlineLevel="0" collapsed="false">
      <c r="A99" s="36" t="s">
        <v>21</v>
      </c>
      <c r="B99" s="37"/>
      <c r="C99" s="38" t="n">
        <v>270202</v>
      </c>
      <c r="D99" s="38" t="n">
        <v>3171</v>
      </c>
      <c r="E99" s="39" t="n">
        <v>0</v>
      </c>
      <c r="F99" s="38"/>
      <c r="G99" s="40" t="n">
        <f aca="false">SUM(B99:F99)</f>
        <v>273373</v>
      </c>
      <c r="H99" s="41" t="n">
        <v>0</v>
      </c>
      <c r="I99" s="42" t="n">
        <v>0</v>
      </c>
    </row>
    <row r="100" customFormat="false" ht="24.75" hidden="false" customHeight="true" outlineLevel="0" collapsed="false">
      <c r="A100" s="45" t="s">
        <v>22</v>
      </c>
      <c r="B100" s="46"/>
      <c r="C100" s="47" t="n">
        <v>3163283</v>
      </c>
      <c r="D100" s="47" t="n">
        <v>199112</v>
      </c>
      <c r="E100" s="47" t="n">
        <v>0</v>
      </c>
      <c r="F100" s="47"/>
      <c r="G100" s="48" t="n">
        <f aca="false">SUM(B100:F100)</f>
        <v>3362395</v>
      </c>
      <c r="H100" s="49" t="n">
        <v>0</v>
      </c>
      <c r="I100" s="50" t="n">
        <v>0</v>
      </c>
    </row>
    <row r="101" customFormat="false" ht="24.75" hidden="false" customHeight="true" outlineLevel="0" collapsed="false">
      <c r="A101" s="21" t="s">
        <v>23</v>
      </c>
      <c r="B101" s="51" t="n">
        <v>97231</v>
      </c>
      <c r="C101" s="24" t="n">
        <v>473378</v>
      </c>
      <c r="D101" s="24" t="n">
        <v>4100971</v>
      </c>
      <c r="E101" s="52"/>
      <c r="F101" s="24"/>
      <c r="G101" s="48" t="n">
        <f aca="false">SUM(B101:F101)</f>
        <v>4671580</v>
      </c>
      <c r="H101" s="25" t="n">
        <v>76261</v>
      </c>
      <c r="I101" s="26" t="n">
        <v>63991</v>
      </c>
    </row>
    <row r="102" customFormat="false" ht="24.75" hidden="false" customHeight="true" outlineLevel="0" collapsed="false">
      <c r="A102" s="21" t="s">
        <v>24</v>
      </c>
      <c r="B102" s="54" t="n">
        <f aca="false">SUM(B103:B104)</f>
        <v>30008</v>
      </c>
      <c r="C102" s="54" t="n">
        <f aca="false">SUM(C103:C104)</f>
        <v>21195</v>
      </c>
      <c r="D102" s="54" t="n">
        <f aca="false">SUM(D103:D104)</f>
        <v>5049381</v>
      </c>
      <c r="E102" s="52"/>
      <c r="F102" s="54" t="n">
        <f aca="false">SUM(F103:F104)</f>
        <v>0</v>
      </c>
      <c r="G102" s="53" t="n">
        <f aca="false">SUM(B102:F102)</f>
        <v>5100584</v>
      </c>
      <c r="H102" s="54" t="n">
        <f aca="false">SUM(H103:H104)</f>
        <v>9259</v>
      </c>
      <c r="I102" s="26" t="n">
        <f aca="false">SUM(I103:I104)</f>
        <v>1560</v>
      </c>
    </row>
    <row r="103" customFormat="false" ht="24.75" hidden="false" customHeight="true" outlineLevel="0" collapsed="false">
      <c r="A103" s="29" t="s">
        <v>25</v>
      </c>
      <c r="B103" s="55" t="n">
        <v>21540</v>
      </c>
      <c r="C103" s="56"/>
      <c r="D103" s="56" t="n">
        <v>1324713</v>
      </c>
      <c r="E103" s="57" t="n">
        <v>0</v>
      </c>
      <c r="F103" s="56"/>
      <c r="G103" s="40" t="n">
        <f aca="false">SUM(B103:F103)</f>
        <v>1346253</v>
      </c>
      <c r="H103" s="58" t="n">
        <v>3780</v>
      </c>
      <c r="I103" s="59" t="n">
        <v>951</v>
      </c>
    </row>
    <row r="104" customFormat="false" ht="24.75" hidden="false" customHeight="true" outlineLevel="0" collapsed="false">
      <c r="A104" s="60" t="s">
        <v>26</v>
      </c>
      <c r="B104" s="61" t="n">
        <v>8468</v>
      </c>
      <c r="C104" s="62" t="n">
        <v>21195</v>
      </c>
      <c r="D104" s="62" t="n">
        <v>3724668</v>
      </c>
      <c r="E104" s="63" t="n">
        <v>0</v>
      </c>
      <c r="F104" s="62"/>
      <c r="G104" s="40" t="n">
        <f aca="false">SUM(B104:F104)</f>
        <v>3754331</v>
      </c>
      <c r="H104" s="64" t="n">
        <v>5479</v>
      </c>
      <c r="I104" s="65" t="n">
        <v>609</v>
      </c>
    </row>
    <row r="105" customFormat="false" ht="24.75" hidden="false" customHeight="true" outlineLevel="0" collapsed="false">
      <c r="A105" s="21" t="s">
        <v>27</v>
      </c>
      <c r="B105" s="54" t="n">
        <v>29726</v>
      </c>
      <c r="C105" s="24" t="n">
        <v>16338</v>
      </c>
      <c r="D105" s="24" t="n">
        <v>4118576</v>
      </c>
      <c r="E105" s="52" t="n">
        <v>0</v>
      </c>
      <c r="F105" s="24"/>
      <c r="G105" s="53" t="n">
        <f aca="false">SUM(B105:F105)</f>
        <v>4164640</v>
      </c>
      <c r="H105" s="25" t="n">
        <v>1279</v>
      </c>
      <c r="I105" s="26" t="n">
        <v>264</v>
      </c>
    </row>
    <row r="106" customFormat="false" ht="24.75" hidden="false" customHeight="true" outlineLevel="0" collapsed="false">
      <c r="A106" s="21" t="s">
        <v>28</v>
      </c>
      <c r="B106" s="54"/>
      <c r="C106" s="24"/>
      <c r="D106" s="24" t="n">
        <v>467917</v>
      </c>
      <c r="E106" s="24" t="n">
        <v>0</v>
      </c>
      <c r="F106" s="24"/>
      <c r="G106" s="53" t="n">
        <f aca="false">SUM(B106:F106)</f>
        <v>467917</v>
      </c>
      <c r="H106" s="25" t="n">
        <v>3287</v>
      </c>
      <c r="I106" s="26" t="n">
        <v>336</v>
      </c>
    </row>
    <row r="107" customFormat="false" ht="24.75" hidden="false" customHeight="true" outlineLevel="0" collapsed="false">
      <c r="A107" s="21" t="s">
        <v>29</v>
      </c>
      <c r="B107" s="54" t="n">
        <f aca="false">SUM(B108:B111)</f>
        <v>1457762</v>
      </c>
      <c r="C107" s="54" t="n">
        <f aca="false">SUM(C108:C111)</f>
        <v>15</v>
      </c>
      <c r="D107" s="54" t="n">
        <f aca="false">SUM(D108:D111)</f>
        <v>6900080</v>
      </c>
      <c r="E107" s="54" t="n">
        <f aca="false">SUM(E108:E111)</f>
        <v>4172542</v>
      </c>
      <c r="F107" s="54" t="n">
        <f aca="false">SUM(F108:F111)</f>
        <v>20046</v>
      </c>
      <c r="G107" s="53" t="n">
        <f aca="false">SUM(B107:F107)</f>
        <v>12550445</v>
      </c>
      <c r="H107" s="54" t="n">
        <f aca="false">SUM(H108:H111)</f>
        <v>6134</v>
      </c>
      <c r="I107" s="26" t="n">
        <f aca="false">SUM(I108:I111)</f>
        <v>11900</v>
      </c>
    </row>
    <row r="108" customFormat="false" ht="24.75" hidden="false" customHeight="true" outlineLevel="0" collapsed="false">
      <c r="A108" s="29" t="s">
        <v>30</v>
      </c>
      <c r="B108" s="55" t="n">
        <v>2551</v>
      </c>
      <c r="C108" s="56"/>
      <c r="D108" s="56" t="n">
        <v>257317</v>
      </c>
      <c r="E108" s="56" t="n">
        <v>883000</v>
      </c>
      <c r="F108" s="56"/>
      <c r="G108" s="53" t="n">
        <f aca="false">SUM(B108:F108)</f>
        <v>1142868</v>
      </c>
      <c r="H108" s="58"/>
      <c r="I108" s="59" t="n">
        <v>0</v>
      </c>
    </row>
    <row r="109" customFormat="false" ht="24.75" hidden="false" customHeight="true" outlineLevel="0" collapsed="false">
      <c r="A109" s="36" t="s">
        <v>31</v>
      </c>
      <c r="B109" s="66" t="n">
        <v>1412483</v>
      </c>
      <c r="C109" s="38"/>
      <c r="D109" s="38" t="n">
        <v>5039472</v>
      </c>
      <c r="E109" s="38" t="n">
        <v>3287300</v>
      </c>
      <c r="F109" s="38" t="n">
        <v>19688</v>
      </c>
      <c r="G109" s="53" t="n">
        <f aca="false">SUM(B109:F109)</f>
        <v>9758943</v>
      </c>
      <c r="H109" s="43"/>
      <c r="I109" s="44" t="n">
        <v>165</v>
      </c>
    </row>
    <row r="110" customFormat="false" ht="24.75" hidden="false" customHeight="true" outlineLevel="0" collapsed="false">
      <c r="A110" s="36" t="s">
        <v>32</v>
      </c>
      <c r="B110" s="66" t="n">
        <v>42223</v>
      </c>
      <c r="C110" s="38"/>
      <c r="D110" s="38" t="n">
        <v>1334149</v>
      </c>
      <c r="E110" s="38" t="n">
        <v>2242</v>
      </c>
      <c r="F110" s="38" t="n">
        <v>358</v>
      </c>
      <c r="G110" s="53" t="n">
        <f aca="false">SUM(B110:F110)</f>
        <v>1378972</v>
      </c>
      <c r="H110" s="43" t="n">
        <v>4550</v>
      </c>
      <c r="I110" s="44" t="n">
        <v>9671</v>
      </c>
    </row>
    <row r="111" customFormat="false" ht="24.75" hidden="false" customHeight="true" outlineLevel="0" collapsed="false">
      <c r="A111" s="45" t="s">
        <v>33</v>
      </c>
      <c r="B111" s="67" t="n">
        <v>505</v>
      </c>
      <c r="C111" s="47" t="n">
        <v>15</v>
      </c>
      <c r="D111" s="47" t="n">
        <v>269142</v>
      </c>
      <c r="E111" s="47"/>
      <c r="F111" s="47"/>
      <c r="G111" s="53" t="n">
        <f aca="false">SUM(B111:F111)</f>
        <v>269662</v>
      </c>
      <c r="H111" s="68" t="n">
        <v>1584</v>
      </c>
      <c r="I111" s="69" t="n">
        <v>2064</v>
      </c>
    </row>
    <row r="112" customFormat="false" ht="24.75" hidden="false" customHeight="true" outlineLevel="0" collapsed="false">
      <c r="A112" s="21" t="s">
        <v>34</v>
      </c>
      <c r="B112" s="54" t="n">
        <v>21375</v>
      </c>
      <c r="C112" s="24" t="n">
        <v>1334087</v>
      </c>
      <c r="D112" s="24" t="n">
        <v>10232007</v>
      </c>
      <c r="E112" s="24"/>
      <c r="F112" s="24"/>
      <c r="G112" s="53" t="n">
        <f aca="false">SUM(B112:F112)</f>
        <v>11587469</v>
      </c>
      <c r="H112" s="70" t="n">
        <v>0</v>
      </c>
      <c r="I112" s="71" t="n">
        <v>0</v>
      </c>
    </row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>
      <c r="A115" s="3" t="s">
        <v>39</v>
      </c>
    </row>
    <row r="116" customFormat="false" ht="18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5" t="s">
        <v>2</v>
      </c>
    </row>
    <row r="117" customFormat="false" ht="24.75" hidden="false" customHeight="true" outlineLevel="0" collapsed="false">
      <c r="A117" s="6"/>
      <c r="B117" s="7" t="s">
        <v>3</v>
      </c>
      <c r="C117" s="7"/>
      <c r="D117" s="7"/>
      <c r="E117" s="7"/>
      <c r="F117" s="7"/>
      <c r="G117" s="7"/>
      <c r="H117" s="8" t="s">
        <v>4</v>
      </c>
      <c r="I117" s="8"/>
    </row>
    <row r="118" customFormat="false" ht="24.75" hidden="false" customHeight="true" outlineLevel="0" collapsed="false">
      <c r="A118" s="9"/>
      <c r="B118" s="10" t="s">
        <v>5</v>
      </c>
      <c r="C118" s="11" t="s">
        <v>6</v>
      </c>
      <c r="D118" s="11" t="s">
        <v>7</v>
      </c>
      <c r="E118" s="11" t="s">
        <v>8</v>
      </c>
      <c r="F118" s="11" t="s">
        <v>9</v>
      </c>
      <c r="G118" s="12" t="s">
        <v>10</v>
      </c>
      <c r="H118" s="13" t="s">
        <v>11</v>
      </c>
      <c r="I118" s="14" t="s">
        <v>12</v>
      </c>
    </row>
    <row r="119" customFormat="false" ht="24.75" hidden="false" customHeight="true" outlineLevel="0" collapsed="false">
      <c r="A119" s="16" t="s">
        <v>13</v>
      </c>
      <c r="B119" s="17" t="n">
        <f aca="false">B120+B135+B140</f>
        <v>2771001</v>
      </c>
      <c r="C119" s="17" t="n">
        <f aca="false">C120+C135+C140</f>
        <v>13349040</v>
      </c>
      <c r="D119" s="17" t="n">
        <f aca="false">D120+D135+D140</f>
        <v>0</v>
      </c>
      <c r="E119" s="17" t="n">
        <f aca="false">E120+E135+E140</f>
        <v>160000</v>
      </c>
      <c r="F119" s="17" t="n">
        <f aca="false">F120+F135+F140</f>
        <v>0</v>
      </c>
      <c r="G119" s="18" t="n">
        <f aca="false">SUM(B119:F119)</f>
        <v>16280041</v>
      </c>
      <c r="H119" s="19" t="n">
        <f aca="false">H120+H135+H140</f>
        <v>6265</v>
      </c>
      <c r="I119" s="20" t="n">
        <f aca="false">I120+I135+I140</f>
        <v>930</v>
      </c>
    </row>
    <row r="120" customFormat="false" ht="24.75" hidden="false" customHeight="true" outlineLevel="0" collapsed="false">
      <c r="A120" s="21" t="s">
        <v>14</v>
      </c>
      <c r="B120" s="22" t="n">
        <f aca="false">B121+B129+B130+B133+B134</f>
        <v>2700702</v>
      </c>
      <c r="C120" s="23" t="n">
        <f aca="false">C121+C129+C130+C133+C134</f>
        <v>12198608</v>
      </c>
      <c r="D120" s="23" t="n">
        <f aca="false">D121+D129+D130+D133+D134</f>
        <v>0</v>
      </c>
      <c r="E120" s="23" t="n">
        <f aca="false">E121+E129+E130+E133+E134</f>
        <v>0</v>
      </c>
      <c r="F120" s="24" t="n">
        <f aca="false">F121+F129+F130+F133+F134</f>
        <v>0</v>
      </c>
      <c r="G120" s="23" t="n">
        <f aca="false">SUM(B120:F120)</f>
        <v>14899310</v>
      </c>
      <c r="H120" s="25" t="n">
        <f aca="false">H121+H129+H130+H133+H134</f>
        <v>5031</v>
      </c>
      <c r="I120" s="26" t="n">
        <f aca="false">I121+I129+I130+I133+I134</f>
        <v>405</v>
      </c>
    </row>
    <row r="121" customFormat="false" ht="24.75" hidden="false" customHeight="true" outlineLevel="0" collapsed="false">
      <c r="A121" s="21" t="s">
        <v>15</v>
      </c>
      <c r="B121" s="17" t="n">
        <f aca="false">SUM(B122:B128)</f>
        <v>2699740</v>
      </c>
      <c r="C121" s="17" t="n">
        <f aca="false">SUM(C122:C128)</f>
        <v>11051213</v>
      </c>
      <c r="D121" s="17" t="n">
        <f aca="false">SUM(D122:D128)</f>
        <v>0</v>
      </c>
      <c r="E121" s="17" t="n">
        <f aca="false">SUM(E122:E128)</f>
        <v>0</v>
      </c>
      <c r="F121" s="17" t="n">
        <f aca="false">SUM(F122:F128)</f>
        <v>0</v>
      </c>
      <c r="G121" s="23" t="n">
        <f aca="false">SUM(B121:F121)</f>
        <v>13750953</v>
      </c>
      <c r="H121" s="27" t="n">
        <f aca="false">SUM(H122:H128)</f>
        <v>0</v>
      </c>
      <c r="I121" s="28" t="n">
        <f aca="false">SUM(I122:I128)</f>
        <v>0</v>
      </c>
    </row>
    <row r="122" customFormat="false" ht="24.75" hidden="false" customHeight="true" outlineLevel="0" collapsed="false">
      <c r="A122" s="29" t="s">
        <v>16</v>
      </c>
      <c r="B122" s="30" t="n">
        <v>2263508</v>
      </c>
      <c r="C122" s="31" t="n">
        <v>6336771</v>
      </c>
      <c r="D122" s="31"/>
      <c r="E122" s="32" t="n">
        <v>0</v>
      </c>
      <c r="F122" s="31"/>
      <c r="G122" s="33" t="n">
        <f aca="false">SUM(B122:F122)</f>
        <v>8600279</v>
      </c>
      <c r="H122" s="34" t="n">
        <v>0</v>
      </c>
      <c r="I122" s="35" t="n">
        <v>0</v>
      </c>
    </row>
    <row r="123" customFormat="false" ht="24.75" hidden="false" customHeight="true" outlineLevel="0" collapsed="false">
      <c r="A123" s="36" t="s">
        <v>17</v>
      </c>
      <c r="B123" s="37"/>
      <c r="C123" s="38" t="n">
        <v>72930</v>
      </c>
      <c r="D123" s="38"/>
      <c r="E123" s="39" t="n">
        <v>0</v>
      </c>
      <c r="F123" s="38"/>
      <c r="G123" s="40" t="n">
        <f aca="false">SUM(B123:F123)</f>
        <v>72930</v>
      </c>
      <c r="H123" s="41" t="n">
        <v>0</v>
      </c>
      <c r="I123" s="42" t="n">
        <v>0</v>
      </c>
    </row>
    <row r="124" customFormat="false" ht="24.75" hidden="false" customHeight="true" outlineLevel="0" collapsed="false">
      <c r="A124" s="36" t="s">
        <v>18</v>
      </c>
      <c r="B124" s="37" t="n">
        <v>150274</v>
      </c>
      <c r="C124" s="38" t="n">
        <v>414675</v>
      </c>
      <c r="D124" s="38"/>
      <c r="E124" s="39" t="n">
        <v>0</v>
      </c>
      <c r="F124" s="38"/>
      <c r="G124" s="40" t="n">
        <f aca="false">SUM(B124:F124)</f>
        <v>564949</v>
      </c>
      <c r="H124" s="43" t="n">
        <v>0</v>
      </c>
      <c r="I124" s="44" t="n">
        <v>0</v>
      </c>
    </row>
    <row r="125" customFormat="false" ht="24.75" hidden="false" customHeight="true" outlineLevel="0" collapsed="false">
      <c r="A125" s="36" t="s">
        <v>19</v>
      </c>
      <c r="B125" s="37" t="n">
        <v>285958</v>
      </c>
      <c r="C125" s="38" t="n">
        <v>1319628</v>
      </c>
      <c r="D125" s="38"/>
      <c r="E125" s="39" t="n">
        <v>0</v>
      </c>
      <c r="F125" s="38"/>
      <c r="G125" s="40" t="n">
        <f aca="false">SUM(B125:F125)</f>
        <v>1605586</v>
      </c>
      <c r="H125" s="43"/>
      <c r="I125" s="44" t="n">
        <v>0</v>
      </c>
    </row>
    <row r="126" customFormat="false" ht="24.75" hidden="false" customHeight="true" outlineLevel="0" collapsed="false">
      <c r="A126" s="36" t="s">
        <v>20</v>
      </c>
      <c r="B126" s="37"/>
      <c r="C126" s="38" t="n">
        <v>2074866</v>
      </c>
      <c r="D126" s="38"/>
      <c r="E126" s="39" t="n">
        <v>0</v>
      </c>
      <c r="F126" s="38"/>
      <c r="G126" s="40" t="n">
        <f aca="false">SUM(B126:F126)</f>
        <v>2074866</v>
      </c>
      <c r="H126" s="41" t="n">
        <v>0</v>
      </c>
      <c r="I126" s="42" t="n">
        <v>0</v>
      </c>
    </row>
    <row r="127" customFormat="false" ht="24.75" hidden="false" customHeight="true" outlineLevel="0" collapsed="false">
      <c r="A127" s="36" t="s">
        <v>21</v>
      </c>
      <c r="B127" s="37"/>
      <c r="C127" s="38" t="n">
        <v>6535</v>
      </c>
      <c r="D127" s="38"/>
      <c r="E127" s="39" t="n">
        <v>0</v>
      </c>
      <c r="F127" s="38"/>
      <c r="G127" s="40" t="n">
        <f aca="false">SUM(B127:F127)</f>
        <v>6535</v>
      </c>
      <c r="H127" s="41" t="n">
        <v>0</v>
      </c>
      <c r="I127" s="42" t="n">
        <v>0</v>
      </c>
    </row>
    <row r="128" customFormat="false" ht="24.75" hidden="false" customHeight="true" outlineLevel="0" collapsed="false">
      <c r="A128" s="45" t="s">
        <v>22</v>
      </c>
      <c r="B128" s="46"/>
      <c r="C128" s="47" t="n">
        <v>825808</v>
      </c>
      <c r="D128" s="47"/>
      <c r="E128" s="47" t="n">
        <v>0</v>
      </c>
      <c r="F128" s="47"/>
      <c r="G128" s="48" t="n">
        <f aca="false">SUM(B128:F128)</f>
        <v>825808</v>
      </c>
      <c r="H128" s="49" t="n">
        <v>0</v>
      </c>
      <c r="I128" s="50" t="n">
        <v>0</v>
      </c>
    </row>
    <row r="129" customFormat="false" ht="24.75" hidden="false" customHeight="true" outlineLevel="0" collapsed="false">
      <c r="A129" s="21" t="s">
        <v>23</v>
      </c>
      <c r="B129" s="51" t="n">
        <v>953</v>
      </c>
      <c r="C129" s="24" t="n">
        <v>213248</v>
      </c>
      <c r="D129" s="24"/>
      <c r="E129" s="52" t="n">
        <v>0</v>
      </c>
      <c r="F129" s="24"/>
      <c r="G129" s="53" t="n">
        <f aca="false">SUM(B129:F129)</f>
        <v>214201</v>
      </c>
      <c r="H129" s="25" t="n">
        <v>2795</v>
      </c>
      <c r="I129" s="26" t="n">
        <v>323</v>
      </c>
    </row>
    <row r="130" customFormat="false" ht="24.75" hidden="false" customHeight="true" outlineLevel="0" collapsed="false">
      <c r="A130" s="21" t="s">
        <v>24</v>
      </c>
      <c r="B130" s="54" t="n">
        <f aca="false">SUM(B131:B132)</f>
        <v>0</v>
      </c>
      <c r="C130" s="54" t="n">
        <f aca="false">SUM(C131:C132)</f>
        <v>410251</v>
      </c>
      <c r="D130" s="54" t="n">
        <f aca="false">SUM(D131:D132)</f>
        <v>0</v>
      </c>
      <c r="E130" s="52"/>
      <c r="F130" s="54" t="n">
        <f aca="false">SUM(F131:F132)</f>
        <v>0</v>
      </c>
      <c r="G130" s="53" t="n">
        <f aca="false">SUM(B130:F130)</f>
        <v>410251</v>
      </c>
      <c r="H130" s="54" t="n">
        <f aca="false">SUM(H131:H132)</f>
        <v>799</v>
      </c>
      <c r="I130" s="26" t="n">
        <f aca="false">SUM(I131:I132)</f>
        <v>43</v>
      </c>
    </row>
    <row r="131" customFormat="false" ht="24.75" hidden="false" customHeight="true" outlineLevel="0" collapsed="false">
      <c r="A131" s="29" t="s">
        <v>25</v>
      </c>
      <c r="B131" s="55"/>
      <c r="C131" s="56" t="n">
        <v>49314</v>
      </c>
      <c r="D131" s="56"/>
      <c r="E131" s="57" t="n">
        <v>0</v>
      </c>
      <c r="F131" s="56"/>
      <c r="G131" s="40" t="n">
        <f aca="false">SUM(B131:F131)</f>
        <v>49314</v>
      </c>
      <c r="H131" s="58" t="n">
        <v>426</v>
      </c>
      <c r="I131" s="59"/>
    </row>
    <row r="132" customFormat="false" ht="24.75" hidden="false" customHeight="true" outlineLevel="0" collapsed="false">
      <c r="A132" s="60" t="s">
        <v>26</v>
      </c>
      <c r="B132" s="61"/>
      <c r="C132" s="62" t="n">
        <v>360937</v>
      </c>
      <c r="D132" s="62"/>
      <c r="E132" s="63" t="n">
        <v>0</v>
      </c>
      <c r="F132" s="62"/>
      <c r="G132" s="40" t="n">
        <f aca="false">SUM(B132:F132)</f>
        <v>360937</v>
      </c>
      <c r="H132" s="64" t="n">
        <v>373</v>
      </c>
      <c r="I132" s="65" t="n">
        <v>43</v>
      </c>
    </row>
    <row r="133" customFormat="false" ht="24.75" hidden="false" customHeight="true" outlineLevel="0" collapsed="false">
      <c r="A133" s="21" t="s">
        <v>27</v>
      </c>
      <c r="B133" s="54" t="n">
        <v>9</v>
      </c>
      <c r="C133" s="24" t="n">
        <v>520855</v>
      </c>
      <c r="D133" s="24"/>
      <c r="E133" s="52" t="n">
        <v>0</v>
      </c>
      <c r="F133" s="24"/>
      <c r="G133" s="53" t="n">
        <f aca="false">SUM(B133:F133)</f>
        <v>520864</v>
      </c>
      <c r="H133" s="25" t="n">
        <v>322</v>
      </c>
      <c r="I133" s="26" t="n">
        <v>18</v>
      </c>
    </row>
    <row r="134" customFormat="false" ht="24.75" hidden="false" customHeight="true" outlineLevel="0" collapsed="false">
      <c r="A134" s="21" t="s">
        <v>28</v>
      </c>
      <c r="B134" s="54" t="n">
        <v>0</v>
      </c>
      <c r="C134" s="24" t="n">
        <v>3041</v>
      </c>
      <c r="D134" s="24"/>
      <c r="E134" s="24" t="n">
        <v>0</v>
      </c>
      <c r="F134" s="24"/>
      <c r="G134" s="53" t="n">
        <f aca="false">SUM(B134:F134)</f>
        <v>3041</v>
      </c>
      <c r="H134" s="25" t="n">
        <v>1115</v>
      </c>
      <c r="I134" s="26" t="n">
        <v>21</v>
      </c>
    </row>
    <row r="135" customFormat="false" ht="24.75" hidden="false" customHeight="true" outlineLevel="0" collapsed="false">
      <c r="A135" s="21" t="s">
        <v>29</v>
      </c>
      <c r="B135" s="54" t="n">
        <f aca="false">SUM(B136:B139)</f>
        <v>70299</v>
      </c>
      <c r="C135" s="54" t="n">
        <f aca="false">SUM(C136:C139)</f>
        <v>177721</v>
      </c>
      <c r="D135" s="54" t="n">
        <f aca="false">SUM(D136:D139)</f>
        <v>0</v>
      </c>
      <c r="E135" s="54" t="n">
        <f aca="false">SUM(E136:E139)</f>
        <v>160000</v>
      </c>
      <c r="F135" s="54" t="n">
        <f aca="false">SUM(F136:F139)</f>
        <v>0</v>
      </c>
      <c r="G135" s="53" t="n">
        <f aca="false">SUM(B135:F135)</f>
        <v>408020</v>
      </c>
      <c r="H135" s="53" t="n">
        <f aca="false">SUM(H136:H139)</f>
        <v>1234</v>
      </c>
      <c r="I135" s="53" t="n">
        <f aca="false">SUM(I136:I139)</f>
        <v>525</v>
      </c>
    </row>
    <row r="136" customFormat="false" ht="24.75" hidden="false" customHeight="true" outlineLevel="0" collapsed="false">
      <c r="A136" s="29" t="s">
        <v>30</v>
      </c>
      <c r="B136" s="55"/>
      <c r="C136" s="56"/>
      <c r="D136" s="56"/>
      <c r="E136" s="56"/>
      <c r="F136" s="56" t="n">
        <v>0</v>
      </c>
      <c r="G136" s="40" t="n">
        <f aca="false">SUM(B136:F136)</f>
        <v>0</v>
      </c>
      <c r="H136" s="58" t="n">
        <v>0</v>
      </c>
      <c r="I136" s="59" t="n">
        <v>0</v>
      </c>
    </row>
    <row r="137" customFormat="false" ht="24.75" hidden="false" customHeight="true" outlineLevel="0" collapsed="false">
      <c r="A137" s="36" t="s">
        <v>31</v>
      </c>
      <c r="B137" s="66" t="n">
        <v>61483</v>
      </c>
      <c r="C137" s="38" t="n">
        <v>108917</v>
      </c>
      <c r="D137" s="38"/>
      <c r="E137" s="38" t="n">
        <v>160000</v>
      </c>
      <c r="F137" s="38" t="n">
        <v>0</v>
      </c>
      <c r="G137" s="40" t="n">
        <f aca="false">SUM(B137:F137)</f>
        <v>330400</v>
      </c>
      <c r="H137" s="43" t="n">
        <v>0</v>
      </c>
      <c r="I137" s="44" t="n">
        <v>127</v>
      </c>
    </row>
    <row r="138" customFormat="false" ht="24.75" hidden="false" customHeight="true" outlineLevel="0" collapsed="false">
      <c r="A138" s="36" t="s">
        <v>32</v>
      </c>
      <c r="B138" s="66" t="n">
        <v>8816</v>
      </c>
      <c r="C138" s="38" t="n">
        <v>67642</v>
      </c>
      <c r="D138" s="38"/>
      <c r="E138" s="38"/>
      <c r="F138" s="38" t="n">
        <v>0</v>
      </c>
      <c r="G138" s="40" t="n">
        <f aca="false">SUM(B138:F138)</f>
        <v>76458</v>
      </c>
      <c r="H138" s="43" t="n">
        <v>175</v>
      </c>
      <c r="I138" s="44" t="n">
        <v>280</v>
      </c>
    </row>
    <row r="139" customFormat="false" ht="24.75" hidden="false" customHeight="true" outlineLevel="0" collapsed="false">
      <c r="A139" s="45" t="s">
        <v>33</v>
      </c>
      <c r="B139" s="67"/>
      <c r="C139" s="47" t="n">
        <v>1162</v>
      </c>
      <c r="D139" s="47"/>
      <c r="E139" s="47" t="n">
        <v>0</v>
      </c>
      <c r="F139" s="47" t="n">
        <v>0</v>
      </c>
      <c r="G139" s="40" t="n">
        <f aca="false">SUM(B139:F139)</f>
        <v>1162</v>
      </c>
      <c r="H139" s="68" t="n">
        <v>1059</v>
      </c>
      <c r="I139" s="69" t="n">
        <v>118</v>
      </c>
    </row>
    <row r="140" customFormat="false" ht="24.75" hidden="false" customHeight="true" outlineLevel="0" collapsed="false">
      <c r="A140" s="21" t="s">
        <v>34</v>
      </c>
      <c r="B140" s="54"/>
      <c r="C140" s="24" t="n">
        <v>972711</v>
      </c>
      <c r="D140" s="24"/>
      <c r="E140" s="24" t="n">
        <v>0</v>
      </c>
      <c r="F140" s="24" t="n">
        <v>0</v>
      </c>
      <c r="G140" s="53" t="n">
        <f aca="false">SUM(B140:F140)</f>
        <v>972711</v>
      </c>
      <c r="H140" s="70" t="n">
        <v>0</v>
      </c>
      <c r="I140" s="71" t="n">
        <v>0</v>
      </c>
    </row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>
      <c r="A143" s="3" t="s">
        <v>40</v>
      </c>
    </row>
    <row r="144" customFormat="false" ht="18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5" t="s">
        <v>2</v>
      </c>
    </row>
    <row r="145" customFormat="false" ht="24.75" hidden="false" customHeight="true" outlineLevel="0" collapsed="false">
      <c r="A145" s="6"/>
      <c r="B145" s="7" t="s">
        <v>3</v>
      </c>
      <c r="C145" s="7"/>
      <c r="D145" s="7"/>
      <c r="E145" s="7"/>
      <c r="F145" s="7"/>
      <c r="G145" s="7"/>
      <c r="H145" s="8" t="s">
        <v>4</v>
      </c>
      <c r="I145" s="8"/>
    </row>
    <row r="146" customFormat="false" ht="24.75" hidden="false" customHeight="true" outlineLevel="0" collapsed="false">
      <c r="A146" s="9"/>
      <c r="B146" s="10" t="s">
        <v>5</v>
      </c>
      <c r="C146" s="11" t="s">
        <v>6</v>
      </c>
      <c r="D146" s="11" t="s">
        <v>7</v>
      </c>
      <c r="E146" s="11" t="s">
        <v>8</v>
      </c>
      <c r="F146" s="11" t="s">
        <v>9</v>
      </c>
      <c r="G146" s="12" t="s">
        <v>10</v>
      </c>
      <c r="H146" s="13" t="s">
        <v>11</v>
      </c>
      <c r="I146" s="14" t="s">
        <v>12</v>
      </c>
    </row>
    <row r="147" customFormat="false" ht="24.75" hidden="false" customHeight="true" outlineLevel="0" collapsed="false">
      <c r="A147" s="16" t="s">
        <v>13</v>
      </c>
      <c r="B147" s="17" t="n">
        <f aca="false">B148+B163+B168</f>
        <v>2687796</v>
      </c>
      <c r="C147" s="17" t="n">
        <f aca="false">C148+C163+C168</f>
        <v>10139404</v>
      </c>
      <c r="D147" s="17" t="n">
        <f aca="false">D148+D163+D168</f>
        <v>3130847</v>
      </c>
      <c r="E147" s="17" t="n">
        <f aca="false">E148+E163+E168</f>
        <v>163200</v>
      </c>
      <c r="F147" s="17" t="n">
        <f aca="false">F148+F163+F168</f>
        <v>24723</v>
      </c>
      <c r="G147" s="18" t="n">
        <f aca="false">SUM(B147:F147)</f>
        <v>16145970</v>
      </c>
      <c r="H147" s="19" t="n">
        <f aca="false">H148+H163+H168</f>
        <v>1511</v>
      </c>
      <c r="I147" s="20" t="n">
        <f aca="false">I148+I163+I168</f>
        <v>0</v>
      </c>
    </row>
    <row r="148" customFormat="false" ht="24.75" hidden="false" customHeight="true" outlineLevel="0" collapsed="false">
      <c r="A148" s="21" t="s">
        <v>14</v>
      </c>
      <c r="B148" s="22" t="n">
        <f aca="false">B149+B157+B158+B161+B162</f>
        <v>2646615</v>
      </c>
      <c r="C148" s="23" t="n">
        <f aca="false">C149+C157+C158+C161+C162</f>
        <v>9805440</v>
      </c>
      <c r="D148" s="23" t="n">
        <f aca="false">D149+D157+D158+D161+D162</f>
        <v>2139819</v>
      </c>
      <c r="E148" s="23" t="n">
        <f aca="false">E149+E157+E158+E161+E162</f>
        <v>0</v>
      </c>
      <c r="F148" s="24" t="n">
        <f aca="false">F149+F157+F158+F161+F162</f>
        <v>0</v>
      </c>
      <c r="G148" s="23" t="n">
        <f aca="false">SUM(B148:F148)</f>
        <v>14591874</v>
      </c>
      <c r="H148" s="25" t="n">
        <f aca="false">H149+H157+H158+H161+H162</f>
        <v>1233</v>
      </c>
      <c r="I148" s="26" t="n">
        <f aca="false">I149+I157+I158+I161+I162</f>
        <v>0</v>
      </c>
    </row>
    <row r="149" customFormat="false" ht="24.75" hidden="false" customHeight="true" outlineLevel="0" collapsed="false">
      <c r="A149" s="21" t="s">
        <v>15</v>
      </c>
      <c r="B149" s="17" t="n">
        <f aca="false">SUM(B150:B156)</f>
        <v>2610145</v>
      </c>
      <c r="C149" s="17" t="n">
        <f aca="false">SUM(C150:C156)</f>
        <v>9699845</v>
      </c>
      <c r="D149" s="17" t="n">
        <f aca="false">SUM(D150:D156)</f>
        <v>738434</v>
      </c>
      <c r="E149" s="17" t="n">
        <f aca="false">SUM(E150:E156)</f>
        <v>0</v>
      </c>
      <c r="F149" s="17" t="n">
        <f aca="false">SUM(F150:F156)</f>
        <v>0</v>
      </c>
      <c r="G149" s="23" t="n">
        <f aca="false">SUM(B149:F149)</f>
        <v>13048424</v>
      </c>
      <c r="H149" s="27" t="n">
        <f aca="false">SUM(H150:H156)</f>
        <v>0</v>
      </c>
      <c r="I149" s="28" t="n">
        <f aca="false">SUM(I150:I156)</f>
        <v>0</v>
      </c>
    </row>
    <row r="150" customFormat="false" ht="24.75" hidden="false" customHeight="true" outlineLevel="0" collapsed="false">
      <c r="A150" s="29" t="s">
        <v>16</v>
      </c>
      <c r="B150" s="30" t="n">
        <v>2476069</v>
      </c>
      <c r="C150" s="31" t="n">
        <v>6798835</v>
      </c>
      <c r="D150" s="31"/>
      <c r="E150" s="32" t="n">
        <v>0</v>
      </c>
      <c r="F150" s="31"/>
      <c r="G150" s="33" t="n">
        <f aca="false">SUM(B150:F150)</f>
        <v>9274904</v>
      </c>
      <c r="H150" s="34" t="n">
        <v>0</v>
      </c>
      <c r="I150" s="35" t="n">
        <v>0</v>
      </c>
    </row>
    <row r="151" customFormat="false" ht="24.75" hidden="false" customHeight="true" outlineLevel="0" collapsed="false">
      <c r="A151" s="36" t="s">
        <v>17</v>
      </c>
      <c r="B151" s="37"/>
      <c r="C151" s="38"/>
      <c r="D151" s="38" t="n">
        <v>22942</v>
      </c>
      <c r="E151" s="39" t="n">
        <v>0</v>
      </c>
      <c r="F151" s="38"/>
      <c r="G151" s="40" t="n">
        <f aca="false">SUM(B151:F151)</f>
        <v>22942</v>
      </c>
      <c r="H151" s="41" t="n">
        <v>0</v>
      </c>
      <c r="I151" s="42" t="n">
        <v>0</v>
      </c>
    </row>
    <row r="152" customFormat="false" ht="24.75" hidden="false" customHeight="true" outlineLevel="0" collapsed="false">
      <c r="A152" s="36" t="s">
        <v>18</v>
      </c>
      <c r="B152" s="37" t="n">
        <v>106357</v>
      </c>
      <c r="C152" s="38" t="n">
        <v>298889</v>
      </c>
      <c r="D152" s="38"/>
      <c r="E152" s="39" t="n">
        <v>0</v>
      </c>
      <c r="F152" s="38"/>
      <c r="G152" s="40" t="n">
        <f aca="false">SUM(B152:F152)</f>
        <v>405246</v>
      </c>
      <c r="H152" s="43" t="n">
        <v>0</v>
      </c>
      <c r="I152" s="44" t="n">
        <v>0</v>
      </c>
    </row>
    <row r="153" customFormat="false" ht="24.75" hidden="false" customHeight="true" outlineLevel="0" collapsed="false">
      <c r="A153" s="36" t="s">
        <v>19</v>
      </c>
      <c r="B153" s="37" t="n">
        <v>27719</v>
      </c>
      <c r="C153" s="38" t="n">
        <v>76837</v>
      </c>
      <c r="D153" s="38" t="n">
        <v>548574</v>
      </c>
      <c r="E153" s="39" t="n">
        <v>0</v>
      </c>
      <c r="F153" s="38"/>
      <c r="G153" s="40" t="n">
        <f aca="false">SUM(B153:F153)</f>
        <v>653130</v>
      </c>
      <c r="H153" s="43" t="n">
        <v>0</v>
      </c>
      <c r="I153" s="44" t="n">
        <v>0</v>
      </c>
    </row>
    <row r="154" customFormat="false" ht="24.75" hidden="false" customHeight="true" outlineLevel="0" collapsed="false">
      <c r="A154" s="36" t="s">
        <v>20</v>
      </c>
      <c r="B154" s="37"/>
      <c r="C154" s="38" t="n">
        <v>1916764</v>
      </c>
      <c r="D154" s="38" t="n">
        <v>100956</v>
      </c>
      <c r="E154" s="39" t="n">
        <v>0</v>
      </c>
      <c r="F154" s="38"/>
      <c r="G154" s="40" t="n">
        <f aca="false">SUM(B154:F154)</f>
        <v>2017720</v>
      </c>
      <c r="H154" s="41" t="n">
        <v>0</v>
      </c>
      <c r="I154" s="42" t="n">
        <v>0</v>
      </c>
    </row>
    <row r="155" customFormat="false" ht="24.75" hidden="false" customHeight="true" outlineLevel="0" collapsed="false">
      <c r="A155" s="36" t="s">
        <v>21</v>
      </c>
      <c r="B155" s="37"/>
      <c r="C155" s="38"/>
      <c r="D155" s="38"/>
      <c r="E155" s="39" t="n">
        <v>0</v>
      </c>
      <c r="F155" s="38"/>
      <c r="G155" s="40" t="n">
        <f aca="false">SUM(B155:F155)</f>
        <v>0</v>
      </c>
      <c r="H155" s="41" t="n">
        <v>0</v>
      </c>
      <c r="I155" s="42" t="n">
        <v>0</v>
      </c>
    </row>
    <row r="156" customFormat="false" ht="24.75" hidden="false" customHeight="true" outlineLevel="0" collapsed="false">
      <c r="A156" s="45" t="s">
        <v>22</v>
      </c>
      <c r="B156" s="46"/>
      <c r="C156" s="47" t="n">
        <v>608520</v>
      </c>
      <c r="D156" s="47" t="n">
        <v>65962</v>
      </c>
      <c r="E156" s="47" t="n">
        <v>0</v>
      </c>
      <c r="F156" s="47"/>
      <c r="G156" s="48" t="n">
        <f aca="false">SUM(B156:F156)</f>
        <v>674482</v>
      </c>
      <c r="H156" s="49" t="n">
        <v>0</v>
      </c>
      <c r="I156" s="50" t="n">
        <v>0</v>
      </c>
    </row>
    <row r="157" customFormat="false" ht="24.75" hidden="false" customHeight="true" outlineLevel="0" collapsed="false">
      <c r="A157" s="21" t="s">
        <v>23</v>
      </c>
      <c r="B157" s="51"/>
      <c r="C157" s="24" t="n">
        <v>72173</v>
      </c>
      <c r="D157" s="24" t="n">
        <v>180383</v>
      </c>
      <c r="E157" s="52" t="n">
        <v>0</v>
      </c>
      <c r="F157" s="24"/>
      <c r="G157" s="53" t="n">
        <f aca="false">SUM(B157:F157)</f>
        <v>252556</v>
      </c>
      <c r="H157" s="25" t="n">
        <v>1199</v>
      </c>
      <c r="I157" s="26"/>
    </row>
    <row r="158" customFormat="false" ht="24.75" hidden="false" customHeight="true" outlineLevel="0" collapsed="false">
      <c r="A158" s="21" t="s">
        <v>24</v>
      </c>
      <c r="B158" s="54" t="n">
        <f aca="false">SUM(B159:B160)</f>
        <v>0</v>
      </c>
      <c r="C158" s="54" t="n">
        <f aca="false">SUM(C159:C160)</f>
        <v>3475</v>
      </c>
      <c r="D158" s="54" t="n">
        <f aca="false">SUM(D159:D160)</f>
        <v>440502</v>
      </c>
      <c r="E158" s="52"/>
      <c r="F158" s="54" t="n">
        <f aca="false">SUM(F159:F160)</f>
        <v>0</v>
      </c>
      <c r="G158" s="53" t="n">
        <f aca="false">SUM(B158:F158)</f>
        <v>443977</v>
      </c>
      <c r="H158" s="54" t="n">
        <f aca="false">SUM(H159:H160)</f>
        <v>16</v>
      </c>
      <c r="I158" s="26" t="n">
        <f aca="false">SUM(I159:I160)</f>
        <v>0</v>
      </c>
    </row>
    <row r="159" customFormat="false" ht="24.75" hidden="false" customHeight="true" outlineLevel="0" collapsed="false">
      <c r="A159" s="29" t="s">
        <v>25</v>
      </c>
      <c r="B159" s="55"/>
      <c r="C159" s="56"/>
      <c r="D159" s="56" t="n">
        <v>74507</v>
      </c>
      <c r="E159" s="57" t="n">
        <v>0</v>
      </c>
      <c r="F159" s="56"/>
      <c r="G159" s="40" t="n">
        <f aca="false">SUM(B159:F159)</f>
        <v>74507</v>
      </c>
      <c r="H159" s="58"/>
      <c r="I159" s="59"/>
    </row>
    <row r="160" customFormat="false" ht="24.75" hidden="false" customHeight="true" outlineLevel="0" collapsed="false">
      <c r="A160" s="60" t="s">
        <v>26</v>
      </c>
      <c r="B160" s="61"/>
      <c r="C160" s="62" t="n">
        <v>3475</v>
      </c>
      <c r="D160" s="62" t="n">
        <v>365995</v>
      </c>
      <c r="E160" s="63" t="n">
        <v>0</v>
      </c>
      <c r="F160" s="62"/>
      <c r="G160" s="40" t="n">
        <f aca="false">SUM(B160:F160)</f>
        <v>369470</v>
      </c>
      <c r="H160" s="64" t="n">
        <v>16</v>
      </c>
      <c r="I160" s="65"/>
    </row>
    <row r="161" customFormat="false" ht="24.75" hidden="false" customHeight="true" outlineLevel="0" collapsed="false">
      <c r="A161" s="21" t="s">
        <v>27</v>
      </c>
      <c r="B161" s="54" t="n">
        <v>36470</v>
      </c>
      <c r="C161" s="24" t="n">
        <v>29947</v>
      </c>
      <c r="D161" s="24" t="n">
        <v>724974</v>
      </c>
      <c r="E161" s="52" t="n">
        <v>0</v>
      </c>
      <c r="F161" s="24"/>
      <c r="G161" s="53" t="n">
        <f aca="false">SUM(B161:F161)</f>
        <v>791391</v>
      </c>
      <c r="H161" s="25" t="n">
        <v>17</v>
      </c>
      <c r="I161" s="26"/>
    </row>
    <row r="162" customFormat="false" ht="24.75" hidden="false" customHeight="true" outlineLevel="0" collapsed="false">
      <c r="A162" s="21" t="s">
        <v>28</v>
      </c>
      <c r="B162" s="54"/>
      <c r="C162" s="24"/>
      <c r="D162" s="24" t="n">
        <v>55526</v>
      </c>
      <c r="E162" s="24" t="n">
        <v>0</v>
      </c>
      <c r="F162" s="24"/>
      <c r="G162" s="53" t="n">
        <f aca="false">SUM(B162:F162)</f>
        <v>55526</v>
      </c>
      <c r="H162" s="25" t="n">
        <v>1</v>
      </c>
      <c r="I162" s="26"/>
    </row>
    <row r="163" customFormat="false" ht="24.75" hidden="false" customHeight="true" outlineLevel="0" collapsed="false">
      <c r="A163" s="21" t="s">
        <v>29</v>
      </c>
      <c r="B163" s="54" t="n">
        <f aca="false">SUM(B164:B167)</f>
        <v>41181</v>
      </c>
      <c r="C163" s="54" t="n">
        <f aca="false">SUM(C164:C167)</f>
        <v>0</v>
      </c>
      <c r="D163" s="54" t="n">
        <f aca="false">SUM(D164:D167)</f>
        <v>368877</v>
      </c>
      <c r="E163" s="54" t="n">
        <f aca="false">SUM(E164:E167)</f>
        <v>163200</v>
      </c>
      <c r="F163" s="54" t="n">
        <f aca="false">SUM(F164:F167)</f>
        <v>24723</v>
      </c>
      <c r="G163" s="53" t="n">
        <f aca="false">SUM(B163:F163)</f>
        <v>597981</v>
      </c>
      <c r="H163" s="54" t="n">
        <f aca="false">SUM(H164:H167)</f>
        <v>278</v>
      </c>
      <c r="I163" s="26" t="n">
        <f aca="false">SUM(I164:I167)</f>
        <v>0</v>
      </c>
    </row>
    <row r="164" customFormat="false" ht="24.75" hidden="false" customHeight="true" outlineLevel="0" collapsed="false">
      <c r="A164" s="29" t="s">
        <v>30</v>
      </c>
      <c r="B164" s="55"/>
      <c r="C164" s="56"/>
      <c r="D164" s="56"/>
      <c r="E164" s="56"/>
      <c r="F164" s="56" t="n">
        <v>0</v>
      </c>
      <c r="G164" s="40" t="n">
        <f aca="false">SUM(B164:F164)</f>
        <v>0</v>
      </c>
      <c r="H164" s="58" t="n">
        <v>0</v>
      </c>
      <c r="I164" s="59" t="n">
        <v>0</v>
      </c>
    </row>
    <row r="165" customFormat="false" ht="24.75" hidden="false" customHeight="true" outlineLevel="0" collapsed="false">
      <c r="A165" s="36" t="s">
        <v>31</v>
      </c>
      <c r="B165" s="66" t="n">
        <v>41181</v>
      </c>
      <c r="C165" s="38"/>
      <c r="D165" s="38" t="n">
        <v>253335</v>
      </c>
      <c r="E165" s="38" t="n">
        <v>146000</v>
      </c>
      <c r="F165" s="38"/>
      <c r="G165" s="40" t="n">
        <f aca="false">SUM(B165:F165)</f>
        <v>440516</v>
      </c>
      <c r="H165" s="43" t="n">
        <v>35</v>
      </c>
      <c r="I165" s="44" t="n">
        <v>0</v>
      </c>
    </row>
    <row r="166" customFormat="false" ht="24.75" hidden="false" customHeight="true" outlineLevel="0" collapsed="false">
      <c r="A166" s="36" t="s">
        <v>32</v>
      </c>
      <c r="B166" s="66"/>
      <c r="C166" s="38"/>
      <c r="D166" s="38" t="n">
        <v>108764</v>
      </c>
      <c r="E166" s="38" t="n">
        <v>17200</v>
      </c>
      <c r="F166" s="38" t="n">
        <v>24723</v>
      </c>
      <c r="G166" s="40" t="n">
        <f aca="false">SUM(B166:F166)</f>
        <v>150687</v>
      </c>
      <c r="H166" s="43" t="n">
        <v>243</v>
      </c>
      <c r="I166" s="44"/>
    </row>
    <row r="167" customFormat="false" ht="24.75" hidden="false" customHeight="true" outlineLevel="0" collapsed="false">
      <c r="A167" s="45" t="s">
        <v>33</v>
      </c>
      <c r="B167" s="67"/>
      <c r="C167" s="47"/>
      <c r="D167" s="47" t="n">
        <v>6778</v>
      </c>
      <c r="E167" s="47" t="n">
        <v>0</v>
      </c>
      <c r="F167" s="47" t="n">
        <v>0</v>
      </c>
      <c r="G167" s="40" t="n">
        <f aca="false">SUM(B167:F167)</f>
        <v>6778</v>
      </c>
      <c r="H167" s="68"/>
      <c r="I167" s="69"/>
    </row>
    <row r="168" customFormat="false" ht="24.75" hidden="false" customHeight="true" outlineLevel="0" collapsed="false">
      <c r="A168" s="21" t="s">
        <v>34</v>
      </c>
      <c r="B168" s="54"/>
      <c r="C168" s="24" t="n">
        <v>333964</v>
      </c>
      <c r="D168" s="24" t="n">
        <v>622151</v>
      </c>
      <c r="E168" s="24" t="n">
        <v>0</v>
      </c>
      <c r="F168" s="24" t="n">
        <v>0</v>
      </c>
      <c r="G168" s="53" t="n">
        <f aca="false">SUM(B168:F168)</f>
        <v>956115</v>
      </c>
      <c r="H168" s="70" t="n">
        <v>0</v>
      </c>
      <c r="I168" s="71" t="n">
        <v>0</v>
      </c>
    </row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>
      <c r="A171" s="3" t="s">
        <v>41</v>
      </c>
    </row>
    <row r="172" customFormat="false" ht="18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5" t="s">
        <v>2</v>
      </c>
    </row>
    <row r="173" customFormat="false" ht="24.75" hidden="false" customHeight="true" outlineLevel="0" collapsed="false">
      <c r="A173" s="6"/>
      <c r="B173" s="7" t="s">
        <v>3</v>
      </c>
      <c r="C173" s="7"/>
      <c r="D173" s="7"/>
      <c r="E173" s="7"/>
      <c r="F173" s="7"/>
      <c r="G173" s="7"/>
      <c r="H173" s="8" t="s">
        <v>4</v>
      </c>
      <c r="I173" s="8"/>
    </row>
    <row r="174" customFormat="false" ht="24.75" hidden="false" customHeight="true" outlineLevel="0" collapsed="false">
      <c r="A174" s="9"/>
      <c r="B174" s="10" t="s">
        <v>5</v>
      </c>
      <c r="C174" s="11" t="s">
        <v>6</v>
      </c>
      <c r="D174" s="11" t="s">
        <v>7</v>
      </c>
      <c r="E174" s="11" t="s">
        <v>8</v>
      </c>
      <c r="F174" s="11" t="s">
        <v>9</v>
      </c>
      <c r="G174" s="12" t="s">
        <v>10</v>
      </c>
      <c r="H174" s="13" t="s">
        <v>11</v>
      </c>
      <c r="I174" s="14" t="s">
        <v>12</v>
      </c>
    </row>
    <row r="175" customFormat="false" ht="24.75" hidden="false" customHeight="true" outlineLevel="0" collapsed="false">
      <c r="A175" s="16" t="s">
        <v>13</v>
      </c>
      <c r="B175" s="17" t="n">
        <f aca="false">B176+B191+B196</f>
        <v>550675</v>
      </c>
      <c r="C175" s="17" t="n">
        <f aca="false">C176+C191+C196</f>
        <v>73373293</v>
      </c>
      <c r="D175" s="17" t="n">
        <f aca="false">D176+D191+D196</f>
        <v>0</v>
      </c>
      <c r="E175" s="17" t="n">
        <f aca="false">E176+E191+E196</f>
        <v>8452000</v>
      </c>
      <c r="F175" s="17" t="n">
        <f aca="false">F176+F191+F196</f>
        <v>0</v>
      </c>
      <c r="G175" s="18" t="n">
        <f aca="false">SUM(B175:F175)</f>
        <v>82375968</v>
      </c>
      <c r="H175" s="19" t="n">
        <f aca="false">H176+H191+H196</f>
        <v>242225</v>
      </c>
      <c r="I175" s="20" t="n">
        <f aca="false">I176+I191+I196</f>
        <v>65307</v>
      </c>
    </row>
    <row r="176" customFormat="false" ht="24.75" hidden="false" customHeight="true" outlineLevel="0" collapsed="false">
      <c r="A176" s="21" t="s">
        <v>14</v>
      </c>
      <c r="B176" s="22" t="n">
        <f aca="false">B177+B185+B186+B189+B190</f>
        <v>2245</v>
      </c>
      <c r="C176" s="23" t="n">
        <f aca="false">C177+C185+C186+C189+C190</f>
        <v>61631785</v>
      </c>
      <c r="D176" s="23" t="n">
        <f aca="false">D177+D185+D186+D189+D190</f>
        <v>0</v>
      </c>
      <c r="E176" s="23" t="n">
        <f aca="false">E177+E185+E186+E189+E190</f>
        <v>0</v>
      </c>
      <c r="F176" s="24" t="n">
        <f aca="false">F177+F185+F186+F189+F190</f>
        <v>0</v>
      </c>
      <c r="G176" s="23" t="n">
        <f aca="false">SUM(B176:F176)</f>
        <v>61634030</v>
      </c>
      <c r="H176" s="25" t="n">
        <f aca="false">H177+H185+H186+H189+H190</f>
        <v>202621</v>
      </c>
      <c r="I176" s="26" t="n">
        <f aca="false">I177+I185+I186+I189+I190</f>
        <v>57063</v>
      </c>
    </row>
    <row r="177" customFormat="false" ht="24.75" hidden="false" customHeight="true" outlineLevel="0" collapsed="false">
      <c r="A177" s="21" t="s">
        <v>15</v>
      </c>
      <c r="B177" s="17" t="n">
        <f aca="false">SUM(B178:B184)</f>
        <v>0</v>
      </c>
      <c r="C177" s="17" t="n">
        <f aca="false">SUM(C178:C184)</f>
        <v>56861953</v>
      </c>
      <c r="D177" s="17" t="n">
        <f aca="false">SUM(D178:D184)</f>
        <v>0</v>
      </c>
      <c r="E177" s="17" t="n">
        <f aca="false">SUM(E178:E184)</f>
        <v>0</v>
      </c>
      <c r="F177" s="17" t="n">
        <f aca="false">SUM(F178:F184)</f>
        <v>0</v>
      </c>
      <c r="G177" s="23" t="n">
        <f aca="false">SUM(B177:F177)</f>
        <v>56861953</v>
      </c>
      <c r="H177" s="27" t="n">
        <f aca="false">SUM(H178:H184)</f>
        <v>14181</v>
      </c>
      <c r="I177" s="28" t="n">
        <f aca="false">SUM(I178:I184)</f>
        <v>1192</v>
      </c>
    </row>
    <row r="178" customFormat="false" ht="24.75" hidden="false" customHeight="true" outlineLevel="0" collapsed="false">
      <c r="A178" s="29" t="s">
        <v>16</v>
      </c>
      <c r="B178" s="30" t="n">
        <v>0</v>
      </c>
      <c r="C178" s="31" t="n">
        <v>37257772</v>
      </c>
      <c r="D178" s="31"/>
      <c r="E178" s="32" t="n">
        <v>0</v>
      </c>
      <c r="F178" s="31"/>
      <c r="G178" s="33" t="n">
        <f aca="false">SUM(B178:F178)</f>
        <v>37257772</v>
      </c>
      <c r="H178" s="34" t="n">
        <v>0</v>
      </c>
      <c r="I178" s="35" t="n">
        <v>0</v>
      </c>
    </row>
    <row r="179" customFormat="false" ht="24.75" hidden="false" customHeight="true" outlineLevel="0" collapsed="false">
      <c r="A179" s="36" t="s">
        <v>17</v>
      </c>
      <c r="B179" s="37" t="n">
        <v>0</v>
      </c>
      <c r="C179" s="38" t="n">
        <v>960261</v>
      </c>
      <c r="D179" s="38"/>
      <c r="E179" s="39" t="n">
        <v>0</v>
      </c>
      <c r="F179" s="38"/>
      <c r="G179" s="40" t="n">
        <f aca="false">SUM(B179:F179)</f>
        <v>960261</v>
      </c>
      <c r="H179" s="41" t="n">
        <v>0</v>
      </c>
      <c r="I179" s="42" t="n">
        <v>0</v>
      </c>
    </row>
    <row r="180" customFormat="false" ht="24.75" hidden="false" customHeight="true" outlineLevel="0" collapsed="false">
      <c r="A180" s="36" t="s">
        <v>18</v>
      </c>
      <c r="B180" s="37" t="n">
        <v>0</v>
      </c>
      <c r="C180" s="38" t="n">
        <v>3867621</v>
      </c>
      <c r="D180" s="38"/>
      <c r="E180" s="39" t="n">
        <v>0</v>
      </c>
      <c r="F180" s="38"/>
      <c r="G180" s="40" t="n">
        <f aca="false">SUM(B180:F180)</f>
        <v>3867621</v>
      </c>
      <c r="H180" s="43" t="n">
        <v>8243</v>
      </c>
      <c r="I180" s="44" t="n">
        <v>611</v>
      </c>
    </row>
    <row r="181" customFormat="false" ht="24.75" hidden="false" customHeight="true" outlineLevel="0" collapsed="false">
      <c r="A181" s="36" t="s">
        <v>19</v>
      </c>
      <c r="B181" s="37"/>
      <c r="C181" s="38" t="n">
        <v>3873947</v>
      </c>
      <c r="D181" s="38"/>
      <c r="E181" s="39" t="n">
        <v>0</v>
      </c>
      <c r="F181" s="38"/>
      <c r="G181" s="40" t="n">
        <f aca="false">SUM(B181:F181)</f>
        <v>3873947</v>
      </c>
      <c r="H181" s="43" t="n">
        <v>5938</v>
      </c>
      <c r="I181" s="44" t="n">
        <v>581</v>
      </c>
    </row>
    <row r="182" customFormat="false" ht="24.75" hidden="false" customHeight="true" outlineLevel="0" collapsed="false">
      <c r="A182" s="36" t="s">
        <v>20</v>
      </c>
      <c r="B182" s="37" t="n">
        <v>0</v>
      </c>
      <c r="C182" s="38" t="n">
        <v>7776938</v>
      </c>
      <c r="D182" s="38"/>
      <c r="E182" s="39" t="n">
        <v>0</v>
      </c>
      <c r="F182" s="38"/>
      <c r="G182" s="40" t="n">
        <f aca="false">SUM(B182:F182)</f>
        <v>7776938</v>
      </c>
      <c r="H182" s="41" t="n">
        <v>0</v>
      </c>
      <c r="I182" s="42" t="n">
        <v>0</v>
      </c>
    </row>
    <row r="183" customFormat="false" ht="24.75" hidden="false" customHeight="true" outlineLevel="0" collapsed="false">
      <c r="A183" s="36" t="s">
        <v>21</v>
      </c>
      <c r="B183" s="37" t="n">
        <v>0</v>
      </c>
      <c r="C183" s="38" t="n">
        <v>1974</v>
      </c>
      <c r="D183" s="38"/>
      <c r="E183" s="39" t="n">
        <v>0</v>
      </c>
      <c r="F183" s="38"/>
      <c r="G183" s="40" t="n">
        <f aca="false">SUM(B183:F183)</f>
        <v>1974</v>
      </c>
      <c r="H183" s="41" t="n">
        <v>0</v>
      </c>
      <c r="I183" s="42" t="n">
        <v>0</v>
      </c>
    </row>
    <row r="184" customFormat="false" ht="24.75" hidden="false" customHeight="true" outlineLevel="0" collapsed="false">
      <c r="A184" s="45" t="s">
        <v>22</v>
      </c>
      <c r="B184" s="46" t="n">
        <v>0</v>
      </c>
      <c r="C184" s="47" t="n">
        <v>3123440</v>
      </c>
      <c r="D184" s="47"/>
      <c r="E184" s="47" t="n">
        <v>0</v>
      </c>
      <c r="F184" s="47"/>
      <c r="G184" s="48" t="n">
        <f aca="false">SUM(B184:F184)</f>
        <v>3123440</v>
      </c>
      <c r="H184" s="49" t="n">
        <v>0</v>
      </c>
      <c r="I184" s="50" t="n">
        <v>0</v>
      </c>
    </row>
    <row r="185" customFormat="false" ht="24.75" hidden="false" customHeight="true" outlineLevel="0" collapsed="false">
      <c r="A185" s="21" t="s">
        <v>23</v>
      </c>
      <c r="B185" s="51"/>
      <c r="C185" s="24" t="n">
        <v>1771702</v>
      </c>
      <c r="D185" s="24"/>
      <c r="E185" s="52" t="n">
        <v>0</v>
      </c>
      <c r="F185" s="24"/>
      <c r="G185" s="53" t="n">
        <f aca="false">SUM(B185:F185)</f>
        <v>1771702</v>
      </c>
      <c r="H185" s="25" t="n">
        <v>118480</v>
      </c>
      <c r="I185" s="26" t="n">
        <v>41835</v>
      </c>
    </row>
    <row r="186" customFormat="false" ht="24.75" hidden="false" customHeight="true" outlineLevel="0" collapsed="false">
      <c r="A186" s="21" t="s">
        <v>24</v>
      </c>
      <c r="B186" s="54" t="n">
        <f aca="false">SUM(B187:B188)</f>
        <v>0</v>
      </c>
      <c r="C186" s="54" t="n">
        <f aca="false">SUM(C187:C188)</f>
        <v>2831804</v>
      </c>
      <c r="D186" s="54" t="n">
        <f aca="false">SUM(D187:D188)</f>
        <v>0</v>
      </c>
      <c r="E186" s="52"/>
      <c r="F186" s="54" t="n">
        <f aca="false">SUM(F187:F188)</f>
        <v>0</v>
      </c>
      <c r="G186" s="53" t="n">
        <f aca="false">SUM(B186:F186)</f>
        <v>2831804</v>
      </c>
      <c r="H186" s="54" t="n">
        <f aca="false">SUM(H187:H188)</f>
        <v>44444</v>
      </c>
      <c r="I186" s="26" t="n">
        <f aca="false">SUM(I187:I188)</f>
        <v>10712</v>
      </c>
    </row>
    <row r="187" customFormat="false" ht="24.75" hidden="false" customHeight="true" outlineLevel="0" collapsed="false">
      <c r="A187" s="29" t="s">
        <v>25</v>
      </c>
      <c r="B187" s="55" t="n">
        <v>0</v>
      </c>
      <c r="C187" s="56" t="n">
        <v>655907</v>
      </c>
      <c r="D187" s="56"/>
      <c r="E187" s="57" t="n">
        <v>0</v>
      </c>
      <c r="F187" s="56"/>
      <c r="G187" s="40" t="n">
        <f aca="false">SUM(B187:F187)</f>
        <v>655907</v>
      </c>
      <c r="H187" s="58" t="n">
        <v>18911</v>
      </c>
      <c r="I187" s="59" t="n">
        <v>4947</v>
      </c>
    </row>
    <row r="188" customFormat="false" ht="24.75" hidden="false" customHeight="true" outlineLevel="0" collapsed="false">
      <c r="A188" s="60" t="s">
        <v>26</v>
      </c>
      <c r="B188" s="61" t="n">
        <v>0</v>
      </c>
      <c r="C188" s="62" t="n">
        <v>2175897</v>
      </c>
      <c r="D188" s="62"/>
      <c r="E188" s="63" t="n">
        <v>0</v>
      </c>
      <c r="F188" s="62"/>
      <c r="G188" s="40" t="n">
        <f aca="false">SUM(B188:F188)</f>
        <v>2175897</v>
      </c>
      <c r="H188" s="64" t="n">
        <v>25533</v>
      </c>
      <c r="I188" s="65" t="n">
        <v>5765</v>
      </c>
    </row>
    <row r="189" customFormat="false" ht="24.75" hidden="false" customHeight="true" outlineLevel="0" collapsed="false">
      <c r="A189" s="21" t="s">
        <v>27</v>
      </c>
      <c r="B189" s="54" t="n">
        <v>2245</v>
      </c>
      <c r="C189" s="24" t="n">
        <v>126270</v>
      </c>
      <c r="D189" s="24"/>
      <c r="E189" s="52" t="n">
        <v>0</v>
      </c>
      <c r="F189" s="24"/>
      <c r="G189" s="53" t="n">
        <f aca="false">SUM(B189:F189)</f>
        <v>128515</v>
      </c>
      <c r="H189" s="25" t="n">
        <v>8490</v>
      </c>
      <c r="I189" s="26" t="n">
        <v>3119</v>
      </c>
    </row>
    <row r="190" customFormat="false" ht="24.75" hidden="false" customHeight="true" outlineLevel="0" collapsed="false">
      <c r="A190" s="21" t="s">
        <v>28</v>
      </c>
      <c r="B190" s="54" t="n">
        <v>0</v>
      </c>
      <c r="C190" s="24" t="n">
        <v>40056</v>
      </c>
      <c r="D190" s="24"/>
      <c r="E190" s="24" t="n">
        <v>0</v>
      </c>
      <c r="F190" s="24"/>
      <c r="G190" s="53" t="n">
        <f aca="false">SUM(B190:F190)</f>
        <v>40056</v>
      </c>
      <c r="H190" s="25" t="n">
        <v>17026</v>
      </c>
      <c r="I190" s="26" t="n">
        <v>205</v>
      </c>
    </row>
    <row r="191" customFormat="false" ht="24.75" hidden="false" customHeight="true" outlineLevel="0" collapsed="false">
      <c r="A191" s="21" t="s">
        <v>29</v>
      </c>
      <c r="B191" s="54" t="n">
        <f aca="false">SUM(B192:B195)</f>
        <v>548430</v>
      </c>
      <c r="C191" s="54" t="n">
        <f aca="false">SUM(C192:C195)</f>
        <v>1520571</v>
      </c>
      <c r="D191" s="54" t="n">
        <f aca="false">SUM(D192:D195)</f>
        <v>0</v>
      </c>
      <c r="E191" s="54" t="n">
        <f aca="false">SUM(E192:E195)</f>
        <v>8452000</v>
      </c>
      <c r="F191" s="54" t="n">
        <f aca="false">SUM(F192:F195)</f>
        <v>0</v>
      </c>
      <c r="G191" s="53" t="n">
        <f aca="false">SUM(B191:F191)</f>
        <v>10521001</v>
      </c>
      <c r="H191" s="54" t="n">
        <f aca="false">SUM(H192:H195)</f>
        <v>39604</v>
      </c>
      <c r="I191" s="26" t="n">
        <f aca="false">SUM(I192:I195)</f>
        <v>8244</v>
      </c>
    </row>
    <row r="192" customFormat="false" ht="24.75" hidden="false" customHeight="true" outlineLevel="0" collapsed="false">
      <c r="A192" s="29" t="s">
        <v>30</v>
      </c>
      <c r="B192" s="55"/>
      <c r="C192" s="56" t="n">
        <v>151732</v>
      </c>
      <c r="D192" s="56"/>
      <c r="E192" s="56" t="n">
        <v>105000</v>
      </c>
      <c r="F192" s="56"/>
      <c r="G192" s="40" t="n">
        <f aca="false">SUM(B192:F192)</f>
        <v>256732</v>
      </c>
      <c r="H192" s="58"/>
      <c r="I192" s="59" t="n">
        <v>452</v>
      </c>
    </row>
    <row r="193" customFormat="false" ht="24.75" hidden="false" customHeight="true" outlineLevel="0" collapsed="false">
      <c r="A193" s="36" t="s">
        <v>31</v>
      </c>
      <c r="B193" s="66" t="n">
        <v>526588</v>
      </c>
      <c r="C193" s="38" t="n">
        <v>996273</v>
      </c>
      <c r="D193" s="38"/>
      <c r="E193" s="38" t="n">
        <v>8254000</v>
      </c>
      <c r="F193" s="38"/>
      <c r="G193" s="40" t="n">
        <f aca="false">SUM(B193:F193)</f>
        <v>9776861</v>
      </c>
      <c r="H193" s="43"/>
      <c r="I193" s="44"/>
    </row>
    <row r="194" customFormat="false" ht="24.75" hidden="false" customHeight="true" outlineLevel="0" collapsed="false">
      <c r="A194" s="36" t="s">
        <v>32</v>
      </c>
      <c r="B194" s="66" t="n">
        <v>21842</v>
      </c>
      <c r="C194" s="38" t="n">
        <v>342248</v>
      </c>
      <c r="D194" s="38"/>
      <c r="E194" s="38" t="n">
        <v>93000</v>
      </c>
      <c r="F194" s="38"/>
      <c r="G194" s="40" t="n">
        <f aca="false">SUM(B194:F194)</f>
        <v>457090</v>
      </c>
      <c r="H194" s="43" t="n">
        <v>9627</v>
      </c>
      <c r="I194" s="44" t="n">
        <v>6936</v>
      </c>
    </row>
    <row r="195" customFormat="false" ht="24.75" hidden="false" customHeight="true" outlineLevel="0" collapsed="false">
      <c r="A195" s="45" t="s">
        <v>33</v>
      </c>
      <c r="B195" s="67" t="n">
        <v>0</v>
      </c>
      <c r="C195" s="47" t="n">
        <v>30318</v>
      </c>
      <c r="D195" s="47"/>
      <c r="E195" s="47"/>
      <c r="F195" s="47"/>
      <c r="G195" s="40" t="n">
        <f aca="false">SUM(B195:F195)</f>
        <v>30318</v>
      </c>
      <c r="H195" s="68" t="n">
        <v>29977</v>
      </c>
      <c r="I195" s="69" t="n">
        <v>856</v>
      </c>
    </row>
    <row r="196" customFormat="false" ht="24.75" hidden="false" customHeight="true" outlineLevel="0" collapsed="false">
      <c r="A196" s="21" t="s">
        <v>34</v>
      </c>
      <c r="B196" s="54" t="n">
        <v>0</v>
      </c>
      <c r="C196" s="24" t="n">
        <v>10220937</v>
      </c>
      <c r="D196" s="24"/>
      <c r="E196" s="24"/>
      <c r="F196" s="24"/>
      <c r="G196" s="53" t="n">
        <f aca="false">SUM(B196:F196)</f>
        <v>10220937</v>
      </c>
      <c r="H196" s="70"/>
      <c r="I196" s="71"/>
    </row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>
      <c r="A199" s="3" t="s">
        <v>42</v>
      </c>
    </row>
    <row r="200" customFormat="false" ht="18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5" t="s">
        <v>2</v>
      </c>
    </row>
    <row r="201" customFormat="false" ht="24.75" hidden="false" customHeight="true" outlineLevel="0" collapsed="false">
      <c r="A201" s="6"/>
      <c r="B201" s="7" t="s">
        <v>3</v>
      </c>
      <c r="C201" s="7"/>
      <c r="D201" s="7"/>
      <c r="E201" s="7"/>
      <c r="F201" s="7"/>
      <c r="G201" s="7"/>
      <c r="H201" s="8" t="s">
        <v>4</v>
      </c>
      <c r="I201" s="8"/>
    </row>
    <row r="202" customFormat="false" ht="24.75" hidden="false" customHeight="true" outlineLevel="0" collapsed="false">
      <c r="A202" s="9"/>
      <c r="B202" s="10" t="s">
        <v>5</v>
      </c>
      <c r="C202" s="11" t="s">
        <v>6</v>
      </c>
      <c r="D202" s="11" t="s">
        <v>7</v>
      </c>
      <c r="E202" s="11" t="s">
        <v>8</v>
      </c>
      <c r="F202" s="11" t="s">
        <v>9</v>
      </c>
      <c r="G202" s="12" t="s">
        <v>10</v>
      </c>
      <c r="H202" s="13" t="s">
        <v>11</v>
      </c>
      <c r="I202" s="14" t="s">
        <v>12</v>
      </c>
    </row>
    <row r="203" customFormat="false" ht="24.75" hidden="false" customHeight="true" outlineLevel="0" collapsed="false">
      <c r="A203" s="16" t="s">
        <v>13</v>
      </c>
      <c r="B203" s="17" t="n">
        <f aca="false">B204+B219+B224</f>
        <v>4321</v>
      </c>
      <c r="C203" s="17" t="n">
        <f aca="false">C204+C219+C224</f>
        <v>460</v>
      </c>
      <c r="D203" s="17" t="n">
        <f aca="false">D204+D219+D224</f>
        <v>8421394</v>
      </c>
      <c r="E203" s="17" t="n">
        <f aca="false">E204+E219+E224</f>
        <v>148700</v>
      </c>
      <c r="F203" s="17" t="n">
        <f aca="false">F204+F219+F224</f>
        <v>0</v>
      </c>
      <c r="G203" s="18" t="n">
        <f aca="false">SUM(B203:F203)</f>
        <v>8574875</v>
      </c>
      <c r="H203" s="19" t="n">
        <f aca="false">H204+H219+H224</f>
        <v>66155</v>
      </c>
      <c r="I203" s="20" t="n">
        <f aca="false">I204+I219+I224</f>
        <v>25718</v>
      </c>
    </row>
    <row r="204" customFormat="false" ht="24.75" hidden="false" customHeight="true" outlineLevel="0" collapsed="false">
      <c r="A204" s="21" t="s">
        <v>14</v>
      </c>
      <c r="B204" s="22" t="n">
        <f aca="false">B205+B213+B214+B217+B218</f>
        <v>2834</v>
      </c>
      <c r="C204" s="23" t="n">
        <f aca="false">C205+C213+C214+C217+C218</f>
        <v>460</v>
      </c>
      <c r="D204" s="23" t="n">
        <f aca="false">D205+D213+D214+D217+D218</f>
        <v>6921600</v>
      </c>
      <c r="E204" s="23" t="n">
        <f aca="false">E205+E213+E214+E217+E218</f>
        <v>0</v>
      </c>
      <c r="F204" s="24" t="n">
        <f aca="false">F205+F213+F214+F217+F218</f>
        <v>0</v>
      </c>
      <c r="G204" s="23" t="n">
        <f aca="false">SUM(B204:F204)</f>
        <v>6924894</v>
      </c>
      <c r="H204" s="25" t="n">
        <f aca="false">H205+H213+H214+H217+H218</f>
        <v>56398</v>
      </c>
      <c r="I204" s="26" t="n">
        <f aca="false">I205+I213+I214+I217+I218</f>
        <v>18214</v>
      </c>
    </row>
    <row r="205" customFormat="false" ht="24.75" hidden="false" customHeight="true" outlineLevel="0" collapsed="false">
      <c r="A205" s="21" t="s">
        <v>15</v>
      </c>
      <c r="B205" s="17" t="n">
        <f aca="false">SUM(B206:B212)</f>
        <v>0</v>
      </c>
      <c r="C205" s="17" t="n">
        <f aca="false">SUM(C206:C212)</f>
        <v>0</v>
      </c>
      <c r="D205" s="17" t="n">
        <f aca="false">SUM(D206:D212)</f>
        <v>6050676</v>
      </c>
      <c r="E205" s="17" t="n">
        <f aca="false">SUM(E206:E212)</f>
        <v>0</v>
      </c>
      <c r="F205" s="17" t="n">
        <f aca="false">SUM(F206:F212)</f>
        <v>0</v>
      </c>
      <c r="G205" s="23" t="n">
        <f aca="false">SUM(B205:F205)</f>
        <v>6050676</v>
      </c>
      <c r="H205" s="27" t="n">
        <f aca="false">SUM(H206:H212)</f>
        <v>7166</v>
      </c>
      <c r="I205" s="28" t="n">
        <f aca="false">SUM(I206:I212)</f>
        <v>0</v>
      </c>
    </row>
    <row r="206" customFormat="false" ht="24.75" hidden="false" customHeight="true" outlineLevel="0" collapsed="false">
      <c r="A206" s="29" t="s">
        <v>16</v>
      </c>
      <c r="B206" s="30"/>
      <c r="C206" s="31"/>
      <c r="D206" s="31" t="n">
        <v>4149675</v>
      </c>
      <c r="E206" s="32" t="n">
        <v>0</v>
      </c>
      <c r="F206" s="31"/>
      <c r="G206" s="33" t="n">
        <f aca="false">SUM(B206:F206)</f>
        <v>4149675</v>
      </c>
      <c r="H206" s="34" t="n">
        <v>0</v>
      </c>
      <c r="I206" s="35" t="n">
        <v>0</v>
      </c>
    </row>
    <row r="207" customFormat="false" ht="24.75" hidden="false" customHeight="true" outlineLevel="0" collapsed="false">
      <c r="A207" s="36" t="s">
        <v>17</v>
      </c>
      <c r="B207" s="37"/>
      <c r="C207" s="38"/>
      <c r="D207" s="38" t="n">
        <v>120059</v>
      </c>
      <c r="E207" s="39" t="n">
        <v>0</v>
      </c>
      <c r="F207" s="38"/>
      <c r="G207" s="40" t="n">
        <f aca="false">SUM(B207:F207)</f>
        <v>120059</v>
      </c>
      <c r="H207" s="41" t="n">
        <v>0</v>
      </c>
      <c r="I207" s="42" t="n">
        <v>0</v>
      </c>
    </row>
    <row r="208" customFormat="false" ht="24.75" hidden="false" customHeight="true" outlineLevel="0" collapsed="false">
      <c r="A208" s="36" t="s">
        <v>18</v>
      </c>
      <c r="B208" s="37"/>
      <c r="C208" s="38"/>
      <c r="D208" s="38" t="n">
        <v>329788</v>
      </c>
      <c r="E208" s="39" t="n">
        <v>0</v>
      </c>
      <c r="F208" s="38"/>
      <c r="G208" s="40" t="n">
        <f aca="false">SUM(B208:F208)</f>
        <v>329788</v>
      </c>
      <c r="H208" s="43" t="n">
        <v>7166</v>
      </c>
      <c r="I208" s="44"/>
    </row>
    <row r="209" customFormat="false" ht="24.75" hidden="false" customHeight="true" outlineLevel="0" collapsed="false">
      <c r="A209" s="36" t="s">
        <v>19</v>
      </c>
      <c r="B209" s="37"/>
      <c r="C209" s="38"/>
      <c r="D209" s="38" t="n">
        <v>253527</v>
      </c>
      <c r="E209" s="39" t="n">
        <v>0</v>
      </c>
      <c r="F209" s="38"/>
      <c r="G209" s="40" t="n">
        <f aca="false">SUM(B209:F209)</f>
        <v>253527</v>
      </c>
      <c r="H209" s="43"/>
      <c r="I209" s="44"/>
    </row>
    <row r="210" customFormat="false" ht="24.75" hidden="false" customHeight="true" outlineLevel="0" collapsed="false">
      <c r="A210" s="36" t="s">
        <v>20</v>
      </c>
      <c r="B210" s="37"/>
      <c r="C210" s="38"/>
      <c r="D210" s="38" t="n">
        <v>836663</v>
      </c>
      <c r="E210" s="39" t="n">
        <v>0</v>
      </c>
      <c r="F210" s="38"/>
      <c r="G210" s="40" t="n">
        <f aca="false">SUM(B210:F210)</f>
        <v>836663</v>
      </c>
      <c r="H210" s="41"/>
      <c r="I210" s="42"/>
    </row>
    <row r="211" customFormat="false" ht="24.75" hidden="false" customHeight="true" outlineLevel="0" collapsed="false">
      <c r="A211" s="36" t="s">
        <v>21</v>
      </c>
      <c r="B211" s="37"/>
      <c r="C211" s="38"/>
      <c r="D211" s="38"/>
      <c r="E211" s="39" t="n">
        <v>0</v>
      </c>
      <c r="F211" s="38"/>
      <c r="G211" s="40" t="n">
        <f aca="false">SUM(B211:F211)</f>
        <v>0</v>
      </c>
      <c r="H211" s="41"/>
      <c r="I211" s="42"/>
    </row>
    <row r="212" customFormat="false" ht="24.75" hidden="false" customHeight="true" outlineLevel="0" collapsed="false">
      <c r="A212" s="45" t="s">
        <v>22</v>
      </c>
      <c r="B212" s="46"/>
      <c r="C212" s="47"/>
      <c r="D212" s="47" t="n">
        <v>360964</v>
      </c>
      <c r="E212" s="47" t="n">
        <v>0</v>
      </c>
      <c r="F212" s="47"/>
      <c r="G212" s="48" t="n">
        <f aca="false">SUM(B212:F212)</f>
        <v>360964</v>
      </c>
      <c r="H212" s="49"/>
      <c r="I212" s="50"/>
    </row>
    <row r="213" customFormat="false" ht="24.75" hidden="false" customHeight="true" outlineLevel="0" collapsed="false">
      <c r="A213" s="21" t="s">
        <v>23</v>
      </c>
      <c r="B213" s="51" t="n">
        <v>2765</v>
      </c>
      <c r="C213" s="24" t="n">
        <v>460</v>
      </c>
      <c r="D213" s="24" t="n">
        <v>408592</v>
      </c>
      <c r="E213" s="52" t="n">
        <v>0</v>
      </c>
      <c r="F213" s="24"/>
      <c r="G213" s="53" t="n">
        <f aca="false">SUM(B213:F213)</f>
        <v>411817</v>
      </c>
      <c r="H213" s="25" t="n">
        <v>39299</v>
      </c>
      <c r="I213" s="26" t="n">
        <v>16569</v>
      </c>
    </row>
    <row r="214" customFormat="false" ht="24.75" hidden="false" customHeight="true" outlineLevel="0" collapsed="false">
      <c r="A214" s="21" t="s">
        <v>24</v>
      </c>
      <c r="B214" s="54" t="n">
        <f aca="false">SUM(B215:B216)</f>
        <v>69</v>
      </c>
      <c r="C214" s="54" t="n">
        <f aca="false">SUM(C215:C216)</f>
        <v>0</v>
      </c>
      <c r="D214" s="54" t="n">
        <f aca="false">SUM(D215:D216)</f>
        <v>345034</v>
      </c>
      <c r="E214" s="52"/>
      <c r="F214" s="54" t="n">
        <f aca="false">SUM(F215:F216)</f>
        <v>0</v>
      </c>
      <c r="G214" s="53" t="n">
        <f aca="false">SUM(B214:F214)</f>
        <v>345103</v>
      </c>
      <c r="H214" s="54" t="n">
        <f aca="false">SUM(H215:H216)</f>
        <v>7408</v>
      </c>
      <c r="I214" s="26" t="n">
        <f aca="false">SUM(I215:I216)</f>
        <v>985</v>
      </c>
    </row>
    <row r="215" customFormat="false" ht="24.75" hidden="false" customHeight="true" outlineLevel="0" collapsed="false">
      <c r="A215" s="29" t="s">
        <v>25</v>
      </c>
      <c r="B215" s="55"/>
      <c r="C215" s="56"/>
      <c r="D215" s="56" t="n">
        <v>70935</v>
      </c>
      <c r="E215" s="57" t="n">
        <v>0</v>
      </c>
      <c r="F215" s="56"/>
      <c r="G215" s="40" t="n">
        <f aca="false">SUM(B215:F215)</f>
        <v>70935</v>
      </c>
      <c r="H215" s="58" t="n">
        <v>1829</v>
      </c>
      <c r="I215" s="59" t="n">
        <v>985</v>
      </c>
    </row>
    <row r="216" customFormat="false" ht="24.75" hidden="false" customHeight="true" outlineLevel="0" collapsed="false">
      <c r="A216" s="60" t="s">
        <v>26</v>
      </c>
      <c r="B216" s="61" t="n">
        <v>69</v>
      </c>
      <c r="C216" s="62"/>
      <c r="D216" s="62" t="n">
        <v>274099</v>
      </c>
      <c r="E216" s="63" t="n">
        <v>0</v>
      </c>
      <c r="F216" s="62"/>
      <c r="G216" s="40" t="n">
        <f aca="false">SUM(B216:F216)</f>
        <v>274168</v>
      </c>
      <c r="H216" s="64" t="n">
        <v>5579</v>
      </c>
      <c r="I216" s="65"/>
    </row>
    <row r="217" customFormat="false" ht="24.75" hidden="false" customHeight="true" outlineLevel="0" collapsed="false">
      <c r="A217" s="21" t="s">
        <v>27</v>
      </c>
      <c r="B217" s="54"/>
      <c r="C217" s="24"/>
      <c r="D217" s="24" t="n">
        <v>30593</v>
      </c>
      <c r="E217" s="52" t="n">
        <v>0</v>
      </c>
      <c r="F217" s="24"/>
      <c r="G217" s="53" t="n">
        <f aca="false">SUM(B217:F217)</f>
        <v>30593</v>
      </c>
      <c r="H217" s="25" t="n">
        <v>87</v>
      </c>
      <c r="I217" s="26"/>
    </row>
    <row r="218" customFormat="false" ht="24.75" hidden="false" customHeight="true" outlineLevel="0" collapsed="false">
      <c r="A218" s="21" t="s">
        <v>28</v>
      </c>
      <c r="B218" s="54"/>
      <c r="C218" s="24"/>
      <c r="D218" s="24" t="n">
        <v>86705</v>
      </c>
      <c r="E218" s="24" t="n">
        <v>0</v>
      </c>
      <c r="F218" s="24"/>
      <c r="G218" s="53" t="n">
        <f aca="false">SUM(B218:F218)</f>
        <v>86705</v>
      </c>
      <c r="H218" s="25" t="n">
        <v>2438</v>
      </c>
      <c r="I218" s="26" t="n">
        <v>660</v>
      </c>
    </row>
    <row r="219" customFormat="false" ht="24.75" hidden="false" customHeight="true" outlineLevel="0" collapsed="false">
      <c r="A219" s="21" t="s">
        <v>29</v>
      </c>
      <c r="B219" s="54" t="n">
        <f aca="false">SUM(B220:B223)</f>
        <v>1487</v>
      </c>
      <c r="C219" s="54" t="n">
        <f aca="false">SUM(C220:C223)</f>
        <v>0</v>
      </c>
      <c r="D219" s="54" t="n">
        <f aca="false">SUM(D220:D223)</f>
        <v>169949</v>
      </c>
      <c r="E219" s="54" t="n">
        <f aca="false">SUM(E220:E223)</f>
        <v>148700</v>
      </c>
      <c r="F219" s="54" t="n">
        <f aca="false">SUM(F220:F223)</f>
        <v>0</v>
      </c>
      <c r="G219" s="53" t="n">
        <f aca="false">SUM(B219:F219)</f>
        <v>320136</v>
      </c>
      <c r="H219" s="54" t="n">
        <f aca="false">SUM(H220:H223)</f>
        <v>9757</v>
      </c>
      <c r="I219" s="26" t="n">
        <f aca="false">SUM(I220:I223)</f>
        <v>7504</v>
      </c>
    </row>
    <row r="220" customFormat="false" ht="24.75" hidden="false" customHeight="true" outlineLevel="0" collapsed="false">
      <c r="A220" s="29" t="s">
        <v>30</v>
      </c>
      <c r="B220" s="55"/>
      <c r="C220" s="56"/>
      <c r="D220" s="56" t="n">
        <v>26440</v>
      </c>
      <c r="E220" s="56"/>
      <c r="F220" s="56"/>
      <c r="G220" s="40" t="n">
        <f aca="false">SUM(B220:F220)</f>
        <v>26440</v>
      </c>
      <c r="H220" s="58"/>
      <c r="I220" s="59"/>
    </row>
    <row r="221" customFormat="false" ht="24.75" hidden="false" customHeight="true" outlineLevel="0" collapsed="false">
      <c r="A221" s="36" t="s">
        <v>31</v>
      </c>
      <c r="B221" s="66" t="n">
        <v>1236</v>
      </c>
      <c r="C221" s="38"/>
      <c r="D221" s="38" t="n">
        <v>70463</v>
      </c>
      <c r="E221" s="38" t="n">
        <v>148700</v>
      </c>
      <c r="F221" s="38"/>
      <c r="G221" s="40" t="n">
        <f aca="false">SUM(B221:F221)</f>
        <v>220399</v>
      </c>
      <c r="H221" s="43"/>
      <c r="I221" s="44"/>
    </row>
    <row r="222" customFormat="false" ht="24.75" hidden="false" customHeight="true" outlineLevel="0" collapsed="false">
      <c r="A222" s="36" t="s">
        <v>32</v>
      </c>
      <c r="B222" s="66" t="n">
        <v>221</v>
      </c>
      <c r="C222" s="38"/>
      <c r="D222" s="38" t="n">
        <v>64920</v>
      </c>
      <c r="E222" s="38"/>
      <c r="F222" s="38"/>
      <c r="G222" s="40" t="n">
        <f aca="false">SUM(B222:F222)</f>
        <v>65141</v>
      </c>
      <c r="H222" s="43" t="n">
        <v>8664</v>
      </c>
      <c r="I222" s="44" t="n">
        <v>7439</v>
      </c>
    </row>
    <row r="223" customFormat="false" ht="24.75" hidden="false" customHeight="true" outlineLevel="0" collapsed="false">
      <c r="A223" s="45" t="s">
        <v>33</v>
      </c>
      <c r="B223" s="67" t="n">
        <v>30</v>
      </c>
      <c r="C223" s="47"/>
      <c r="D223" s="47" t="n">
        <v>8126</v>
      </c>
      <c r="E223" s="47"/>
      <c r="F223" s="47"/>
      <c r="G223" s="40" t="n">
        <f aca="false">SUM(B223:F223)</f>
        <v>8156</v>
      </c>
      <c r="H223" s="68" t="n">
        <v>1093</v>
      </c>
      <c r="I223" s="69" t="n">
        <v>65</v>
      </c>
    </row>
    <row r="224" customFormat="false" ht="24.75" hidden="false" customHeight="true" outlineLevel="0" collapsed="false">
      <c r="A224" s="21" t="s">
        <v>34</v>
      </c>
      <c r="B224" s="54"/>
      <c r="C224" s="24"/>
      <c r="D224" s="24" t="n">
        <v>1329845</v>
      </c>
      <c r="E224" s="24"/>
      <c r="F224" s="24"/>
      <c r="G224" s="53" t="n">
        <f aca="false">SUM(B224:F224)</f>
        <v>1329845</v>
      </c>
      <c r="H224" s="70"/>
      <c r="I224" s="71"/>
    </row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>
      <c r="A227" s="3" t="s">
        <v>43</v>
      </c>
    </row>
    <row r="228" customFormat="false" ht="18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5" t="s">
        <v>2</v>
      </c>
    </row>
    <row r="229" customFormat="false" ht="24.75" hidden="false" customHeight="true" outlineLevel="0" collapsed="false">
      <c r="A229" s="6"/>
      <c r="B229" s="7" t="s">
        <v>3</v>
      </c>
      <c r="C229" s="7"/>
      <c r="D229" s="7"/>
      <c r="E229" s="7"/>
      <c r="F229" s="7"/>
      <c r="G229" s="7"/>
      <c r="H229" s="8" t="s">
        <v>4</v>
      </c>
      <c r="I229" s="8"/>
    </row>
    <row r="230" customFormat="false" ht="24.75" hidden="false" customHeight="true" outlineLevel="0" collapsed="false">
      <c r="A230" s="9"/>
      <c r="B230" s="10" t="s">
        <v>5</v>
      </c>
      <c r="C230" s="11" t="s">
        <v>6</v>
      </c>
      <c r="D230" s="11" t="s">
        <v>7</v>
      </c>
      <c r="E230" s="11" t="s">
        <v>8</v>
      </c>
      <c r="F230" s="11" t="s">
        <v>9</v>
      </c>
      <c r="G230" s="12" t="s">
        <v>10</v>
      </c>
      <c r="H230" s="13" t="s">
        <v>11</v>
      </c>
      <c r="I230" s="14" t="s">
        <v>12</v>
      </c>
    </row>
    <row r="231" customFormat="false" ht="24.75" hidden="false" customHeight="true" outlineLevel="0" collapsed="false">
      <c r="A231" s="16" t="s">
        <v>13</v>
      </c>
      <c r="B231" s="17" t="n">
        <f aca="false">B232+B247+B252</f>
        <v>0</v>
      </c>
      <c r="C231" s="17" t="n">
        <f aca="false">C232+C247+C252</f>
        <v>4270273</v>
      </c>
      <c r="D231" s="17" t="n">
        <f aca="false">D232+D247+D252</f>
        <v>0</v>
      </c>
      <c r="E231" s="17" t="n">
        <f aca="false">E232+E247+E252</f>
        <v>0</v>
      </c>
      <c r="F231" s="17" t="n">
        <f aca="false">F232+F247+F252</f>
        <v>0</v>
      </c>
      <c r="G231" s="18" t="n">
        <f aca="false">SUM(B231:F231)</f>
        <v>4270273</v>
      </c>
      <c r="H231" s="19" t="n">
        <f aca="false">H232+H247+H252</f>
        <v>8665</v>
      </c>
      <c r="I231" s="20" t="n">
        <f aca="false">I232+I247+I252</f>
        <v>290</v>
      </c>
    </row>
    <row r="232" customFormat="false" ht="24.75" hidden="false" customHeight="true" outlineLevel="0" collapsed="false">
      <c r="A232" s="21" t="s">
        <v>14</v>
      </c>
      <c r="B232" s="22" t="n">
        <f aca="false">B233+B241+B242+B245+B246</f>
        <v>0</v>
      </c>
      <c r="C232" s="23" t="n">
        <f aca="false">C233+C241+C242+C245+C246</f>
        <v>4251550</v>
      </c>
      <c r="D232" s="23" t="n">
        <f aca="false">D233+D241+D242+D245+D246</f>
        <v>0</v>
      </c>
      <c r="E232" s="23" t="n">
        <f aca="false">E233+E241+E242+E245+E246</f>
        <v>0</v>
      </c>
      <c r="F232" s="24" t="n">
        <f aca="false">F233+F241+F242+F245+F246</f>
        <v>0</v>
      </c>
      <c r="G232" s="23" t="n">
        <f aca="false">SUM(B232:F232)</f>
        <v>4251550</v>
      </c>
      <c r="H232" s="25" t="n">
        <f aca="false">H233+H241+H242+H245+H246</f>
        <v>6963</v>
      </c>
      <c r="I232" s="26" t="n">
        <f aca="false">I233+I241+I242+I245+I246</f>
        <v>239</v>
      </c>
    </row>
    <row r="233" customFormat="false" ht="24.75" hidden="false" customHeight="true" outlineLevel="0" collapsed="false">
      <c r="A233" s="21" t="s">
        <v>15</v>
      </c>
      <c r="B233" s="17" t="n">
        <f aca="false">SUM(B234:B240)</f>
        <v>0</v>
      </c>
      <c r="C233" s="17" t="n">
        <f aca="false">SUM(C234:C240)</f>
        <v>3977332</v>
      </c>
      <c r="D233" s="17" t="n">
        <f aca="false">SUM(D234:D240)</f>
        <v>0</v>
      </c>
      <c r="E233" s="17" t="n">
        <f aca="false">SUM(E234:E240)</f>
        <v>0</v>
      </c>
      <c r="F233" s="17" t="n">
        <f aca="false">SUM(F234:F240)</f>
        <v>0</v>
      </c>
      <c r="G233" s="23" t="n">
        <f aca="false">SUM(B233:F233)</f>
        <v>3977332</v>
      </c>
      <c r="H233" s="27" t="n">
        <f aca="false">SUM(H234:H240)</f>
        <v>0</v>
      </c>
      <c r="I233" s="28" t="n">
        <f aca="false">SUM(I234:I240)</f>
        <v>0</v>
      </c>
    </row>
    <row r="234" customFormat="false" ht="24.75" hidden="false" customHeight="true" outlineLevel="0" collapsed="false">
      <c r="A234" s="29" t="s">
        <v>16</v>
      </c>
      <c r="B234" s="30"/>
      <c r="C234" s="31" t="n">
        <v>2699289</v>
      </c>
      <c r="D234" s="31"/>
      <c r="E234" s="32"/>
      <c r="F234" s="31"/>
      <c r="G234" s="33" t="n">
        <f aca="false">SUM(B234:F234)</f>
        <v>2699289</v>
      </c>
      <c r="H234" s="34"/>
      <c r="I234" s="35"/>
    </row>
    <row r="235" customFormat="false" ht="24.75" hidden="false" customHeight="true" outlineLevel="0" collapsed="false">
      <c r="A235" s="36" t="s">
        <v>17</v>
      </c>
      <c r="B235" s="37"/>
      <c r="C235" s="38" t="n">
        <v>75261</v>
      </c>
      <c r="D235" s="38"/>
      <c r="E235" s="39"/>
      <c r="F235" s="38"/>
      <c r="G235" s="40" t="n">
        <f aca="false">SUM(B235:F235)</f>
        <v>75261</v>
      </c>
      <c r="H235" s="41"/>
      <c r="I235" s="42"/>
    </row>
    <row r="236" customFormat="false" ht="24.75" hidden="false" customHeight="true" outlineLevel="0" collapsed="false">
      <c r="A236" s="36" t="s">
        <v>18</v>
      </c>
      <c r="B236" s="37"/>
      <c r="C236" s="38" t="n">
        <v>214348</v>
      </c>
      <c r="D236" s="38"/>
      <c r="E236" s="39"/>
      <c r="F236" s="38"/>
      <c r="G236" s="40" t="n">
        <f aca="false">SUM(B236:F236)</f>
        <v>214348</v>
      </c>
      <c r="H236" s="43"/>
      <c r="I236" s="44"/>
    </row>
    <row r="237" customFormat="false" ht="24.75" hidden="false" customHeight="true" outlineLevel="0" collapsed="false">
      <c r="A237" s="36" t="s">
        <v>19</v>
      </c>
      <c r="B237" s="37"/>
      <c r="C237" s="38" t="n">
        <v>169673</v>
      </c>
      <c r="D237" s="38"/>
      <c r="E237" s="39"/>
      <c r="F237" s="38"/>
      <c r="G237" s="40" t="n">
        <f aca="false">SUM(B237:F237)</f>
        <v>169673</v>
      </c>
      <c r="H237" s="43"/>
      <c r="I237" s="44"/>
    </row>
    <row r="238" customFormat="false" ht="24.75" hidden="false" customHeight="true" outlineLevel="0" collapsed="false">
      <c r="A238" s="36" t="s">
        <v>20</v>
      </c>
      <c r="B238" s="37"/>
      <c r="C238" s="38" t="n">
        <v>538974</v>
      </c>
      <c r="D238" s="38"/>
      <c r="E238" s="39"/>
      <c r="F238" s="38"/>
      <c r="G238" s="40" t="n">
        <f aca="false">SUM(B238:F238)</f>
        <v>538974</v>
      </c>
      <c r="H238" s="41"/>
      <c r="I238" s="42"/>
    </row>
    <row r="239" customFormat="false" ht="24.75" hidden="false" customHeight="true" outlineLevel="0" collapsed="false">
      <c r="A239" s="36" t="s">
        <v>21</v>
      </c>
      <c r="B239" s="37"/>
      <c r="C239" s="38" t="n">
        <v>177</v>
      </c>
      <c r="D239" s="38"/>
      <c r="E239" s="39"/>
      <c r="F239" s="38"/>
      <c r="G239" s="40" t="n">
        <f aca="false">SUM(B239:F239)</f>
        <v>177</v>
      </c>
      <c r="H239" s="41"/>
      <c r="I239" s="42"/>
    </row>
    <row r="240" customFormat="false" ht="24.75" hidden="false" customHeight="true" outlineLevel="0" collapsed="false">
      <c r="A240" s="45" t="s">
        <v>22</v>
      </c>
      <c r="B240" s="46"/>
      <c r="C240" s="47" t="n">
        <v>279610</v>
      </c>
      <c r="D240" s="47"/>
      <c r="E240" s="47"/>
      <c r="F240" s="47"/>
      <c r="G240" s="48" t="n">
        <f aca="false">SUM(B240:F240)</f>
        <v>279610</v>
      </c>
      <c r="H240" s="49"/>
      <c r="I240" s="50"/>
    </row>
    <row r="241" customFormat="false" ht="24.75" hidden="false" customHeight="true" outlineLevel="0" collapsed="false">
      <c r="A241" s="21" t="s">
        <v>23</v>
      </c>
      <c r="B241" s="51"/>
      <c r="C241" s="24" t="n">
        <v>70653</v>
      </c>
      <c r="D241" s="24"/>
      <c r="E241" s="52"/>
      <c r="F241" s="24"/>
      <c r="G241" s="53" t="n">
        <f aca="false">SUM(B241:F241)</f>
        <v>70653</v>
      </c>
      <c r="H241" s="25" t="n">
        <v>3159</v>
      </c>
      <c r="I241" s="26" t="n">
        <v>161</v>
      </c>
    </row>
    <row r="242" customFormat="false" ht="24.75" hidden="false" customHeight="true" outlineLevel="0" collapsed="false">
      <c r="A242" s="21" t="s">
        <v>24</v>
      </c>
      <c r="B242" s="54" t="n">
        <f aca="false">SUM(B243:B244)</f>
        <v>0</v>
      </c>
      <c r="C242" s="54" t="n">
        <f aca="false">SUM(C243:C244)</f>
        <v>80173</v>
      </c>
      <c r="D242" s="54" t="n">
        <f aca="false">SUM(D243:D244)</f>
        <v>0</v>
      </c>
      <c r="E242" s="52"/>
      <c r="F242" s="54" t="n">
        <f aca="false">SUM(F243:F244)</f>
        <v>0</v>
      </c>
      <c r="G242" s="53" t="n">
        <f aca="false">SUM(B242:F242)</f>
        <v>80173</v>
      </c>
      <c r="H242" s="54" t="n">
        <f aca="false">SUM(H243:H244)</f>
        <v>1735</v>
      </c>
      <c r="I242" s="26" t="n">
        <f aca="false">SUM(I243:I244)</f>
        <v>4</v>
      </c>
    </row>
    <row r="243" customFormat="false" ht="24.75" hidden="false" customHeight="true" outlineLevel="0" collapsed="false">
      <c r="A243" s="29" t="s">
        <v>25</v>
      </c>
      <c r="B243" s="55"/>
      <c r="C243" s="56" t="n">
        <v>7921</v>
      </c>
      <c r="D243" s="56"/>
      <c r="E243" s="57"/>
      <c r="F243" s="56"/>
      <c r="G243" s="40" t="n">
        <f aca="false">SUM(B243:F243)</f>
        <v>7921</v>
      </c>
      <c r="H243" s="58" t="n">
        <v>648</v>
      </c>
      <c r="I243" s="59"/>
    </row>
    <row r="244" customFormat="false" ht="24.75" hidden="false" customHeight="true" outlineLevel="0" collapsed="false">
      <c r="A244" s="60" t="s">
        <v>26</v>
      </c>
      <c r="B244" s="61"/>
      <c r="C244" s="62" t="n">
        <v>72252</v>
      </c>
      <c r="D244" s="62"/>
      <c r="E244" s="63"/>
      <c r="F244" s="62"/>
      <c r="G244" s="40" t="n">
        <f aca="false">SUM(B244:F244)</f>
        <v>72252</v>
      </c>
      <c r="H244" s="64" t="n">
        <v>1087</v>
      </c>
      <c r="I244" s="65" t="n">
        <v>4</v>
      </c>
    </row>
    <row r="245" customFormat="false" ht="24.75" hidden="false" customHeight="true" outlineLevel="0" collapsed="false">
      <c r="A245" s="21" t="s">
        <v>27</v>
      </c>
      <c r="B245" s="54"/>
      <c r="C245" s="24" t="n">
        <v>120893</v>
      </c>
      <c r="D245" s="24"/>
      <c r="E245" s="52"/>
      <c r="F245" s="24"/>
      <c r="G245" s="53" t="n">
        <f aca="false">SUM(B245:F245)</f>
        <v>120893</v>
      </c>
      <c r="H245" s="25" t="n">
        <v>430</v>
      </c>
      <c r="I245" s="26" t="n">
        <v>1</v>
      </c>
    </row>
    <row r="246" customFormat="false" ht="24.75" hidden="false" customHeight="true" outlineLevel="0" collapsed="false">
      <c r="A246" s="21" t="s">
        <v>28</v>
      </c>
      <c r="B246" s="54"/>
      <c r="C246" s="24" t="n">
        <v>2499</v>
      </c>
      <c r="D246" s="24"/>
      <c r="E246" s="24"/>
      <c r="F246" s="24"/>
      <c r="G246" s="53" t="n">
        <f aca="false">SUM(B246:F246)</f>
        <v>2499</v>
      </c>
      <c r="H246" s="25" t="n">
        <v>1639</v>
      </c>
      <c r="I246" s="26" t="n">
        <v>73</v>
      </c>
    </row>
    <row r="247" customFormat="false" ht="24.75" hidden="false" customHeight="true" outlineLevel="0" collapsed="false">
      <c r="A247" s="21" t="s">
        <v>29</v>
      </c>
      <c r="B247" s="54" t="n">
        <f aca="false">SUM(B248:B251)</f>
        <v>0</v>
      </c>
      <c r="C247" s="54" t="n">
        <f aca="false">SUM(C248:C251)</f>
        <v>18723</v>
      </c>
      <c r="D247" s="54" t="n">
        <f aca="false">SUM(D248:D251)</f>
        <v>0</v>
      </c>
      <c r="E247" s="54" t="n">
        <f aca="false">SUM(E248:E251)</f>
        <v>0</v>
      </c>
      <c r="F247" s="54" t="n">
        <f aca="false">SUM(F248:F251)</f>
        <v>0</v>
      </c>
      <c r="G247" s="53" t="n">
        <f aca="false">SUM(B247:F247)</f>
        <v>18723</v>
      </c>
      <c r="H247" s="54" t="n">
        <f aca="false">SUM(H248:H251)</f>
        <v>1702</v>
      </c>
      <c r="I247" s="26" t="n">
        <f aca="false">SUM(I248:I251)</f>
        <v>51</v>
      </c>
    </row>
    <row r="248" customFormat="false" ht="24.75" hidden="false" customHeight="true" outlineLevel="0" collapsed="false">
      <c r="A248" s="29" t="s">
        <v>30</v>
      </c>
      <c r="B248" s="55"/>
      <c r="C248" s="56"/>
      <c r="D248" s="56"/>
      <c r="E248" s="56"/>
      <c r="F248" s="56"/>
      <c r="G248" s="40" t="n">
        <f aca="false">SUM(B248:F248)</f>
        <v>0</v>
      </c>
      <c r="H248" s="58"/>
      <c r="I248" s="59"/>
    </row>
    <row r="249" customFormat="false" ht="24.75" hidden="false" customHeight="true" outlineLevel="0" collapsed="false">
      <c r="A249" s="36" t="s">
        <v>31</v>
      </c>
      <c r="B249" s="66"/>
      <c r="C249" s="38"/>
      <c r="D249" s="38"/>
      <c r="E249" s="38"/>
      <c r="F249" s="38"/>
      <c r="G249" s="40" t="n">
        <f aca="false">SUM(B249:F249)</f>
        <v>0</v>
      </c>
      <c r="H249" s="43"/>
      <c r="I249" s="44"/>
    </row>
    <row r="250" customFormat="false" ht="24.75" hidden="false" customHeight="true" outlineLevel="0" collapsed="false">
      <c r="A250" s="36" t="s">
        <v>32</v>
      </c>
      <c r="B250" s="66"/>
      <c r="C250" s="38" t="n">
        <v>17993</v>
      </c>
      <c r="D250" s="38"/>
      <c r="E250" s="38"/>
      <c r="F250" s="38"/>
      <c r="G250" s="40" t="n">
        <f aca="false">SUM(B250:F250)</f>
        <v>17993</v>
      </c>
      <c r="H250" s="43" t="n">
        <v>360</v>
      </c>
      <c r="I250" s="44"/>
    </row>
    <row r="251" customFormat="false" ht="24.75" hidden="false" customHeight="true" outlineLevel="0" collapsed="false">
      <c r="A251" s="45" t="s">
        <v>33</v>
      </c>
      <c r="B251" s="67"/>
      <c r="C251" s="47" t="n">
        <v>730</v>
      </c>
      <c r="D251" s="47"/>
      <c r="E251" s="47"/>
      <c r="F251" s="47"/>
      <c r="G251" s="40" t="n">
        <f aca="false">SUM(B251:F251)</f>
        <v>730</v>
      </c>
      <c r="H251" s="68" t="n">
        <v>1342</v>
      </c>
      <c r="I251" s="69" t="n">
        <v>51</v>
      </c>
    </row>
    <row r="252" customFormat="false" ht="24.75" hidden="false" customHeight="true" outlineLevel="0" collapsed="false">
      <c r="A252" s="21" t="s">
        <v>34</v>
      </c>
      <c r="B252" s="54"/>
      <c r="C252" s="24"/>
      <c r="D252" s="24"/>
      <c r="E252" s="24"/>
      <c r="F252" s="24"/>
      <c r="G252" s="53" t="n">
        <f aca="false">SUM(B252:F252)</f>
        <v>0</v>
      </c>
      <c r="H252" s="70"/>
      <c r="I252" s="71"/>
    </row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>
      <c r="A255" s="3" t="s">
        <v>44</v>
      </c>
    </row>
    <row r="256" customFormat="false" ht="18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5" t="s">
        <v>2</v>
      </c>
    </row>
    <row r="257" customFormat="false" ht="24.75" hidden="false" customHeight="true" outlineLevel="0" collapsed="false">
      <c r="A257" s="6"/>
      <c r="B257" s="7" t="s">
        <v>3</v>
      </c>
      <c r="C257" s="7"/>
      <c r="D257" s="7"/>
      <c r="E257" s="7"/>
      <c r="F257" s="7"/>
      <c r="G257" s="7"/>
      <c r="H257" s="8" t="s">
        <v>4</v>
      </c>
      <c r="I257" s="8"/>
    </row>
    <row r="258" customFormat="false" ht="24.75" hidden="false" customHeight="true" outlineLevel="0" collapsed="false">
      <c r="A258" s="9"/>
      <c r="B258" s="10" t="s">
        <v>5</v>
      </c>
      <c r="C258" s="11" t="s">
        <v>6</v>
      </c>
      <c r="D258" s="11" t="s">
        <v>7</v>
      </c>
      <c r="E258" s="11" t="s">
        <v>8</v>
      </c>
      <c r="F258" s="11" t="s">
        <v>9</v>
      </c>
      <c r="G258" s="12" t="s">
        <v>10</v>
      </c>
      <c r="H258" s="13" t="s">
        <v>11</v>
      </c>
      <c r="I258" s="14" t="s">
        <v>12</v>
      </c>
    </row>
    <row r="259" customFormat="false" ht="24.75" hidden="false" customHeight="true" outlineLevel="0" collapsed="false">
      <c r="A259" s="16" t="s">
        <v>13</v>
      </c>
      <c r="B259" s="17" t="n">
        <f aca="false">B260+B275+B280</f>
        <v>0</v>
      </c>
      <c r="C259" s="17" t="n">
        <f aca="false">C260+C275+C280</f>
        <v>293370</v>
      </c>
      <c r="D259" s="17" t="n">
        <f aca="false">D260+D275+D280</f>
        <v>97654</v>
      </c>
      <c r="E259" s="17" t="n">
        <f aca="false">E260+E275+E280</f>
        <v>0</v>
      </c>
      <c r="F259" s="17" t="n">
        <f aca="false">F260+F275+F280</f>
        <v>0</v>
      </c>
      <c r="G259" s="18" t="n">
        <f aca="false">SUM(B259:F259)</f>
        <v>391024</v>
      </c>
      <c r="H259" s="19" t="n">
        <f aca="false">H260+H275+H280</f>
        <v>1193</v>
      </c>
      <c r="I259" s="20" t="n">
        <f aca="false">I260+I275+I280</f>
        <v>412</v>
      </c>
    </row>
    <row r="260" customFormat="false" ht="24.75" hidden="false" customHeight="true" outlineLevel="0" collapsed="false">
      <c r="A260" s="21" t="s">
        <v>14</v>
      </c>
      <c r="B260" s="22" t="n">
        <f aca="false">B261+B269+B270+B273+B274</f>
        <v>0</v>
      </c>
      <c r="C260" s="23" t="n">
        <f aca="false">C261+C269+C270+C273+C274</f>
        <v>293370</v>
      </c>
      <c r="D260" s="23" t="n">
        <f aca="false">D261+D269+D270+D273+D274</f>
        <v>57693</v>
      </c>
      <c r="E260" s="23" t="n">
        <f aca="false">E261+E269+E270+E273+E274</f>
        <v>0</v>
      </c>
      <c r="F260" s="24" t="n">
        <f aca="false">F261+F269+F270+F273+F274</f>
        <v>0</v>
      </c>
      <c r="G260" s="23" t="n">
        <f aca="false">SUM(B260:F260)</f>
        <v>351063</v>
      </c>
      <c r="H260" s="25" t="n">
        <f aca="false">H261+H269+H270+H273+H274</f>
        <v>1164</v>
      </c>
      <c r="I260" s="26" t="n">
        <f aca="false">I261+I269+I270+I273+I274</f>
        <v>412</v>
      </c>
    </row>
    <row r="261" customFormat="false" ht="24.75" hidden="false" customHeight="true" outlineLevel="0" collapsed="false">
      <c r="A261" s="21" t="s">
        <v>15</v>
      </c>
      <c r="B261" s="17" t="n">
        <f aca="false">SUM(B262:B268)</f>
        <v>0</v>
      </c>
      <c r="C261" s="17" t="n">
        <f aca="false">SUM(C262:C268)</f>
        <v>293370</v>
      </c>
      <c r="D261" s="17" t="n">
        <f aca="false">SUM(D262:D268)</f>
        <v>29767</v>
      </c>
      <c r="E261" s="17" t="n">
        <f aca="false">SUM(E262:E268)</f>
        <v>0</v>
      </c>
      <c r="F261" s="17" t="n">
        <f aca="false">SUM(F262:F268)</f>
        <v>0</v>
      </c>
      <c r="G261" s="23" t="n">
        <f aca="false">SUM(B261:F261)</f>
        <v>323137</v>
      </c>
      <c r="H261" s="27" t="n">
        <f aca="false">SUM(H262:H268)</f>
        <v>20</v>
      </c>
      <c r="I261" s="28" t="n">
        <f aca="false">SUM(I262:I268)</f>
        <v>0</v>
      </c>
    </row>
    <row r="262" customFormat="false" ht="24.75" hidden="false" customHeight="true" outlineLevel="0" collapsed="false">
      <c r="A262" s="29" t="s">
        <v>16</v>
      </c>
      <c r="B262" s="30"/>
      <c r="C262" s="31" t="n">
        <v>225558</v>
      </c>
      <c r="D262" s="31"/>
      <c r="E262" s="32" t="n">
        <v>0</v>
      </c>
      <c r="F262" s="31"/>
      <c r="G262" s="33" t="n">
        <f aca="false">SUM(B262:F262)</f>
        <v>225558</v>
      </c>
      <c r="H262" s="34" t="n">
        <v>0</v>
      </c>
      <c r="I262" s="35" t="n">
        <v>0</v>
      </c>
    </row>
    <row r="263" customFormat="false" ht="24.75" hidden="false" customHeight="true" outlineLevel="0" collapsed="false">
      <c r="A263" s="36" t="s">
        <v>17</v>
      </c>
      <c r="B263" s="37"/>
      <c r="C263" s="38"/>
      <c r="D263" s="38" t="n">
        <v>2476</v>
      </c>
      <c r="E263" s="39" t="n">
        <v>0</v>
      </c>
      <c r="F263" s="38"/>
      <c r="G263" s="40" t="n">
        <f aca="false">SUM(B263:F263)</f>
        <v>2476</v>
      </c>
      <c r="H263" s="41" t="n">
        <v>0</v>
      </c>
      <c r="I263" s="42" t="n">
        <v>0</v>
      </c>
    </row>
    <row r="264" customFormat="false" ht="24.75" hidden="false" customHeight="true" outlineLevel="0" collapsed="false">
      <c r="A264" s="36" t="s">
        <v>18</v>
      </c>
      <c r="B264" s="37"/>
      <c r="C264" s="38"/>
      <c r="D264" s="38" t="n">
        <v>3290</v>
      </c>
      <c r="E264" s="39" t="n">
        <v>0</v>
      </c>
      <c r="F264" s="38"/>
      <c r="G264" s="40" t="n">
        <f aca="false">SUM(B264:F264)</f>
        <v>3290</v>
      </c>
      <c r="H264" s="43" t="n">
        <v>20</v>
      </c>
      <c r="I264" s="44"/>
    </row>
    <row r="265" customFormat="false" ht="24.75" hidden="false" customHeight="true" outlineLevel="0" collapsed="false">
      <c r="A265" s="36" t="s">
        <v>19</v>
      </c>
      <c r="B265" s="37"/>
      <c r="C265" s="38"/>
      <c r="D265" s="38" t="n">
        <v>22054</v>
      </c>
      <c r="E265" s="39" t="n">
        <v>0</v>
      </c>
      <c r="F265" s="38"/>
      <c r="G265" s="40" t="n">
        <f aca="false">SUM(B265:F265)</f>
        <v>22054</v>
      </c>
      <c r="H265" s="43"/>
      <c r="I265" s="44"/>
    </row>
    <row r="266" customFormat="false" ht="24.75" hidden="false" customHeight="true" outlineLevel="0" collapsed="false">
      <c r="A266" s="36" t="s">
        <v>20</v>
      </c>
      <c r="B266" s="37"/>
      <c r="C266" s="38" t="n">
        <v>37158</v>
      </c>
      <c r="D266" s="38" t="n">
        <v>1947</v>
      </c>
      <c r="E266" s="39" t="n">
        <v>0</v>
      </c>
      <c r="F266" s="38"/>
      <c r="G266" s="40" t="n">
        <f aca="false">SUM(B266:F266)</f>
        <v>39105</v>
      </c>
      <c r="H266" s="41"/>
      <c r="I266" s="42"/>
    </row>
    <row r="267" customFormat="false" ht="24.75" hidden="false" customHeight="true" outlineLevel="0" collapsed="false">
      <c r="A267" s="36" t="s">
        <v>21</v>
      </c>
      <c r="B267" s="37"/>
      <c r="C267" s="38" t="n">
        <v>20</v>
      </c>
      <c r="D267" s="38"/>
      <c r="E267" s="39" t="n">
        <v>0</v>
      </c>
      <c r="F267" s="38"/>
      <c r="G267" s="40" t="n">
        <f aca="false">SUM(B267:F267)</f>
        <v>20</v>
      </c>
      <c r="H267" s="41"/>
      <c r="I267" s="42"/>
    </row>
    <row r="268" customFormat="false" ht="24.75" hidden="false" customHeight="true" outlineLevel="0" collapsed="false">
      <c r="A268" s="45" t="s">
        <v>22</v>
      </c>
      <c r="B268" s="46"/>
      <c r="C268" s="47" t="n">
        <v>30634</v>
      </c>
      <c r="D268" s="47"/>
      <c r="E268" s="47" t="n">
        <v>0</v>
      </c>
      <c r="F268" s="47"/>
      <c r="G268" s="48" t="n">
        <f aca="false">SUM(B268:F268)</f>
        <v>30634</v>
      </c>
      <c r="H268" s="49"/>
      <c r="I268" s="50"/>
    </row>
    <row r="269" customFormat="false" ht="24.75" hidden="false" customHeight="true" outlineLevel="0" collapsed="false">
      <c r="A269" s="21" t="s">
        <v>23</v>
      </c>
      <c r="B269" s="51"/>
      <c r="C269" s="24"/>
      <c r="D269" s="24" t="n">
        <v>9775</v>
      </c>
      <c r="E269" s="52" t="n">
        <v>0</v>
      </c>
      <c r="F269" s="24"/>
      <c r="G269" s="53" t="n">
        <f aca="false">SUM(B269:F269)</f>
        <v>9775</v>
      </c>
      <c r="H269" s="25" t="n">
        <v>768</v>
      </c>
      <c r="I269" s="26" t="n">
        <v>412</v>
      </c>
    </row>
    <row r="270" customFormat="false" ht="24.75" hidden="false" customHeight="true" outlineLevel="0" collapsed="false">
      <c r="A270" s="21" t="s">
        <v>24</v>
      </c>
      <c r="B270" s="54" t="n">
        <f aca="false">SUM(B271:B272)</f>
        <v>0</v>
      </c>
      <c r="C270" s="54" t="n">
        <f aca="false">SUM(C271:C272)</f>
        <v>0</v>
      </c>
      <c r="D270" s="54" t="n">
        <f aca="false">SUM(D271:D272)</f>
        <v>14014</v>
      </c>
      <c r="E270" s="52"/>
      <c r="F270" s="54" t="n">
        <f aca="false">SUM(F271:F272)</f>
        <v>0</v>
      </c>
      <c r="G270" s="53" t="n">
        <f aca="false">SUM(B270:F270)</f>
        <v>14014</v>
      </c>
      <c r="H270" s="54" t="n">
        <f aca="false">SUM(H271:H272)</f>
        <v>210</v>
      </c>
      <c r="I270" s="26" t="n">
        <f aca="false">SUM(I271:I272)</f>
        <v>0</v>
      </c>
    </row>
    <row r="271" customFormat="false" ht="24.75" hidden="false" customHeight="true" outlineLevel="0" collapsed="false">
      <c r="A271" s="29" t="s">
        <v>25</v>
      </c>
      <c r="B271" s="55"/>
      <c r="C271" s="56"/>
      <c r="D271" s="56" t="n">
        <v>1908</v>
      </c>
      <c r="E271" s="57" t="n">
        <v>0</v>
      </c>
      <c r="F271" s="56"/>
      <c r="G271" s="40" t="n">
        <f aca="false">SUM(B271:F271)</f>
        <v>1908</v>
      </c>
      <c r="H271" s="58" t="n">
        <v>85</v>
      </c>
      <c r="I271" s="59"/>
    </row>
    <row r="272" customFormat="false" ht="24.75" hidden="false" customHeight="true" outlineLevel="0" collapsed="false">
      <c r="A272" s="60" t="s">
        <v>26</v>
      </c>
      <c r="B272" s="61"/>
      <c r="C272" s="62"/>
      <c r="D272" s="62" t="n">
        <v>12106</v>
      </c>
      <c r="E272" s="63" t="n">
        <v>0</v>
      </c>
      <c r="F272" s="62"/>
      <c r="G272" s="40" t="n">
        <f aca="false">SUM(B272:F272)</f>
        <v>12106</v>
      </c>
      <c r="H272" s="64" t="n">
        <v>125</v>
      </c>
      <c r="I272" s="65"/>
    </row>
    <row r="273" customFormat="false" ht="24.75" hidden="false" customHeight="true" outlineLevel="0" collapsed="false">
      <c r="A273" s="21" t="s">
        <v>27</v>
      </c>
      <c r="B273" s="54"/>
      <c r="C273" s="24"/>
      <c r="D273" s="24" t="n">
        <v>1382</v>
      </c>
      <c r="E273" s="52" t="n">
        <v>0</v>
      </c>
      <c r="F273" s="24"/>
      <c r="G273" s="53" t="n">
        <f aca="false">SUM(B273:F273)</f>
        <v>1382</v>
      </c>
      <c r="H273" s="25" t="n">
        <v>22</v>
      </c>
      <c r="I273" s="26"/>
    </row>
    <row r="274" customFormat="false" ht="24.75" hidden="false" customHeight="true" outlineLevel="0" collapsed="false">
      <c r="A274" s="21" t="s">
        <v>28</v>
      </c>
      <c r="B274" s="54"/>
      <c r="C274" s="24"/>
      <c r="D274" s="24" t="n">
        <v>2755</v>
      </c>
      <c r="E274" s="24" t="n">
        <v>0</v>
      </c>
      <c r="F274" s="24"/>
      <c r="G274" s="53" t="n">
        <f aca="false">SUM(B274:F274)</f>
        <v>2755</v>
      </c>
      <c r="H274" s="25" t="n">
        <v>144</v>
      </c>
      <c r="I274" s="26"/>
    </row>
    <row r="275" customFormat="false" ht="24.75" hidden="false" customHeight="true" outlineLevel="0" collapsed="false">
      <c r="A275" s="21" t="s">
        <v>29</v>
      </c>
      <c r="B275" s="54" t="n">
        <f aca="false">SUM(B276:B279)</f>
        <v>0</v>
      </c>
      <c r="C275" s="54" t="n">
        <f aca="false">SUM(C276:C279)</f>
        <v>0</v>
      </c>
      <c r="D275" s="54" t="n">
        <f aca="false">SUM(D276:D279)</f>
        <v>2836</v>
      </c>
      <c r="E275" s="54" t="n">
        <f aca="false">SUM(E276:E279)</f>
        <v>0</v>
      </c>
      <c r="F275" s="54" t="n">
        <f aca="false">SUM(F276:F279)</f>
        <v>0</v>
      </c>
      <c r="G275" s="53" t="n">
        <f aca="false">SUM(B275:F275)</f>
        <v>2836</v>
      </c>
      <c r="H275" s="54" t="n">
        <f aca="false">SUM(H276:H279)</f>
        <v>29</v>
      </c>
      <c r="I275" s="26" t="n">
        <f aca="false">SUM(I276:I279)</f>
        <v>0</v>
      </c>
    </row>
    <row r="276" customFormat="false" ht="24.75" hidden="false" customHeight="true" outlineLevel="0" collapsed="false">
      <c r="A276" s="29" t="s">
        <v>30</v>
      </c>
      <c r="B276" s="55"/>
      <c r="C276" s="56" t="n">
        <v>0</v>
      </c>
      <c r="D276" s="56"/>
      <c r="E276" s="56"/>
      <c r="F276" s="56" t="n">
        <v>0</v>
      </c>
      <c r="G276" s="40" t="n">
        <f aca="false">SUM(B276:F276)</f>
        <v>0</v>
      </c>
      <c r="H276" s="58" t="n">
        <v>0</v>
      </c>
      <c r="I276" s="59" t="n">
        <v>0</v>
      </c>
    </row>
    <row r="277" customFormat="false" ht="24.75" hidden="false" customHeight="true" outlineLevel="0" collapsed="false">
      <c r="A277" s="36" t="s">
        <v>31</v>
      </c>
      <c r="B277" s="66" t="n">
        <v>0</v>
      </c>
      <c r="C277" s="38" t="n">
        <v>0</v>
      </c>
      <c r="D277" s="38" t="n">
        <v>1228</v>
      </c>
      <c r="E277" s="38"/>
      <c r="F277" s="38" t="n">
        <v>0</v>
      </c>
      <c r="G277" s="40" t="n">
        <f aca="false">SUM(B277:F277)</f>
        <v>1228</v>
      </c>
      <c r="H277" s="43" t="n">
        <v>0</v>
      </c>
      <c r="I277" s="44" t="n">
        <v>0</v>
      </c>
    </row>
    <row r="278" customFormat="false" ht="24.75" hidden="false" customHeight="true" outlineLevel="0" collapsed="false">
      <c r="A278" s="36" t="s">
        <v>32</v>
      </c>
      <c r="B278" s="66" t="n">
        <v>0</v>
      </c>
      <c r="C278" s="38"/>
      <c r="D278" s="38" t="n">
        <v>1409</v>
      </c>
      <c r="E278" s="38" t="n">
        <v>0</v>
      </c>
      <c r="F278" s="38" t="n">
        <v>0</v>
      </c>
      <c r="G278" s="40" t="n">
        <f aca="false">SUM(B278:F278)</f>
        <v>1409</v>
      </c>
      <c r="H278" s="43" t="n">
        <v>8</v>
      </c>
      <c r="I278" s="44"/>
    </row>
    <row r="279" customFormat="false" ht="24.75" hidden="false" customHeight="true" outlineLevel="0" collapsed="false">
      <c r="A279" s="45" t="s">
        <v>33</v>
      </c>
      <c r="B279" s="67" t="n">
        <v>0</v>
      </c>
      <c r="C279" s="47"/>
      <c r="D279" s="47" t="n">
        <v>199</v>
      </c>
      <c r="E279" s="47" t="n">
        <v>0</v>
      </c>
      <c r="F279" s="47" t="n">
        <v>0</v>
      </c>
      <c r="G279" s="40" t="n">
        <f aca="false">SUM(B279:F279)</f>
        <v>199</v>
      </c>
      <c r="H279" s="68" t="n">
        <v>21</v>
      </c>
      <c r="I279" s="69"/>
    </row>
    <row r="280" customFormat="false" ht="24.75" hidden="false" customHeight="true" outlineLevel="0" collapsed="false">
      <c r="A280" s="21" t="s">
        <v>34</v>
      </c>
      <c r="B280" s="54" t="n">
        <v>0</v>
      </c>
      <c r="C280" s="24" t="n">
        <v>0</v>
      </c>
      <c r="D280" s="24" t="n">
        <v>37125</v>
      </c>
      <c r="E280" s="24" t="n">
        <v>0</v>
      </c>
      <c r="F280" s="24" t="n">
        <v>0</v>
      </c>
      <c r="G280" s="53" t="n">
        <f aca="false">SUM(B280:F280)</f>
        <v>37125</v>
      </c>
      <c r="H280" s="70" t="n">
        <v>0</v>
      </c>
      <c r="I280" s="71" t="n">
        <v>0</v>
      </c>
    </row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>
      <c r="A283" s="3" t="s">
        <v>45</v>
      </c>
    </row>
    <row r="284" customFormat="false" ht="18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5" t="s">
        <v>2</v>
      </c>
    </row>
    <row r="285" customFormat="false" ht="24.75" hidden="false" customHeight="true" outlineLevel="0" collapsed="false">
      <c r="A285" s="6"/>
      <c r="B285" s="7" t="s">
        <v>3</v>
      </c>
      <c r="C285" s="7"/>
      <c r="D285" s="7"/>
      <c r="E285" s="7"/>
      <c r="F285" s="7"/>
      <c r="G285" s="7"/>
      <c r="H285" s="8" t="s">
        <v>4</v>
      </c>
      <c r="I285" s="8"/>
    </row>
    <row r="286" customFormat="false" ht="24.75" hidden="false" customHeight="true" outlineLevel="0" collapsed="false">
      <c r="A286" s="9"/>
      <c r="B286" s="10" t="s">
        <v>5</v>
      </c>
      <c r="C286" s="11" t="s">
        <v>6</v>
      </c>
      <c r="D286" s="11" t="s">
        <v>7</v>
      </c>
      <c r="E286" s="11" t="s">
        <v>8</v>
      </c>
      <c r="F286" s="11" t="s">
        <v>9</v>
      </c>
      <c r="G286" s="12" t="s">
        <v>10</v>
      </c>
      <c r="H286" s="13" t="s">
        <v>11</v>
      </c>
      <c r="I286" s="14" t="s">
        <v>12</v>
      </c>
    </row>
    <row r="287" customFormat="false" ht="24.75" hidden="false" customHeight="true" outlineLevel="0" collapsed="false">
      <c r="A287" s="16" t="s">
        <v>13</v>
      </c>
      <c r="B287" s="17" t="n">
        <f aca="false">B288+B303+B308</f>
        <v>0</v>
      </c>
      <c r="C287" s="17" t="n">
        <f aca="false">C288+C303+C308</f>
        <v>412147</v>
      </c>
      <c r="D287" s="17" t="n">
        <f aca="false">D288+D303+D308</f>
        <v>0</v>
      </c>
      <c r="E287" s="17" t="n">
        <f aca="false">E288+E303+E308</f>
        <v>0</v>
      </c>
      <c r="F287" s="17" t="n">
        <f aca="false">F288+F303+F308</f>
        <v>0</v>
      </c>
      <c r="G287" s="18" t="n">
        <f aca="false">SUM(B287:F287)</f>
        <v>412147</v>
      </c>
      <c r="H287" s="19" t="n">
        <f aca="false">H288+H303+H308</f>
        <v>12296</v>
      </c>
      <c r="I287" s="20" t="n">
        <f aca="false">I288+I303+I308</f>
        <v>0</v>
      </c>
    </row>
    <row r="288" customFormat="false" ht="24.75" hidden="false" customHeight="true" outlineLevel="0" collapsed="false">
      <c r="A288" s="21" t="s">
        <v>14</v>
      </c>
      <c r="B288" s="22" t="n">
        <f aca="false">B289+B297+B298+B301+B302</f>
        <v>0</v>
      </c>
      <c r="C288" s="23" t="n">
        <f aca="false">C289+C297+C298+C301+C302</f>
        <v>411654</v>
      </c>
      <c r="D288" s="23" t="n">
        <f aca="false">D289+D297+D298+D301+D302</f>
        <v>0</v>
      </c>
      <c r="E288" s="23" t="n">
        <f aca="false">E289+E297+E298+E301+E302</f>
        <v>0</v>
      </c>
      <c r="F288" s="24" t="n">
        <f aca="false">F289+F297+F298+F301+F302</f>
        <v>0</v>
      </c>
      <c r="G288" s="23" t="n">
        <f aca="false">SUM(B288:F288)</f>
        <v>411654</v>
      </c>
      <c r="H288" s="25" t="n">
        <f aca="false">H289+H297+H298+H301+H302</f>
        <v>3892</v>
      </c>
      <c r="I288" s="26" t="n">
        <f aca="false">I289+I297+I298+I301+I302</f>
        <v>0</v>
      </c>
    </row>
    <row r="289" customFormat="false" ht="24.75" hidden="false" customHeight="true" outlineLevel="0" collapsed="false">
      <c r="A289" s="21" t="s">
        <v>15</v>
      </c>
      <c r="B289" s="17" t="n">
        <f aca="false">SUM(B290:B296)</f>
        <v>0</v>
      </c>
      <c r="C289" s="17" t="n">
        <f aca="false">SUM(C290:C296)</f>
        <v>388635</v>
      </c>
      <c r="D289" s="17" t="n">
        <f aca="false">SUM(D290:D296)</f>
        <v>0</v>
      </c>
      <c r="E289" s="17" t="n">
        <f aca="false">SUM(E290:E296)</f>
        <v>0</v>
      </c>
      <c r="F289" s="17" t="n">
        <f aca="false">SUM(F290:F296)</f>
        <v>0</v>
      </c>
      <c r="G289" s="23" t="n">
        <f aca="false">SUM(B289:F289)</f>
        <v>388635</v>
      </c>
      <c r="H289" s="27" t="n">
        <f aca="false">SUM(H290:H296)</f>
        <v>0</v>
      </c>
      <c r="I289" s="28" t="n">
        <f aca="false">SUM(I290:I296)</f>
        <v>0</v>
      </c>
    </row>
    <row r="290" customFormat="false" ht="24.75" hidden="false" customHeight="true" outlineLevel="0" collapsed="false">
      <c r="A290" s="29" t="s">
        <v>16</v>
      </c>
      <c r="B290" s="30" t="n">
        <v>0</v>
      </c>
      <c r="C290" s="31" t="n">
        <v>271506</v>
      </c>
      <c r="D290" s="31"/>
      <c r="E290" s="32" t="n">
        <v>0</v>
      </c>
      <c r="F290" s="31"/>
      <c r="G290" s="33" t="n">
        <f aca="false">SUM(B290:F290)</f>
        <v>271506</v>
      </c>
      <c r="H290" s="34" t="n">
        <v>0</v>
      </c>
      <c r="I290" s="35" t="n">
        <v>0</v>
      </c>
    </row>
    <row r="291" customFormat="false" ht="24.75" hidden="false" customHeight="true" outlineLevel="0" collapsed="false">
      <c r="A291" s="36" t="s">
        <v>17</v>
      </c>
      <c r="B291" s="37" t="n">
        <v>0</v>
      </c>
      <c r="C291" s="38" t="n">
        <v>3040</v>
      </c>
      <c r="D291" s="38"/>
      <c r="E291" s="39" t="n">
        <v>0</v>
      </c>
      <c r="F291" s="38"/>
      <c r="G291" s="40" t="n">
        <f aca="false">SUM(B291:F291)</f>
        <v>3040</v>
      </c>
      <c r="H291" s="41" t="n">
        <v>0</v>
      </c>
      <c r="I291" s="42" t="n">
        <v>0</v>
      </c>
    </row>
    <row r="292" customFormat="false" ht="24.75" hidden="false" customHeight="true" outlineLevel="0" collapsed="false">
      <c r="A292" s="36" t="s">
        <v>18</v>
      </c>
      <c r="B292" s="37" t="n">
        <v>0</v>
      </c>
      <c r="C292" s="38" t="n">
        <v>31999</v>
      </c>
      <c r="D292" s="38"/>
      <c r="E292" s="39" t="n">
        <v>0</v>
      </c>
      <c r="F292" s="38"/>
      <c r="G292" s="40" t="n">
        <f aca="false">SUM(B292:F292)</f>
        <v>31999</v>
      </c>
      <c r="H292" s="43" t="n">
        <v>0</v>
      </c>
      <c r="I292" s="44" t="n">
        <v>0</v>
      </c>
    </row>
    <row r="293" customFormat="false" ht="24.75" hidden="false" customHeight="true" outlineLevel="0" collapsed="false">
      <c r="A293" s="36" t="s">
        <v>19</v>
      </c>
      <c r="B293" s="37" t="n">
        <v>0</v>
      </c>
      <c r="C293" s="38" t="n">
        <v>1429</v>
      </c>
      <c r="D293" s="38"/>
      <c r="E293" s="39" t="n">
        <v>0</v>
      </c>
      <c r="F293" s="38"/>
      <c r="G293" s="40" t="n">
        <f aca="false">SUM(B293:F293)</f>
        <v>1429</v>
      </c>
      <c r="H293" s="43" t="n">
        <v>0</v>
      </c>
      <c r="I293" s="44" t="n">
        <v>0</v>
      </c>
    </row>
    <row r="294" customFormat="false" ht="24.75" hidden="false" customHeight="true" outlineLevel="0" collapsed="false">
      <c r="A294" s="36" t="s">
        <v>20</v>
      </c>
      <c r="B294" s="37" t="n">
        <v>0</v>
      </c>
      <c r="C294" s="38" t="n">
        <v>51135</v>
      </c>
      <c r="D294" s="38"/>
      <c r="E294" s="39" t="n">
        <v>0</v>
      </c>
      <c r="F294" s="38"/>
      <c r="G294" s="40" t="n">
        <f aca="false">SUM(B294:F294)</f>
        <v>51135</v>
      </c>
      <c r="H294" s="41" t="n">
        <v>0</v>
      </c>
      <c r="I294" s="42" t="n">
        <v>0</v>
      </c>
    </row>
    <row r="295" customFormat="false" ht="24.75" hidden="false" customHeight="true" outlineLevel="0" collapsed="false">
      <c r="A295" s="36" t="s">
        <v>21</v>
      </c>
      <c r="B295" s="37" t="n">
        <v>0</v>
      </c>
      <c r="C295" s="38" t="n">
        <v>19</v>
      </c>
      <c r="D295" s="38"/>
      <c r="E295" s="39" t="n">
        <v>0</v>
      </c>
      <c r="F295" s="38"/>
      <c r="G295" s="40" t="n">
        <f aca="false">SUM(B295:F295)</f>
        <v>19</v>
      </c>
      <c r="H295" s="41" t="n">
        <v>0</v>
      </c>
      <c r="I295" s="42" t="n">
        <v>0</v>
      </c>
    </row>
    <row r="296" customFormat="false" ht="24.75" hidden="false" customHeight="true" outlineLevel="0" collapsed="false">
      <c r="A296" s="45" t="s">
        <v>22</v>
      </c>
      <c r="B296" s="46" t="n">
        <v>0</v>
      </c>
      <c r="C296" s="47" t="n">
        <v>29507</v>
      </c>
      <c r="D296" s="47"/>
      <c r="E296" s="47" t="n">
        <v>0</v>
      </c>
      <c r="F296" s="47"/>
      <c r="G296" s="48" t="n">
        <f aca="false">SUM(B296:F296)</f>
        <v>29507</v>
      </c>
      <c r="H296" s="49" t="n">
        <v>0</v>
      </c>
      <c r="I296" s="50" t="n">
        <v>0</v>
      </c>
    </row>
    <row r="297" customFormat="false" ht="24.75" hidden="false" customHeight="true" outlineLevel="0" collapsed="false">
      <c r="A297" s="21" t="s">
        <v>23</v>
      </c>
      <c r="B297" s="51"/>
      <c r="C297" s="24" t="n">
        <v>12350</v>
      </c>
      <c r="D297" s="24"/>
      <c r="E297" s="52" t="n">
        <v>0</v>
      </c>
      <c r="F297" s="24"/>
      <c r="G297" s="53" t="n">
        <f aca="false">SUM(B297:F297)</f>
        <v>12350</v>
      </c>
      <c r="H297" s="25" t="n">
        <v>1238</v>
      </c>
      <c r="I297" s="26"/>
    </row>
    <row r="298" customFormat="false" ht="24.75" hidden="false" customHeight="true" outlineLevel="0" collapsed="false">
      <c r="A298" s="21" t="s">
        <v>24</v>
      </c>
      <c r="B298" s="54" t="n">
        <f aca="false">SUM(B299:B300)</f>
        <v>0</v>
      </c>
      <c r="C298" s="54" t="n">
        <f aca="false">SUM(C299:C300)</f>
        <v>9263</v>
      </c>
      <c r="D298" s="54" t="n">
        <f aca="false">SUM(D299:D300)</f>
        <v>0</v>
      </c>
      <c r="E298" s="52"/>
      <c r="F298" s="54" t="n">
        <f aca="false">SUM(F299:F300)</f>
        <v>0</v>
      </c>
      <c r="G298" s="53" t="n">
        <f aca="false">SUM(B298:F298)</f>
        <v>9263</v>
      </c>
      <c r="H298" s="54" t="n">
        <f aca="false">SUM(H299:H300)</f>
        <v>2447</v>
      </c>
      <c r="I298" s="26" t="n">
        <f aca="false">SUM(I299:I300)</f>
        <v>0</v>
      </c>
    </row>
    <row r="299" customFormat="false" ht="24.75" hidden="false" customHeight="true" outlineLevel="0" collapsed="false">
      <c r="A299" s="29" t="s">
        <v>25</v>
      </c>
      <c r="B299" s="55"/>
      <c r="C299" s="56" t="n">
        <v>98</v>
      </c>
      <c r="D299" s="56"/>
      <c r="E299" s="57" t="n">
        <v>0</v>
      </c>
      <c r="F299" s="56"/>
      <c r="G299" s="40" t="n">
        <f aca="false">SUM(B299:F299)</f>
        <v>98</v>
      </c>
      <c r="H299" s="58" t="n">
        <v>1193</v>
      </c>
      <c r="I299" s="59"/>
    </row>
    <row r="300" customFormat="false" ht="24.75" hidden="false" customHeight="true" outlineLevel="0" collapsed="false">
      <c r="A300" s="60" t="s">
        <v>26</v>
      </c>
      <c r="B300" s="61"/>
      <c r="C300" s="62" t="n">
        <v>9165</v>
      </c>
      <c r="D300" s="62"/>
      <c r="E300" s="63" t="n">
        <v>0</v>
      </c>
      <c r="F300" s="62"/>
      <c r="G300" s="40" t="n">
        <f aca="false">SUM(B300:F300)</f>
        <v>9165</v>
      </c>
      <c r="H300" s="64" t="n">
        <v>1254</v>
      </c>
      <c r="I300" s="65"/>
    </row>
    <row r="301" customFormat="false" ht="24.75" hidden="false" customHeight="true" outlineLevel="0" collapsed="false">
      <c r="A301" s="21" t="s">
        <v>27</v>
      </c>
      <c r="B301" s="54"/>
      <c r="C301" s="24" t="n">
        <v>1262</v>
      </c>
      <c r="D301" s="24"/>
      <c r="E301" s="52" t="n">
        <v>0</v>
      </c>
      <c r="F301" s="24"/>
      <c r="G301" s="53" t="n">
        <f aca="false">SUM(B301:F301)</f>
        <v>1262</v>
      </c>
      <c r="H301" s="25"/>
      <c r="I301" s="26"/>
    </row>
    <row r="302" customFormat="false" ht="24.75" hidden="false" customHeight="true" outlineLevel="0" collapsed="false">
      <c r="A302" s="21" t="s">
        <v>28</v>
      </c>
      <c r="B302" s="54"/>
      <c r="C302" s="24" t="n">
        <v>144</v>
      </c>
      <c r="D302" s="24"/>
      <c r="E302" s="24" t="n">
        <v>0</v>
      </c>
      <c r="F302" s="24"/>
      <c r="G302" s="53" t="n">
        <f aca="false">SUM(B302:F302)</f>
        <v>144</v>
      </c>
      <c r="H302" s="25" t="n">
        <v>207</v>
      </c>
      <c r="I302" s="26"/>
    </row>
    <row r="303" customFormat="false" ht="24.75" hidden="false" customHeight="true" outlineLevel="0" collapsed="false">
      <c r="A303" s="21" t="s">
        <v>46</v>
      </c>
      <c r="B303" s="54" t="n">
        <f aca="false">SUM(B304:B307)</f>
        <v>0</v>
      </c>
      <c r="C303" s="54" t="n">
        <f aca="false">SUM(C304:C307)</f>
        <v>493</v>
      </c>
      <c r="D303" s="54" t="n">
        <f aca="false">SUM(D304:D307)</f>
        <v>0</v>
      </c>
      <c r="E303" s="54" t="n">
        <f aca="false">SUM(E304:E307)</f>
        <v>0</v>
      </c>
      <c r="F303" s="54" t="n">
        <f aca="false">SUM(F304:F307)</f>
        <v>0</v>
      </c>
      <c r="G303" s="53" t="n">
        <f aca="false">SUM(B303:F303)</f>
        <v>493</v>
      </c>
      <c r="H303" s="54" t="n">
        <f aca="false">SUM(H304:H307)</f>
        <v>8404</v>
      </c>
      <c r="I303" s="26" t="n">
        <f aca="false">SUM(I304:I307)</f>
        <v>0</v>
      </c>
    </row>
    <row r="304" customFormat="false" ht="24.75" hidden="false" customHeight="true" outlineLevel="0" collapsed="false">
      <c r="A304" s="29" t="s">
        <v>30</v>
      </c>
      <c r="B304" s="55"/>
      <c r="C304" s="56" t="n">
        <v>0</v>
      </c>
      <c r="D304" s="56"/>
      <c r="E304" s="56"/>
      <c r="F304" s="56" t="n">
        <v>0</v>
      </c>
      <c r="G304" s="40" t="n">
        <f aca="false">SUM(B304:F304)</f>
        <v>0</v>
      </c>
      <c r="H304" s="58" t="n">
        <v>0</v>
      </c>
      <c r="I304" s="59" t="n">
        <v>0</v>
      </c>
    </row>
    <row r="305" customFormat="false" ht="24.75" hidden="false" customHeight="true" outlineLevel="0" collapsed="false">
      <c r="A305" s="36" t="s">
        <v>31</v>
      </c>
      <c r="B305" s="66" t="n">
        <v>0</v>
      </c>
      <c r="C305" s="38" t="n">
        <v>0</v>
      </c>
      <c r="D305" s="38"/>
      <c r="E305" s="38"/>
      <c r="F305" s="38" t="n">
        <v>0</v>
      </c>
      <c r="G305" s="40" t="n">
        <f aca="false">SUM(B305:F305)</f>
        <v>0</v>
      </c>
      <c r="H305" s="43" t="n">
        <v>0</v>
      </c>
      <c r="I305" s="44" t="n">
        <v>0</v>
      </c>
    </row>
    <row r="306" customFormat="false" ht="24.75" hidden="false" customHeight="true" outlineLevel="0" collapsed="false">
      <c r="A306" s="36" t="s">
        <v>32</v>
      </c>
      <c r="B306" s="66" t="n">
        <v>0</v>
      </c>
      <c r="C306" s="38" t="n">
        <v>493</v>
      </c>
      <c r="D306" s="38"/>
      <c r="E306" s="38"/>
      <c r="F306" s="38"/>
      <c r="G306" s="40" t="n">
        <f aca="false">SUM(B306:F306)</f>
        <v>493</v>
      </c>
      <c r="H306" s="43" t="n">
        <v>8404</v>
      </c>
      <c r="I306" s="44"/>
    </row>
    <row r="307" customFormat="false" ht="24.75" hidden="false" customHeight="true" outlineLevel="0" collapsed="false">
      <c r="A307" s="45" t="s">
        <v>33</v>
      </c>
      <c r="B307" s="67" t="n">
        <v>0</v>
      </c>
      <c r="C307" s="47"/>
      <c r="D307" s="47"/>
      <c r="E307" s="47"/>
      <c r="F307" s="47"/>
      <c r="G307" s="40" t="n">
        <f aca="false">SUM(B307:F307)</f>
        <v>0</v>
      </c>
      <c r="H307" s="68"/>
      <c r="I307" s="69"/>
    </row>
    <row r="308" customFormat="false" ht="24.75" hidden="false" customHeight="true" outlineLevel="0" collapsed="false">
      <c r="A308" s="21" t="s">
        <v>47</v>
      </c>
      <c r="B308" s="54" t="n">
        <v>0</v>
      </c>
      <c r="C308" s="24" t="n">
        <v>0</v>
      </c>
      <c r="D308" s="24"/>
      <c r="E308" s="24"/>
      <c r="F308" s="24" t="n">
        <v>0</v>
      </c>
      <c r="G308" s="53" t="n">
        <f aca="false">SUM(B308:F308)</f>
        <v>0</v>
      </c>
      <c r="H308" s="70" t="n">
        <v>0</v>
      </c>
      <c r="I308" s="71" t="n">
        <v>0</v>
      </c>
    </row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>
      <c r="A311" s="3" t="s">
        <v>48</v>
      </c>
    </row>
    <row r="312" customFormat="false" ht="18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5" t="s">
        <v>2</v>
      </c>
    </row>
    <row r="313" customFormat="false" ht="24.75" hidden="false" customHeight="true" outlineLevel="0" collapsed="false">
      <c r="A313" s="6"/>
      <c r="B313" s="7" t="s">
        <v>3</v>
      </c>
      <c r="C313" s="7"/>
      <c r="D313" s="7"/>
      <c r="E313" s="7"/>
      <c r="F313" s="7"/>
      <c r="G313" s="7"/>
      <c r="H313" s="8" t="s">
        <v>4</v>
      </c>
      <c r="I313" s="8"/>
    </row>
    <row r="314" customFormat="false" ht="24.75" hidden="false" customHeight="true" outlineLevel="0" collapsed="false">
      <c r="A314" s="9"/>
      <c r="B314" s="10" t="s">
        <v>5</v>
      </c>
      <c r="C314" s="11" t="s">
        <v>6</v>
      </c>
      <c r="D314" s="11" t="s">
        <v>7</v>
      </c>
      <c r="E314" s="11" t="s">
        <v>8</v>
      </c>
      <c r="F314" s="11" t="s">
        <v>9</v>
      </c>
      <c r="G314" s="12" t="s">
        <v>10</v>
      </c>
      <c r="H314" s="13" t="s">
        <v>11</v>
      </c>
      <c r="I314" s="14" t="s">
        <v>12</v>
      </c>
    </row>
    <row r="315" customFormat="false" ht="24.75" hidden="false" customHeight="true" outlineLevel="0" collapsed="false">
      <c r="A315" s="16" t="s">
        <v>13</v>
      </c>
      <c r="B315" s="17" t="n">
        <f aca="false">B316+B331+B336</f>
        <v>65942</v>
      </c>
      <c r="C315" s="17" t="n">
        <f aca="false">C316+C331+C336</f>
        <v>135866</v>
      </c>
      <c r="D315" s="17" t="n">
        <f aca="false">D316+D331+D336</f>
        <v>0</v>
      </c>
      <c r="E315" s="17" t="n">
        <f aca="false">E316+E331+E336</f>
        <v>0</v>
      </c>
      <c r="F315" s="17" t="n">
        <f aca="false">F316+F331+F336</f>
        <v>0</v>
      </c>
      <c r="G315" s="18" t="n">
        <f aca="false">SUM(B315:F315)</f>
        <v>201808</v>
      </c>
      <c r="H315" s="19" t="n">
        <f aca="false">H316+H331+H336</f>
        <v>381</v>
      </c>
      <c r="I315" s="20" t="n">
        <f aca="false">I316+I331+I336</f>
        <v>716</v>
      </c>
    </row>
    <row r="316" customFormat="false" ht="24.75" hidden="false" customHeight="true" outlineLevel="0" collapsed="false">
      <c r="A316" s="21" t="s">
        <v>14</v>
      </c>
      <c r="B316" s="22" t="n">
        <f aca="false">B317+B325+B326+B329+B330</f>
        <v>65333</v>
      </c>
      <c r="C316" s="23" t="n">
        <f aca="false">C317+C325+C326+C329+C330</f>
        <v>128073</v>
      </c>
      <c r="D316" s="23" t="n">
        <f aca="false">D317+D325+D326+D329+D330</f>
        <v>0</v>
      </c>
      <c r="E316" s="23" t="n">
        <f aca="false">E317+E325+E326+E329+E330</f>
        <v>0</v>
      </c>
      <c r="F316" s="24" t="n">
        <f aca="false">F317+F325+F326+F329+F330</f>
        <v>0</v>
      </c>
      <c r="G316" s="23" t="n">
        <f aca="false">SUM(B316:F316)</f>
        <v>193406</v>
      </c>
      <c r="H316" s="25" t="n">
        <f aca="false">H317+H325+H326+H329+H330</f>
        <v>381</v>
      </c>
      <c r="I316" s="26" t="n">
        <f aca="false">I317+I325+I326+I329+I330</f>
        <v>716</v>
      </c>
    </row>
    <row r="317" customFormat="false" ht="24.75" hidden="false" customHeight="true" outlineLevel="0" collapsed="false">
      <c r="A317" s="21" t="s">
        <v>15</v>
      </c>
      <c r="B317" s="17" t="n">
        <f aca="false">SUM(B318:B324)</f>
        <v>65332</v>
      </c>
      <c r="C317" s="17" t="n">
        <f aca="false">SUM(C318:C324)</f>
        <v>103794</v>
      </c>
      <c r="D317" s="17" t="n">
        <f aca="false">SUM(D318:D324)</f>
        <v>0</v>
      </c>
      <c r="E317" s="17" t="n">
        <f aca="false">SUM(E318:E324)</f>
        <v>0</v>
      </c>
      <c r="F317" s="17" t="n">
        <f aca="false">SUM(F318:F324)</f>
        <v>0</v>
      </c>
      <c r="G317" s="23" t="n">
        <f aca="false">SUM(B317:F317)</f>
        <v>169126</v>
      </c>
      <c r="H317" s="27" t="n">
        <f aca="false">SUM(H318:H324)</f>
        <v>0</v>
      </c>
      <c r="I317" s="28" t="n">
        <f aca="false">SUM(I318:I324)</f>
        <v>0</v>
      </c>
    </row>
    <row r="318" customFormat="false" ht="24.75" hidden="false" customHeight="true" outlineLevel="0" collapsed="false">
      <c r="A318" s="29" t="s">
        <v>16</v>
      </c>
      <c r="B318" s="30" t="n">
        <v>60746</v>
      </c>
      <c r="C318" s="31" t="n">
        <v>89856</v>
      </c>
      <c r="D318" s="31"/>
      <c r="E318" s="32" t="n">
        <v>0</v>
      </c>
      <c r="F318" s="31"/>
      <c r="G318" s="33" t="n">
        <f aca="false">SUM(B318:F318)</f>
        <v>150602</v>
      </c>
      <c r="H318" s="34" t="n">
        <v>0</v>
      </c>
      <c r="I318" s="35" t="n">
        <v>0</v>
      </c>
    </row>
    <row r="319" customFormat="false" ht="24.75" hidden="false" customHeight="true" outlineLevel="0" collapsed="false">
      <c r="A319" s="36" t="s">
        <v>17</v>
      </c>
      <c r="B319" s="37" t="n">
        <v>0</v>
      </c>
      <c r="C319" s="38"/>
      <c r="D319" s="38"/>
      <c r="E319" s="39" t="n">
        <v>0</v>
      </c>
      <c r="F319" s="38"/>
      <c r="G319" s="40" t="n">
        <f aca="false">SUM(B319:F319)</f>
        <v>0</v>
      </c>
      <c r="H319" s="41" t="n">
        <v>0</v>
      </c>
      <c r="I319" s="42" t="n">
        <v>0</v>
      </c>
    </row>
    <row r="320" customFormat="false" ht="24.75" hidden="false" customHeight="true" outlineLevel="0" collapsed="false">
      <c r="A320" s="36" t="s">
        <v>18</v>
      </c>
      <c r="B320" s="37" t="n">
        <v>4586</v>
      </c>
      <c r="C320" s="38" t="n">
        <v>6750</v>
      </c>
      <c r="D320" s="38"/>
      <c r="E320" s="39" t="n">
        <v>0</v>
      </c>
      <c r="F320" s="38"/>
      <c r="G320" s="40" t="n">
        <f aca="false">SUM(B320:F320)</f>
        <v>11336</v>
      </c>
      <c r="H320" s="43" t="n">
        <v>0</v>
      </c>
      <c r="I320" s="44" t="n">
        <v>0</v>
      </c>
    </row>
    <row r="321" customFormat="false" ht="24.75" hidden="false" customHeight="true" outlineLevel="0" collapsed="false">
      <c r="A321" s="36" t="s">
        <v>19</v>
      </c>
      <c r="B321" s="37" t="n">
        <v>0</v>
      </c>
      <c r="C321" s="38" t="n">
        <v>4113</v>
      </c>
      <c r="D321" s="38"/>
      <c r="E321" s="39" t="n">
        <v>0</v>
      </c>
      <c r="F321" s="38"/>
      <c r="G321" s="40" t="n">
        <f aca="false">SUM(B321:F321)</f>
        <v>4113</v>
      </c>
      <c r="H321" s="43" t="n">
        <v>0</v>
      </c>
      <c r="I321" s="44" t="n">
        <v>0</v>
      </c>
    </row>
    <row r="322" customFormat="false" ht="24.75" hidden="false" customHeight="true" outlineLevel="0" collapsed="false">
      <c r="A322" s="36" t="s">
        <v>20</v>
      </c>
      <c r="B322" s="37" t="n">
        <v>0</v>
      </c>
      <c r="C322" s="38" t="n">
        <v>2516</v>
      </c>
      <c r="D322" s="38"/>
      <c r="E322" s="39" t="n">
        <v>0</v>
      </c>
      <c r="F322" s="38"/>
      <c r="G322" s="40" t="n">
        <f aca="false">SUM(B322:F322)</f>
        <v>2516</v>
      </c>
      <c r="H322" s="41" t="n">
        <v>0</v>
      </c>
      <c r="I322" s="42" t="n">
        <v>0</v>
      </c>
    </row>
    <row r="323" customFormat="false" ht="24.75" hidden="false" customHeight="true" outlineLevel="0" collapsed="false">
      <c r="A323" s="36" t="s">
        <v>21</v>
      </c>
      <c r="B323" s="37" t="n">
        <v>0</v>
      </c>
      <c r="C323" s="38" t="n">
        <v>0</v>
      </c>
      <c r="D323" s="38"/>
      <c r="E323" s="39" t="n">
        <v>0</v>
      </c>
      <c r="F323" s="38"/>
      <c r="G323" s="40" t="n">
        <f aca="false">SUM(B323:F323)</f>
        <v>0</v>
      </c>
      <c r="H323" s="41" t="n">
        <v>0</v>
      </c>
      <c r="I323" s="42" t="n">
        <v>0</v>
      </c>
    </row>
    <row r="324" customFormat="false" ht="24.75" hidden="false" customHeight="true" outlineLevel="0" collapsed="false">
      <c r="A324" s="45" t="s">
        <v>22</v>
      </c>
      <c r="B324" s="46" t="n">
        <v>0</v>
      </c>
      <c r="C324" s="47" t="n">
        <v>559</v>
      </c>
      <c r="D324" s="47"/>
      <c r="E324" s="47" t="n">
        <v>0</v>
      </c>
      <c r="F324" s="47"/>
      <c r="G324" s="48" t="n">
        <f aca="false">SUM(B324:F324)</f>
        <v>559</v>
      </c>
      <c r="H324" s="49" t="n">
        <v>0</v>
      </c>
      <c r="I324" s="50" t="n">
        <v>0</v>
      </c>
    </row>
    <row r="325" customFormat="false" ht="24.75" hidden="false" customHeight="true" outlineLevel="0" collapsed="false">
      <c r="A325" s="21" t="s">
        <v>23</v>
      </c>
      <c r="B325" s="51"/>
      <c r="C325" s="24" t="n">
        <v>8739</v>
      </c>
      <c r="D325" s="24"/>
      <c r="E325" s="52" t="n">
        <v>0</v>
      </c>
      <c r="F325" s="24"/>
      <c r="G325" s="53" t="n">
        <f aca="false">SUM(B325:F325)</f>
        <v>8739</v>
      </c>
      <c r="H325" s="25" t="n">
        <v>362</v>
      </c>
      <c r="I325" s="26" t="n">
        <v>716</v>
      </c>
    </row>
    <row r="326" customFormat="false" ht="24.75" hidden="false" customHeight="true" outlineLevel="0" collapsed="false">
      <c r="A326" s="21" t="s">
        <v>24</v>
      </c>
      <c r="B326" s="54" t="n">
        <f aca="false">SUM(B327:B328)</f>
        <v>0</v>
      </c>
      <c r="C326" s="54" t="n">
        <f aca="false">SUM(C327:C328)</f>
        <v>12531</v>
      </c>
      <c r="D326" s="54" t="n">
        <f aca="false">SUM(D327:D328)</f>
        <v>0</v>
      </c>
      <c r="E326" s="52"/>
      <c r="F326" s="54" t="n">
        <f aca="false">SUM(F327:F328)</f>
        <v>0</v>
      </c>
      <c r="G326" s="53" t="n">
        <f aca="false">SUM(B326:F326)</f>
        <v>12531</v>
      </c>
      <c r="H326" s="54" t="n">
        <f aca="false">SUM(H327:H328)</f>
        <v>0</v>
      </c>
      <c r="I326" s="26" t="n">
        <f aca="false">SUM(I327:I328)</f>
        <v>0</v>
      </c>
    </row>
    <row r="327" customFormat="false" ht="24.75" hidden="false" customHeight="true" outlineLevel="0" collapsed="false">
      <c r="A327" s="29" t="s">
        <v>25</v>
      </c>
      <c r="B327" s="55" t="n">
        <v>0</v>
      </c>
      <c r="C327" s="56" t="n">
        <v>0</v>
      </c>
      <c r="D327" s="56"/>
      <c r="E327" s="57" t="n">
        <v>0</v>
      </c>
      <c r="F327" s="56"/>
      <c r="G327" s="40" t="n">
        <f aca="false">SUM(B327:F327)</f>
        <v>0</v>
      </c>
      <c r="H327" s="58"/>
      <c r="I327" s="59"/>
    </row>
    <row r="328" customFormat="false" ht="24.75" hidden="false" customHeight="true" outlineLevel="0" collapsed="false">
      <c r="A328" s="60" t="s">
        <v>26</v>
      </c>
      <c r="B328" s="61" t="n">
        <v>0</v>
      </c>
      <c r="C328" s="62" t="n">
        <v>12531</v>
      </c>
      <c r="D328" s="62"/>
      <c r="E328" s="63" t="n">
        <v>0</v>
      </c>
      <c r="F328" s="62"/>
      <c r="G328" s="40" t="n">
        <f aca="false">SUM(B328:F328)</f>
        <v>12531</v>
      </c>
      <c r="H328" s="64"/>
      <c r="I328" s="65"/>
    </row>
    <row r="329" customFormat="false" ht="24.75" hidden="false" customHeight="true" outlineLevel="0" collapsed="false">
      <c r="A329" s="21" t="s">
        <v>27</v>
      </c>
      <c r="B329" s="54" t="n">
        <v>1</v>
      </c>
      <c r="C329" s="24" t="n">
        <v>503</v>
      </c>
      <c r="D329" s="24"/>
      <c r="E329" s="52" t="n">
        <v>0</v>
      </c>
      <c r="F329" s="24"/>
      <c r="G329" s="53" t="n">
        <f aca="false">SUM(B329:F329)</f>
        <v>504</v>
      </c>
      <c r="H329" s="25"/>
      <c r="I329" s="26"/>
    </row>
    <row r="330" customFormat="false" ht="24.75" hidden="false" customHeight="true" outlineLevel="0" collapsed="false">
      <c r="A330" s="21" t="s">
        <v>28</v>
      </c>
      <c r="B330" s="54" t="n">
        <v>0</v>
      </c>
      <c r="C330" s="24" t="n">
        <v>2506</v>
      </c>
      <c r="D330" s="24"/>
      <c r="E330" s="24" t="n">
        <v>0</v>
      </c>
      <c r="F330" s="24"/>
      <c r="G330" s="53" t="n">
        <f aca="false">SUM(B330:F330)</f>
        <v>2506</v>
      </c>
      <c r="H330" s="25" t="n">
        <v>19</v>
      </c>
      <c r="I330" s="26"/>
    </row>
    <row r="331" customFormat="false" ht="24.75" hidden="false" customHeight="true" outlineLevel="0" collapsed="false">
      <c r="A331" s="21" t="s">
        <v>46</v>
      </c>
      <c r="B331" s="54" t="n">
        <f aca="false">SUM(B332:B335)</f>
        <v>609</v>
      </c>
      <c r="C331" s="54" t="n">
        <f aca="false">SUM(C332:C335)</f>
        <v>7793</v>
      </c>
      <c r="D331" s="54" t="n">
        <f aca="false">SUM(D332:D335)</f>
        <v>0</v>
      </c>
      <c r="E331" s="54" t="n">
        <f aca="false">SUM(E332:E335)</f>
        <v>0</v>
      </c>
      <c r="F331" s="54" t="n">
        <f aca="false">SUM(F332:F335)</f>
        <v>0</v>
      </c>
      <c r="G331" s="53" t="n">
        <f aca="false">SUM(B331:F331)</f>
        <v>8402</v>
      </c>
      <c r="H331" s="54" t="n">
        <f aca="false">SUM(H332:H335)</f>
        <v>0</v>
      </c>
      <c r="I331" s="26" t="n">
        <f aca="false">SUM(I332:I335)</f>
        <v>0</v>
      </c>
    </row>
    <row r="332" customFormat="false" ht="24.75" hidden="false" customHeight="true" outlineLevel="0" collapsed="false">
      <c r="A332" s="29" t="s">
        <v>30</v>
      </c>
      <c r="B332" s="55"/>
      <c r="C332" s="56" t="n">
        <v>0</v>
      </c>
      <c r="D332" s="56"/>
      <c r="E332" s="56"/>
      <c r="F332" s="56" t="n">
        <v>0</v>
      </c>
      <c r="G332" s="40" t="n">
        <f aca="false">SUM(B332:F332)</f>
        <v>0</v>
      </c>
      <c r="H332" s="58" t="n">
        <v>0</v>
      </c>
      <c r="I332" s="59" t="n">
        <v>0</v>
      </c>
    </row>
    <row r="333" customFormat="false" ht="24.75" hidden="false" customHeight="true" outlineLevel="0" collapsed="false">
      <c r="A333" s="36" t="s">
        <v>31</v>
      </c>
      <c r="B333" s="66" t="n">
        <v>0</v>
      </c>
      <c r="C333" s="38" t="n">
        <v>0</v>
      </c>
      <c r="D333" s="38"/>
      <c r="E333" s="38"/>
      <c r="F333" s="38" t="n">
        <v>0</v>
      </c>
      <c r="G333" s="40" t="n">
        <f aca="false">SUM(B333:F333)</f>
        <v>0</v>
      </c>
      <c r="H333" s="43" t="n">
        <v>0</v>
      </c>
      <c r="I333" s="44" t="n">
        <v>0</v>
      </c>
    </row>
    <row r="334" customFormat="false" ht="24.75" hidden="false" customHeight="true" outlineLevel="0" collapsed="false">
      <c r="A334" s="36" t="s">
        <v>32</v>
      </c>
      <c r="B334" s="66" t="n">
        <v>609</v>
      </c>
      <c r="C334" s="38" t="n">
        <v>6338</v>
      </c>
      <c r="D334" s="38"/>
      <c r="E334" s="38"/>
      <c r="F334" s="38" t="n">
        <v>0</v>
      </c>
      <c r="G334" s="40" t="n">
        <f aca="false">SUM(B334:F334)</f>
        <v>6947</v>
      </c>
      <c r="H334" s="43"/>
      <c r="I334" s="44"/>
    </row>
    <row r="335" customFormat="false" ht="24.75" hidden="false" customHeight="true" outlineLevel="0" collapsed="false">
      <c r="A335" s="45" t="s">
        <v>33</v>
      </c>
      <c r="B335" s="67" t="n">
        <v>0</v>
      </c>
      <c r="C335" s="47" t="n">
        <v>1455</v>
      </c>
      <c r="D335" s="47"/>
      <c r="E335" s="47"/>
      <c r="F335" s="47" t="n">
        <v>0</v>
      </c>
      <c r="G335" s="40" t="n">
        <f aca="false">SUM(B335:F335)</f>
        <v>1455</v>
      </c>
      <c r="H335" s="68"/>
      <c r="I335" s="69"/>
    </row>
    <row r="336" customFormat="false" ht="24.75" hidden="false" customHeight="true" outlineLevel="0" collapsed="false">
      <c r="A336" s="21" t="s">
        <v>47</v>
      </c>
      <c r="B336" s="54" t="n">
        <v>0</v>
      </c>
      <c r="C336" s="24"/>
      <c r="D336" s="24"/>
      <c r="E336" s="24"/>
      <c r="F336" s="24" t="n">
        <v>0</v>
      </c>
      <c r="G336" s="53" t="n">
        <f aca="false">SUM(B336:F336)</f>
        <v>0</v>
      </c>
      <c r="H336" s="70" t="n">
        <v>0</v>
      </c>
      <c r="I336" s="71" t="n">
        <v>0</v>
      </c>
    </row>
    <row r="337" customFormat="false" ht="24.75" hidden="false" customHeight="true" outlineLevel="0" collapsed="false">
      <c r="B337" s="72"/>
      <c r="C337" s="72"/>
      <c r="D337" s="72"/>
      <c r="E337" s="72"/>
      <c r="F337" s="72"/>
      <c r="G337" s="72"/>
      <c r="H337" s="72"/>
      <c r="I337" s="72"/>
    </row>
    <row r="338" customFormat="false" ht="24.75" hidden="false" customHeight="true" outlineLevel="0" collapsed="false">
      <c r="B338" s="72"/>
      <c r="C338" s="72"/>
      <c r="D338" s="72"/>
      <c r="E338" s="72"/>
      <c r="F338" s="72"/>
      <c r="G338" s="72"/>
      <c r="H338" s="72"/>
      <c r="I338" s="72"/>
    </row>
    <row r="339" customFormat="false" ht="18" hidden="false" customHeight="true" outlineLevel="0" collapsed="false">
      <c r="A339" s="3" t="s">
        <v>49</v>
      </c>
    </row>
    <row r="340" customFormat="false" ht="18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5" t="s">
        <v>2</v>
      </c>
    </row>
    <row r="341" customFormat="false" ht="24.75" hidden="false" customHeight="true" outlineLevel="0" collapsed="false">
      <c r="A341" s="6"/>
      <c r="B341" s="7" t="s">
        <v>3</v>
      </c>
      <c r="C341" s="7"/>
      <c r="D341" s="7"/>
      <c r="E341" s="7"/>
      <c r="F341" s="7"/>
      <c r="G341" s="7"/>
      <c r="H341" s="8" t="s">
        <v>4</v>
      </c>
      <c r="I341" s="8"/>
    </row>
    <row r="342" customFormat="false" ht="24.75" hidden="false" customHeight="true" outlineLevel="0" collapsed="false">
      <c r="A342" s="9"/>
      <c r="B342" s="10" t="s">
        <v>5</v>
      </c>
      <c r="C342" s="11" t="s">
        <v>6</v>
      </c>
      <c r="D342" s="11" t="s">
        <v>7</v>
      </c>
      <c r="E342" s="11" t="s">
        <v>8</v>
      </c>
      <c r="F342" s="11" t="s">
        <v>9</v>
      </c>
      <c r="G342" s="12" t="s">
        <v>10</v>
      </c>
      <c r="H342" s="13" t="s">
        <v>11</v>
      </c>
      <c r="I342" s="14" t="s">
        <v>12</v>
      </c>
    </row>
    <row r="343" customFormat="false" ht="24.75" hidden="false" customHeight="true" outlineLevel="0" collapsed="false">
      <c r="A343" s="16" t="s">
        <v>13</v>
      </c>
      <c r="B343" s="17" t="n">
        <f aca="false">B344+B359+B364</f>
        <v>290</v>
      </c>
      <c r="C343" s="17" t="n">
        <f aca="false">C344+C359+C364</f>
        <v>29025</v>
      </c>
      <c r="D343" s="17" t="n">
        <f aca="false">D344+D359+D364</f>
        <v>0</v>
      </c>
      <c r="E343" s="17" t="n">
        <f aca="false">E344+E359+E364</f>
        <v>0</v>
      </c>
      <c r="F343" s="17" t="n">
        <f aca="false">F344+F359+F364</f>
        <v>0</v>
      </c>
      <c r="G343" s="18" t="n">
        <f aca="false">SUM(B343:F343)</f>
        <v>29315</v>
      </c>
      <c r="H343" s="19" t="n">
        <f aca="false">H344+H359+H364</f>
        <v>0</v>
      </c>
      <c r="I343" s="20" t="n">
        <f aca="false">I344+I359+I364</f>
        <v>0</v>
      </c>
    </row>
    <row r="344" customFormat="false" ht="24.75" hidden="false" customHeight="true" outlineLevel="0" collapsed="false">
      <c r="A344" s="21" t="s">
        <v>14</v>
      </c>
      <c r="B344" s="22" t="n">
        <f aca="false">B345+B353+B354+B357+B358</f>
        <v>290</v>
      </c>
      <c r="C344" s="23" t="n">
        <f aca="false">C345+C353+C354+C357+C358</f>
        <v>28731</v>
      </c>
      <c r="D344" s="23" t="n">
        <f aca="false">D345+D353+D354+D357+D358</f>
        <v>0</v>
      </c>
      <c r="E344" s="23" t="n">
        <f aca="false">E345+E353+E354+E357+E358</f>
        <v>0</v>
      </c>
      <c r="F344" s="24" t="n">
        <f aca="false">F345+F353+F354+F357+F358</f>
        <v>0</v>
      </c>
      <c r="G344" s="23" t="n">
        <f aca="false">SUM(B344:F344)</f>
        <v>29021</v>
      </c>
      <c r="H344" s="25" t="n">
        <f aca="false">H345+H353+H354+H357+H358</f>
        <v>0</v>
      </c>
      <c r="I344" s="26" t="n">
        <f aca="false">I345+I353+I354+I357+I358</f>
        <v>0</v>
      </c>
    </row>
    <row r="345" customFormat="false" ht="24.75" hidden="false" customHeight="true" outlineLevel="0" collapsed="false">
      <c r="A345" s="21" t="s">
        <v>15</v>
      </c>
      <c r="B345" s="17" t="n">
        <f aca="false">SUM(B346:B352)</f>
        <v>0</v>
      </c>
      <c r="C345" s="17" t="n">
        <f aca="false">SUM(C346:C352)</f>
        <v>27993</v>
      </c>
      <c r="D345" s="17" t="n">
        <f aca="false">SUM(D346:D352)</f>
        <v>0</v>
      </c>
      <c r="E345" s="17" t="n">
        <f aca="false">SUM(E346:E352)</f>
        <v>0</v>
      </c>
      <c r="F345" s="17" t="n">
        <f aca="false">SUM(F346:F352)</f>
        <v>0</v>
      </c>
      <c r="G345" s="23" t="n">
        <f aca="false">SUM(B345:F345)</f>
        <v>27993</v>
      </c>
      <c r="H345" s="27" t="n">
        <f aca="false">SUM(H346:H352)</f>
        <v>0</v>
      </c>
      <c r="I345" s="28" t="n">
        <f aca="false">SUM(I346:I352)</f>
        <v>0</v>
      </c>
    </row>
    <row r="346" customFormat="false" ht="24.75" hidden="false" customHeight="true" outlineLevel="0" collapsed="false">
      <c r="A346" s="29" t="s">
        <v>16</v>
      </c>
      <c r="B346" s="30" t="n">
        <v>0</v>
      </c>
      <c r="C346" s="31" t="n">
        <v>0</v>
      </c>
      <c r="D346" s="31"/>
      <c r="E346" s="32" t="n">
        <v>0</v>
      </c>
      <c r="F346" s="31"/>
      <c r="G346" s="33" t="n">
        <f aca="false">SUM(B346:F346)</f>
        <v>0</v>
      </c>
      <c r="H346" s="34" t="n">
        <v>0</v>
      </c>
      <c r="I346" s="35" t="n">
        <v>0</v>
      </c>
    </row>
    <row r="347" customFormat="false" ht="24.75" hidden="false" customHeight="true" outlineLevel="0" collapsed="false">
      <c r="A347" s="36" t="s">
        <v>17</v>
      </c>
      <c r="B347" s="37"/>
      <c r="C347" s="38" t="n">
        <v>3344</v>
      </c>
      <c r="D347" s="38"/>
      <c r="E347" s="39" t="n">
        <v>0</v>
      </c>
      <c r="F347" s="38"/>
      <c r="G347" s="40" t="n">
        <f aca="false">SUM(B347:F347)</f>
        <v>3344</v>
      </c>
      <c r="H347" s="41" t="n">
        <v>0</v>
      </c>
      <c r="I347" s="42" t="n">
        <v>0</v>
      </c>
    </row>
    <row r="348" customFormat="false" ht="24.75" hidden="false" customHeight="true" outlineLevel="0" collapsed="false">
      <c r="A348" s="36" t="s">
        <v>18</v>
      </c>
      <c r="B348" s="37"/>
      <c r="C348" s="38" t="n">
        <v>2689</v>
      </c>
      <c r="D348" s="38"/>
      <c r="E348" s="39" t="n">
        <v>0</v>
      </c>
      <c r="F348" s="38"/>
      <c r="G348" s="40" t="n">
        <f aca="false">SUM(B348:F348)</f>
        <v>2689</v>
      </c>
      <c r="H348" s="43" t="n">
        <v>0</v>
      </c>
      <c r="I348" s="44" t="n">
        <v>0</v>
      </c>
    </row>
    <row r="349" customFormat="false" ht="24.75" hidden="false" customHeight="true" outlineLevel="0" collapsed="false">
      <c r="A349" s="36" t="s">
        <v>19</v>
      </c>
      <c r="B349" s="37"/>
      <c r="C349" s="38" t="n">
        <v>19150</v>
      </c>
      <c r="D349" s="38"/>
      <c r="E349" s="39" t="n">
        <v>0</v>
      </c>
      <c r="F349" s="38"/>
      <c r="G349" s="40" t="n">
        <f aca="false">SUM(B349:F349)</f>
        <v>19150</v>
      </c>
      <c r="H349" s="43" t="n">
        <v>0</v>
      </c>
      <c r="I349" s="44" t="n">
        <v>0</v>
      </c>
    </row>
    <row r="350" customFormat="false" ht="24.75" hidden="false" customHeight="true" outlineLevel="0" collapsed="false">
      <c r="A350" s="36" t="s">
        <v>20</v>
      </c>
      <c r="B350" s="37"/>
      <c r="C350" s="38" t="n">
        <v>2810</v>
      </c>
      <c r="D350" s="38"/>
      <c r="E350" s="39" t="n">
        <v>0</v>
      </c>
      <c r="F350" s="38"/>
      <c r="G350" s="40" t="n">
        <f aca="false">SUM(B350:F350)</f>
        <v>2810</v>
      </c>
      <c r="H350" s="41" t="n">
        <v>0</v>
      </c>
      <c r="I350" s="42" t="n">
        <v>0</v>
      </c>
    </row>
    <row r="351" customFormat="false" ht="24.75" hidden="false" customHeight="true" outlineLevel="0" collapsed="false">
      <c r="A351" s="36" t="s">
        <v>21</v>
      </c>
      <c r="B351" s="37"/>
      <c r="C351" s="38"/>
      <c r="D351" s="38"/>
      <c r="E351" s="39" t="n">
        <v>0</v>
      </c>
      <c r="F351" s="38"/>
      <c r="G351" s="40" t="n">
        <f aca="false">SUM(B351:F351)</f>
        <v>0</v>
      </c>
      <c r="H351" s="41" t="n">
        <v>0</v>
      </c>
      <c r="I351" s="42" t="n">
        <v>0</v>
      </c>
    </row>
    <row r="352" customFormat="false" ht="24.75" hidden="false" customHeight="true" outlineLevel="0" collapsed="false">
      <c r="A352" s="45" t="s">
        <v>22</v>
      </c>
      <c r="B352" s="46"/>
      <c r="C352" s="47"/>
      <c r="D352" s="47"/>
      <c r="E352" s="47" t="n">
        <v>0</v>
      </c>
      <c r="F352" s="47"/>
      <c r="G352" s="48" t="n">
        <f aca="false">SUM(B352:F352)</f>
        <v>0</v>
      </c>
      <c r="H352" s="49" t="n">
        <v>0</v>
      </c>
      <c r="I352" s="50" t="n">
        <v>0</v>
      </c>
    </row>
    <row r="353" customFormat="false" ht="24.75" hidden="false" customHeight="true" outlineLevel="0" collapsed="false">
      <c r="A353" s="21" t="s">
        <v>23</v>
      </c>
      <c r="B353" s="51" t="n">
        <v>290</v>
      </c>
      <c r="C353" s="24" t="n">
        <v>419</v>
      </c>
      <c r="D353" s="24"/>
      <c r="E353" s="52" t="n">
        <v>0</v>
      </c>
      <c r="F353" s="24"/>
      <c r="G353" s="53" t="n">
        <f aca="false">SUM(B353:F353)</f>
        <v>709</v>
      </c>
      <c r="H353" s="25"/>
      <c r="I353" s="26"/>
    </row>
    <row r="354" customFormat="false" ht="24.75" hidden="false" customHeight="true" outlineLevel="0" collapsed="false">
      <c r="A354" s="21" t="s">
        <v>24</v>
      </c>
      <c r="B354" s="54" t="n">
        <f aca="false">SUM(B355:B356)</f>
        <v>0</v>
      </c>
      <c r="C354" s="54" t="n">
        <f aca="false">SUM(C355:C356)</f>
        <v>319</v>
      </c>
      <c r="D354" s="54" t="n">
        <f aca="false">SUM(D355:D356)</f>
        <v>0</v>
      </c>
      <c r="E354" s="52"/>
      <c r="F354" s="54" t="n">
        <f aca="false">SUM(F355:F356)</f>
        <v>0</v>
      </c>
      <c r="G354" s="53" t="n">
        <f aca="false">SUM(B354:F354)</f>
        <v>319</v>
      </c>
      <c r="H354" s="54" t="n">
        <f aca="false">SUM(H355:H356)</f>
        <v>0</v>
      </c>
      <c r="I354" s="26" t="n">
        <f aca="false">SUM(I355:I356)</f>
        <v>0</v>
      </c>
    </row>
    <row r="355" customFormat="false" ht="24.75" hidden="false" customHeight="true" outlineLevel="0" collapsed="false">
      <c r="A355" s="29" t="s">
        <v>25</v>
      </c>
      <c r="B355" s="55" t="n">
        <v>0</v>
      </c>
      <c r="C355" s="56" t="n">
        <v>0</v>
      </c>
      <c r="D355" s="56"/>
      <c r="E355" s="57" t="n">
        <v>0</v>
      </c>
      <c r="F355" s="56"/>
      <c r="G355" s="40" t="n">
        <f aca="false">SUM(B355:F355)</f>
        <v>0</v>
      </c>
      <c r="H355" s="58"/>
      <c r="I355" s="59"/>
    </row>
    <row r="356" customFormat="false" ht="24.75" hidden="false" customHeight="true" outlineLevel="0" collapsed="false">
      <c r="A356" s="60" t="s">
        <v>26</v>
      </c>
      <c r="B356" s="61" t="n">
        <v>0</v>
      </c>
      <c r="C356" s="62" t="n">
        <v>319</v>
      </c>
      <c r="D356" s="62"/>
      <c r="E356" s="63" t="n">
        <v>0</v>
      </c>
      <c r="F356" s="62"/>
      <c r="G356" s="40" t="n">
        <f aca="false">SUM(B356:F356)</f>
        <v>319</v>
      </c>
      <c r="H356" s="64"/>
      <c r="I356" s="65"/>
    </row>
    <row r="357" customFormat="false" ht="24.75" hidden="false" customHeight="true" outlineLevel="0" collapsed="false">
      <c r="A357" s="21" t="s">
        <v>27</v>
      </c>
      <c r="B357" s="54"/>
      <c r="C357" s="24"/>
      <c r="D357" s="24"/>
      <c r="E357" s="52" t="n">
        <v>0</v>
      </c>
      <c r="F357" s="24"/>
      <c r="G357" s="53" t="n">
        <f aca="false">SUM(B357:F357)</f>
        <v>0</v>
      </c>
      <c r="H357" s="25"/>
      <c r="I357" s="26"/>
    </row>
    <row r="358" customFormat="false" ht="24.75" hidden="false" customHeight="true" outlineLevel="0" collapsed="false">
      <c r="A358" s="21" t="s">
        <v>28</v>
      </c>
      <c r="B358" s="54" t="n">
        <v>0</v>
      </c>
      <c r="C358" s="24"/>
      <c r="D358" s="24"/>
      <c r="E358" s="24" t="n">
        <v>0</v>
      </c>
      <c r="F358" s="24"/>
      <c r="G358" s="53" t="n">
        <f aca="false">SUM(B358:F358)</f>
        <v>0</v>
      </c>
      <c r="H358" s="25"/>
      <c r="I358" s="26"/>
    </row>
    <row r="359" customFormat="false" ht="24.75" hidden="false" customHeight="true" outlineLevel="0" collapsed="false">
      <c r="A359" s="21" t="s">
        <v>46</v>
      </c>
      <c r="B359" s="54" t="n">
        <f aca="false">SUM(B360:B363)</f>
        <v>0</v>
      </c>
      <c r="C359" s="54" t="n">
        <f aca="false">SUM(C360:C363)</f>
        <v>294</v>
      </c>
      <c r="D359" s="54" t="n">
        <f aca="false">SUM(D360:D363)</f>
        <v>0</v>
      </c>
      <c r="E359" s="54" t="n">
        <f aca="false">SUM(E360:E363)</f>
        <v>0</v>
      </c>
      <c r="F359" s="54" t="n">
        <f aca="false">SUM(F360:F363)</f>
        <v>0</v>
      </c>
      <c r="G359" s="53" t="n">
        <f aca="false">SUM(B359:F359)</f>
        <v>294</v>
      </c>
      <c r="H359" s="54" t="n">
        <f aca="false">SUM(H360:H363)</f>
        <v>0</v>
      </c>
      <c r="I359" s="26" t="n">
        <f aca="false">SUM(I360:I363)</f>
        <v>0</v>
      </c>
    </row>
    <row r="360" customFormat="false" ht="24.75" hidden="false" customHeight="true" outlineLevel="0" collapsed="false">
      <c r="A360" s="29" t="s">
        <v>30</v>
      </c>
      <c r="B360" s="55"/>
      <c r="C360" s="56" t="n">
        <v>0</v>
      </c>
      <c r="D360" s="56"/>
      <c r="E360" s="56"/>
      <c r="F360" s="56" t="n">
        <v>0</v>
      </c>
      <c r="G360" s="40" t="n">
        <f aca="false">SUM(B360:F360)</f>
        <v>0</v>
      </c>
      <c r="H360" s="58" t="n">
        <v>0</v>
      </c>
      <c r="I360" s="59" t="n">
        <v>0</v>
      </c>
    </row>
    <row r="361" customFormat="false" ht="24.75" hidden="false" customHeight="true" outlineLevel="0" collapsed="false">
      <c r="A361" s="36" t="s">
        <v>31</v>
      </c>
      <c r="B361" s="66" t="n">
        <v>0</v>
      </c>
      <c r="C361" s="38" t="n">
        <v>0</v>
      </c>
      <c r="D361" s="38"/>
      <c r="E361" s="38"/>
      <c r="F361" s="38" t="n">
        <v>0</v>
      </c>
      <c r="G361" s="40" t="n">
        <f aca="false">SUM(B361:F361)</f>
        <v>0</v>
      </c>
      <c r="H361" s="43" t="n">
        <v>0</v>
      </c>
      <c r="I361" s="44" t="n">
        <v>0</v>
      </c>
    </row>
    <row r="362" customFormat="false" ht="24.75" hidden="false" customHeight="true" outlineLevel="0" collapsed="false">
      <c r="A362" s="36" t="s">
        <v>32</v>
      </c>
      <c r="B362" s="66" t="n">
        <v>0</v>
      </c>
      <c r="C362" s="38" t="n">
        <v>294</v>
      </c>
      <c r="D362" s="38"/>
      <c r="E362" s="38"/>
      <c r="F362" s="38" t="n">
        <v>0</v>
      </c>
      <c r="G362" s="40" t="n">
        <f aca="false">SUM(B362:F362)</f>
        <v>294</v>
      </c>
      <c r="H362" s="43"/>
      <c r="I362" s="44"/>
    </row>
    <row r="363" customFormat="false" ht="24.75" hidden="false" customHeight="true" outlineLevel="0" collapsed="false">
      <c r="A363" s="45" t="s">
        <v>33</v>
      </c>
      <c r="B363" s="67" t="n">
        <v>0</v>
      </c>
      <c r="C363" s="47"/>
      <c r="D363" s="47"/>
      <c r="E363" s="47"/>
      <c r="F363" s="47" t="n">
        <v>0</v>
      </c>
      <c r="G363" s="40" t="n">
        <f aca="false">SUM(B363:F363)</f>
        <v>0</v>
      </c>
      <c r="H363" s="68"/>
      <c r="I363" s="69"/>
    </row>
    <row r="364" customFormat="false" ht="24.75" hidden="false" customHeight="true" outlineLevel="0" collapsed="false">
      <c r="A364" s="21" t="s">
        <v>47</v>
      </c>
      <c r="B364" s="54" t="n">
        <v>0</v>
      </c>
      <c r="C364" s="24"/>
      <c r="D364" s="24"/>
      <c r="E364" s="24"/>
      <c r="F364" s="24" t="n">
        <v>0</v>
      </c>
      <c r="G364" s="53" t="n">
        <f aca="false">SUM(B364:F364)</f>
        <v>0</v>
      </c>
      <c r="H364" s="70" t="n">
        <v>0</v>
      </c>
      <c r="I364" s="71" t="n">
        <v>0</v>
      </c>
    </row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>
      <c r="A367" s="3" t="s">
        <v>50</v>
      </c>
    </row>
    <row r="368" customFormat="false" ht="18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5" t="s">
        <v>2</v>
      </c>
    </row>
    <row r="369" customFormat="false" ht="24.75" hidden="false" customHeight="true" outlineLevel="0" collapsed="false">
      <c r="A369" s="6"/>
      <c r="B369" s="7" t="s">
        <v>3</v>
      </c>
      <c r="C369" s="7"/>
      <c r="D369" s="7"/>
      <c r="E369" s="7"/>
      <c r="F369" s="7"/>
      <c r="G369" s="7"/>
      <c r="H369" s="8" t="s">
        <v>4</v>
      </c>
      <c r="I369" s="8"/>
    </row>
    <row r="370" customFormat="false" ht="24.75" hidden="false" customHeight="true" outlineLevel="0" collapsed="false">
      <c r="A370" s="9"/>
      <c r="B370" s="10" t="s">
        <v>5</v>
      </c>
      <c r="C370" s="11" t="s">
        <v>6</v>
      </c>
      <c r="D370" s="11" t="s">
        <v>7</v>
      </c>
      <c r="E370" s="11" t="s">
        <v>8</v>
      </c>
      <c r="F370" s="11" t="s">
        <v>9</v>
      </c>
      <c r="G370" s="12" t="s">
        <v>10</v>
      </c>
      <c r="H370" s="13" t="s">
        <v>11</v>
      </c>
      <c r="I370" s="14" t="s">
        <v>12</v>
      </c>
    </row>
    <row r="371" customFormat="false" ht="24.75" hidden="false" customHeight="true" outlineLevel="0" collapsed="false">
      <c r="A371" s="16" t="s">
        <v>13</v>
      </c>
      <c r="B371" s="17" t="n">
        <f aca="false">B372+B387+B392</f>
        <v>0</v>
      </c>
      <c r="C371" s="17" t="n">
        <f aca="false">C372+C387+C392</f>
        <v>0</v>
      </c>
      <c r="D371" s="17" t="n">
        <f aca="false">D372+D387+D392</f>
        <v>310515</v>
      </c>
      <c r="E371" s="17" t="n">
        <f aca="false">E372+E387+E392</f>
        <v>0</v>
      </c>
      <c r="F371" s="17" t="n">
        <f aca="false">F372+F387+F392</f>
        <v>0</v>
      </c>
      <c r="G371" s="18" t="n">
        <f aca="false">SUM(B371:F371)</f>
        <v>310515</v>
      </c>
      <c r="H371" s="19" t="n">
        <f aca="false">H372+H387+H392</f>
        <v>0</v>
      </c>
      <c r="I371" s="20" t="n">
        <f aca="false">I372+I387+I392</f>
        <v>1179</v>
      </c>
    </row>
    <row r="372" customFormat="false" ht="24.75" hidden="false" customHeight="true" outlineLevel="0" collapsed="false">
      <c r="A372" s="21" t="s">
        <v>14</v>
      </c>
      <c r="B372" s="22" t="n">
        <f aca="false">B373+B381+B382+B385+B386</f>
        <v>0</v>
      </c>
      <c r="C372" s="23" t="n">
        <f aca="false">C373+C381+C382+C385+C386</f>
        <v>0</v>
      </c>
      <c r="D372" s="23" t="n">
        <f aca="false">D373+D381+D382+D385+D386</f>
        <v>289215</v>
      </c>
      <c r="E372" s="23" t="n">
        <f aca="false">E373+E381+E382+E385+E386</f>
        <v>0</v>
      </c>
      <c r="F372" s="24" t="n">
        <f aca="false">F373+F381+F382+F385+F386</f>
        <v>0</v>
      </c>
      <c r="G372" s="23" t="n">
        <f aca="false">SUM(B372:F372)</f>
        <v>289215</v>
      </c>
      <c r="H372" s="25" t="n">
        <f aca="false">H373+H381+H382+H385+H386</f>
        <v>0</v>
      </c>
      <c r="I372" s="26" t="n">
        <f aca="false">I373+I381+I382+I385+I386</f>
        <v>1160</v>
      </c>
    </row>
    <row r="373" customFormat="false" ht="24.75" hidden="false" customHeight="true" outlineLevel="0" collapsed="false">
      <c r="A373" s="21" t="s">
        <v>15</v>
      </c>
      <c r="B373" s="17" t="n">
        <f aca="false">SUM(B374:B380)</f>
        <v>0</v>
      </c>
      <c r="C373" s="17" t="n">
        <f aca="false">SUM(C374:C380)</f>
        <v>0</v>
      </c>
      <c r="D373" s="17" t="n">
        <f aca="false">SUM(D374:D380)</f>
        <v>228916</v>
      </c>
      <c r="E373" s="17" t="n">
        <f aca="false">SUM(E374:E380)</f>
        <v>0</v>
      </c>
      <c r="F373" s="17" t="n">
        <f aca="false">SUM(F374:F380)</f>
        <v>0</v>
      </c>
      <c r="G373" s="23" t="n">
        <f aca="false">SUM(B373:F373)</f>
        <v>228916</v>
      </c>
      <c r="H373" s="27" t="n">
        <f aca="false">SUM(H374:H380)</f>
        <v>0</v>
      </c>
      <c r="I373" s="28" t="n">
        <f aca="false">SUM(I374:I380)</f>
        <v>0</v>
      </c>
    </row>
    <row r="374" customFormat="false" ht="24.75" hidden="false" customHeight="true" outlineLevel="0" collapsed="false">
      <c r="A374" s="29" t="s">
        <v>16</v>
      </c>
      <c r="B374" s="30" t="n">
        <v>0</v>
      </c>
      <c r="C374" s="31" t="n">
        <v>0</v>
      </c>
      <c r="D374" s="31" t="n">
        <v>129560</v>
      </c>
      <c r="E374" s="32" t="n">
        <v>0</v>
      </c>
      <c r="F374" s="31"/>
      <c r="G374" s="33" t="n">
        <f aca="false">SUM(B374:F374)</f>
        <v>129560</v>
      </c>
      <c r="H374" s="34" t="n">
        <v>0</v>
      </c>
      <c r="I374" s="35" t="n">
        <v>0</v>
      </c>
    </row>
    <row r="375" customFormat="false" ht="24.75" hidden="false" customHeight="true" outlineLevel="0" collapsed="false">
      <c r="A375" s="36" t="s">
        <v>17</v>
      </c>
      <c r="B375" s="37" t="n">
        <v>0</v>
      </c>
      <c r="C375" s="38" t="n">
        <v>0</v>
      </c>
      <c r="D375" s="38" t="n">
        <v>36038</v>
      </c>
      <c r="E375" s="39" t="n">
        <v>0</v>
      </c>
      <c r="F375" s="38"/>
      <c r="G375" s="40" t="n">
        <f aca="false">SUM(B375:F375)</f>
        <v>36038</v>
      </c>
      <c r="H375" s="41" t="n">
        <v>0</v>
      </c>
      <c r="I375" s="42" t="n">
        <v>0</v>
      </c>
    </row>
    <row r="376" customFormat="false" ht="24.75" hidden="false" customHeight="true" outlineLevel="0" collapsed="false">
      <c r="A376" s="36" t="s">
        <v>18</v>
      </c>
      <c r="B376" s="37" t="n">
        <v>0</v>
      </c>
      <c r="C376" s="38" t="n">
        <v>0</v>
      </c>
      <c r="D376" s="38" t="n">
        <v>14545</v>
      </c>
      <c r="E376" s="39" t="n">
        <v>0</v>
      </c>
      <c r="F376" s="38"/>
      <c r="G376" s="40" t="n">
        <f aca="false">SUM(B376:F376)</f>
        <v>14545</v>
      </c>
      <c r="H376" s="43" t="n">
        <v>0</v>
      </c>
      <c r="I376" s="44" t="n">
        <v>0</v>
      </c>
    </row>
    <row r="377" customFormat="false" ht="24.75" hidden="false" customHeight="true" outlineLevel="0" collapsed="false">
      <c r="A377" s="36" t="s">
        <v>19</v>
      </c>
      <c r="B377" s="37" t="n">
        <v>0</v>
      </c>
      <c r="C377" s="38" t="n">
        <v>0</v>
      </c>
      <c r="D377" s="38" t="n">
        <v>15138</v>
      </c>
      <c r="E377" s="39" t="n">
        <v>0</v>
      </c>
      <c r="F377" s="38"/>
      <c r="G377" s="40" t="n">
        <f aca="false">SUM(B377:F377)</f>
        <v>15138</v>
      </c>
      <c r="H377" s="43" t="n">
        <v>0</v>
      </c>
      <c r="I377" s="44" t="n">
        <v>0</v>
      </c>
    </row>
    <row r="378" customFormat="false" ht="24.75" hidden="false" customHeight="true" outlineLevel="0" collapsed="false">
      <c r="A378" s="36" t="s">
        <v>20</v>
      </c>
      <c r="B378" s="37" t="n">
        <v>0</v>
      </c>
      <c r="C378" s="38" t="n">
        <v>0</v>
      </c>
      <c r="D378" s="38" t="n">
        <v>33635</v>
      </c>
      <c r="E378" s="39" t="n">
        <v>0</v>
      </c>
      <c r="F378" s="38"/>
      <c r="G378" s="40" t="n">
        <f aca="false">SUM(B378:F378)</f>
        <v>33635</v>
      </c>
      <c r="H378" s="41" t="n">
        <v>0</v>
      </c>
      <c r="I378" s="42" t="n">
        <v>0</v>
      </c>
    </row>
    <row r="379" customFormat="false" ht="24.75" hidden="false" customHeight="true" outlineLevel="0" collapsed="false">
      <c r="A379" s="36" t="s">
        <v>21</v>
      </c>
      <c r="B379" s="37" t="n">
        <v>0</v>
      </c>
      <c r="C379" s="38" t="n">
        <v>0</v>
      </c>
      <c r="D379" s="38"/>
      <c r="E379" s="39" t="n">
        <v>0</v>
      </c>
      <c r="F379" s="38"/>
      <c r="G379" s="40" t="n">
        <f aca="false">SUM(B379:F379)</f>
        <v>0</v>
      </c>
      <c r="H379" s="41" t="n">
        <v>0</v>
      </c>
      <c r="I379" s="42" t="n">
        <v>0</v>
      </c>
    </row>
    <row r="380" customFormat="false" ht="24.75" hidden="false" customHeight="true" outlineLevel="0" collapsed="false">
      <c r="A380" s="45" t="s">
        <v>22</v>
      </c>
      <c r="B380" s="46" t="n">
        <v>0</v>
      </c>
      <c r="C380" s="47" t="n">
        <v>0</v>
      </c>
      <c r="D380" s="47"/>
      <c r="E380" s="47" t="n">
        <v>0</v>
      </c>
      <c r="F380" s="47"/>
      <c r="G380" s="48" t="n">
        <f aca="false">SUM(B380:F380)</f>
        <v>0</v>
      </c>
      <c r="H380" s="49" t="n">
        <v>0</v>
      </c>
      <c r="I380" s="50" t="n">
        <v>0</v>
      </c>
    </row>
    <row r="381" customFormat="false" ht="24.75" hidden="false" customHeight="true" outlineLevel="0" collapsed="false">
      <c r="A381" s="21" t="s">
        <v>23</v>
      </c>
      <c r="B381" s="51"/>
      <c r="C381" s="24" t="n">
        <v>0</v>
      </c>
      <c r="D381" s="24" t="n">
        <v>9054</v>
      </c>
      <c r="E381" s="52" t="n">
        <v>0</v>
      </c>
      <c r="F381" s="24"/>
      <c r="G381" s="53" t="n">
        <f aca="false">SUM(B381:F381)</f>
        <v>9054</v>
      </c>
      <c r="H381" s="25"/>
      <c r="I381" s="26" t="n">
        <v>1112</v>
      </c>
    </row>
    <row r="382" customFormat="false" ht="24.75" hidden="false" customHeight="true" outlineLevel="0" collapsed="false">
      <c r="A382" s="21" t="s">
        <v>24</v>
      </c>
      <c r="B382" s="54" t="n">
        <f aca="false">SUM(B383:B384)</f>
        <v>0</v>
      </c>
      <c r="C382" s="54" t="n">
        <f aca="false">SUM(C383:C384)</f>
        <v>0</v>
      </c>
      <c r="D382" s="54" t="n">
        <f aca="false">SUM(D383:D384)</f>
        <v>34458</v>
      </c>
      <c r="E382" s="52"/>
      <c r="F382" s="54" t="n">
        <f aca="false">SUM(F383:F384)</f>
        <v>0</v>
      </c>
      <c r="G382" s="53" t="n">
        <f aca="false">SUM(B382:F382)</f>
        <v>34458</v>
      </c>
      <c r="H382" s="54" t="n">
        <f aca="false">SUM(H383:H384)</f>
        <v>0</v>
      </c>
      <c r="I382" s="26" t="n">
        <f aca="false">SUM(I383:I384)</f>
        <v>48</v>
      </c>
    </row>
    <row r="383" customFormat="false" ht="24.75" hidden="false" customHeight="true" outlineLevel="0" collapsed="false">
      <c r="A383" s="29" t="s">
        <v>25</v>
      </c>
      <c r="B383" s="55" t="n">
        <v>0</v>
      </c>
      <c r="C383" s="56" t="n">
        <v>0</v>
      </c>
      <c r="D383" s="56" t="n">
        <v>5491</v>
      </c>
      <c r="E383" s="57" t="n">
        <v>0</v>
      </c>
      <c r="F383" s="56"/>
      <c r="G383" s="40" t="n">
        <f aca="false">SUM(B383:F383)</f>
        <v>5491</v>
      </c>
      <c r="H383" s="58"/>
      <c r="I383" s="59"/>
    </row>
    <row r="384" customFormat="false" ht="24.75" hidden="false" customHeight="true" outlineLevel="0" collapsed="false">
      <c r="A384" s="60" t="s">
        <v>26</v>
      </c>
      <c r="B384" s="61" t="n">
        <v>0</v>
      </c>
      <c r="C384" s="62"/>
      <c r="D384" s="62" t="n">
        <v>28967</v>
      </c>
      <c r="E384" s="63" t="n">
        <v>0</v>
      </c>
      <c r="F384" s="62"/>
      <c r="G384" s="40" t="n">
        <f aca="false">SUM(B384:F384)</f>
        <v>28967</v>
      </c>
      <c r="H384" s="64"/>
      <c r="I384" s="65" t="n">
        <v>48</v>
      </c>
    </row>
    <row r="385" customFormat="false" ht="24.75" hidden="false" customHeight="true" outlineLevel="0" collapsed="false">
      <c r="A385" s="21" t="s">
        <v>27</v>
      </c>
      <c r="B385" s="54"/>
      <c r="C385" s="24" t="n">
        <v>0</v>
      </c>
      <c r="D385" s="24" t="n">
        <v>16458</v>
      </c>
      <c r="E385" s="52" t="n">
        <v>0</v>
      </c>
      <c r="F385" s="24"/>
      <c r="G385" s="53" t="n">
        <f aca="false">SUM(B385:F385)</f>
        <v>16458</v>
      </c>
      <c r="H385" s="25"/>
      <c r="I385" s="26"/>
    </row>
    <row r="386" customFormat="false" ht="24.75" hidden="false" customHeight="true" outlineLevel="0" collapsed="false">
      <c r="A386" s="21" t="s">
        <v>28</v>
      </c>
      <c r="B386" s="54" t="n">
        <v>0</v>
      </c>
      <c r="C386" s="24" t="n">
        <v>0</v>
      </c>
      <c r="D386" s="24" t="n">
        <v>329</v>
      </c>
      <c r="E386" s="24" t="n">
        <v>0</v>
      </c>
      <c r="F386" s="24"/>
      <c r="G386" s="53" t="n">
        <f aca="false">SUM(B386:F386)</f>
        <v>329</v>
      </c>
      <c r="H386" s="25"/>
      <c r="I386" s="26"/>
    </row>
    <row r="387" customFormat="false" ht="24.75" hidden="false" customHeight="true" outlineLevel="0" collapsed="false">
      <c r="A387" s="21" t="s">
        <v>46</v>
      </c>
      <c r="B387" s="54" t="n">
        <f aca="false">SUM(B388:B391)</f>
        <v>0</v>
      </c>
      <c r="C387" s="54" t="n">
        <f aca="false">SUM(C388:C391)</f>
        <v>0</v>
      </c>
      <c r="D387" s="54" t="n">
        <f aca="false">SUM(D388:D391)</f>
        <v>11018</v>
      </c>
      <c r="E387" s="54" t="n">
        <f aca="false">SUM(E388:E391)</f>
        <v>0</v>
      </c>
      <c r="F387" s="54" t="n">
        <f aca="false">SUM(F388:F391)</f>
        <v>0</v>
      </c>
      <c r="G387" s="53" t="n">
        <f aca="false">SUM(B387:F387)</f>
        <v>11018</v>
      </c>
      <c r="H387" s="54" t="n">
        <f aca="false">SUM(H388:H391)</f>
        <v>0</v>
      </c>
      <c r="I387" s="26" t="n">
        <f aca="false">SUM(I388:I391)</f>
        <v>19</v>
      </c>
    </row>
    <row r="388" customFormat="false" ht="24.75" hidden="false" customHeight="true" outlineLevel="0" collapsed="false">
      <c r="A388" s="29" t="s">
        <v>30</v>
      </c>
      <c r="B388" s="55"/>
      <c r="C388" s="56" t="n">
        <v>0</v>
      </c>
      <c r="D388" s="56"/>
      <c r="E388" s="56"/>
      <c r="F388" s="56" t="n">
        <v>0</v>
      </c>
      <c r="G388" s="40" t="n">
        <f aca="false">SUM(B388:F388)</f>
        <v>0</v>
      </c>
      <c r="H388" s="58" t="n">
        <v>0</v>
      </c>
      <c r="I388" s="59" t="n">
        <v>0</v>
      </c>
    </row>
    <row r="389" customFormat="false" ht="24.75" hidden="false" customHeight="true" outlineLevel="0" collapsed="false">
      <c r="A389" s="36" t="s">
        <v>31</v>
      </c>
      <c r="B389" s="66" t="n">
        <v>0</v>
      </c>
      <c r="C389" s="38" t="n">
        <v>0</v>
      </c>
      <c r="D389" s="38" t="n">
        <v>6300</v>
      </c>
      <c r="E389" s="38"/>
      <c r="F389" s="38" t="n">
        <v>0</v>
      </c>
      <c r="G389" s="40" t="n">
        <f aca="false">SUM(B389:F389)</f>
        <v>6300</v>
      </c>
      <c r="H389" s="43" t="n">
        <v>0</v>
      </c>
      <c r="I389" s="44" t="n">
        <v>0</v>
      </c>
    </row>
    <row r="390" customFormat="false" ht="24.75" hidden="false" customHeight="true" outlineLevel="0" collapsed="false">
      <c r="A390" s="36" t="s">
        <v>32</v>
      </c>
      <c r="B390" s="66" t="n">
        <v>0</v>
      </c>
      <c r="C390" s="38"/>
      <c r="D390" s="38" t="n">
        <v>4368</v>
      </c>
      <c r="E390" s="38" t="n">
        <v>0</v>
      </c>
      <c r="F390" s="38" t="n">
        <v>0</v>
      </c>
      <c r="G390" s="40" t="n">
        <f aca="false">SUM(B390:F390)</f>
        <v>4368</v>
      </c>
      <c r="H390" s="43"/>
      <c r="I390" s="44" t="n">
        <v>14</v>
      </c>
    </row>
    <row r="391" customFormat="false" ht="24.75" hidden="false" customHeight="true" outlineLevel="0" collapsed="false">
      <c r="A391" s="45" t="s">
        <v>33</v>
      </c>
      <c r="B391" s="67" t="n">
        <v>0</v>
      </c>
      <c r="C391" s="47"/>
      <c r="D391" s="47" t="n">
        <v>350</v>
      </c>
      <c r="E391" s="47" t="n">
        <v>0</v>
      </c>
      <c r="F391" s="47" t="n">
        <v>0</v>
      </c>
      <c r="G391" s="40" t="n">
        <f aca="false">SUM(B391:F391)</f>
        <v>350</v>
      </c>
      <c r="H391" s="68"/>
      <c r="I391" s="69" t="n">
        <v>5</v>
      </c>
    </row>
    <row r="392" customFormat="false" ht="24.75" hidden="false" customHeight="true" outlineLevel="0" collapsed="false">
      <c r="A392" s="21" t="s">
        <v>47</v>
      </c>
      <c r="B392" s="54" t="n">
        <v>0</v>
      </c>
      <c r="C392" s="24"/>
      <c r="D392" s="24" t="n">
        <v>10282</v>
      </c>
      <c r="E392" s="24" t="n">
        <v>0</v>
      </c>
      <c r="F392" s="24" t="n">
        <v>0</v>
      </c>
      <c r="G392" s="53" t="n">
        <f aca="false">SUM(B392:F392)</f>
        <v>10282</v>
      </c>
      <c r="H392" s="70" t="n">
        <v>0</v>
      </c>
      <c r="I392" s="71" t="n">
        <v>0</v>
      </c>
    </row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>
      <c r="A395" s="3" t="s">
        <v>51</v>
      </c>
    </row>
    <row r="396" customFormat="false" ht="18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5" t="s">
        <v>2</v>
      </c>
    </row>
    <row r="397" customFormat="false" ht="24.75" hidden="false" customHeight="true" outlineLevel="0" collapsed="false">
      <c r="A397" s="6"/>
      <c r="B397" s="7" t="s">
        <v>3</v>
      </c>
      <c r="C397" s="7"/>
      <c r="D397" s="7"/>
      <c r="E397" s="7"/>
      <c r="F397" s="7"/>
      <c r="G397" s="7"/>
      <c r="H397" s="8" t="s">
        <v>4</v>
      </c>
      <c r="I397" s="8"/>
    </row>
    <row r="398" customFormat="false" ht="24.75" hidden="false" customHeight="true" outlineLevel="0" collapsed="false">
      <c r="A398" s="9"/>
      <c r="B398" s="10" t="s">
        <v>5</v>
      </c>
      <c r="C398" s="11" t="s">
        <v>6</v>
      </c>
      <c r="D398" s="11" t="s">
        <v>7</v>
      </c>
      <c r="E398" s="11" t="s">
        <v>8</v>
      </c>
      <c r="F398" s="11" t="s">
        <v>9</v>
      </c>
      <c r="G398" s="12" t="s">
        <v>10</v>
      </c>
      <c r="H398" s="13" t="s">
        <v>11</v>
      </c>
      <c r="I398" s="14" t="s">
        <v>12</v>
      </c>
    </row>
    <row r="399" customFormat="false" ht="24.75" hidden="false" customHeight="true" outlineLevel="0" collapsed="false">
      <c r="A399" s="16" t="s">
        <v>13</v>
      </c>
      <c r="B399" s="17" t="n">
        <f aca="false">B400+B415+B420</f>
        <v>0</v>
      </c>
      <c r="C399" s="17" t="n">
        <f aca="false">C400+C415+C420</f>
        <v>0</v>
      </c>
      <c r="D399" s="17" t="n">
        <f aca="false">D400+D415+D420</f>
        <v>275124</v>
      </c>
      <c r="E399" s="17" t="n">
        <f aca="false">E400+E415+E420</f>
        <v>0</v>
      </c>
      <c r="F399" s="17" t="n">
        <f aca="false">F400+F415+F420</f>
        <v>0</v>
      </c>
      <c r="G399" s="18" t="n">
        <f aca="false">SUM(B399:F399)</f>
        <v>275124</v>
      </c>
      <c r="H399" s="19" t="n">
        <f aca="false">H400+H415+H420</f>
        <v>0</v>
      </c>
      <c r="I399" s="20" t="n">
        <f aca="false">I400+I415+I420</f>
        <v>0</v>
      </c>
    </row>
    <row r="400" customFormat="false" ht="24.75" hidden="false" customHeight="true" outlineLevel="0" collapsed="false">
      <c r="A400" s="21" t="s">
        <v>14</v>
      </c>
      <c r="B400" s="22" t="n">
        <f aca="false">B401+B409+B410+B413+B414</f>
        <v>0</v>
      </c>
      <c r="C400" s="23" t="n">
        <f aca="false">C401+C409+C410+C413+C414</f>
        <v>0</v>
      </c>
      <c r="D400" s="23" t="n">
        <f aca="false">D401+D409+D410+D413+D414</f>
        <v>268345</v>
      </c>
      <c r="E400" s="23" t="n">
        <f aca="false">E401+E409+E410+E413+E414</f>
        <v>0</v>
      </c>
      <c r="F400" s="24" t="n">
        <f aca="false">F401+F409+F410+F413+F414</f>
        <v>0</v>
      </c>
      <c r="G400" s="23" t="n">
        <f aca="false">SUM(B400:F400)</f>
        <v>268345</v>
      </c>
      <c r="H400" s="25" t="n">
        <f aca="false">H401+H409+H410+H413+H414</f>
        <v>0</v>
      </c>
      <c r="I400" s="26" t="n">
        <f aca="false">I401+I409+I410+I413+I414</f>
        <v>0</v>
      </c>
    </row>
    <row r="401" customFormat="false" ht="24.75" hidden="false" customHeight="true" outlineLevel="0" collapsed="false">
      <c r="A401" s="21" t="s">
        <v>15</v>
      </c>
      <c r="B401" s="17" t="n">
        <f aca="false">SUM(B402:B408)</f>
        <v>0</v>
      </c>
      <c r="C401" s="17" t="n">
        <f aca="false">SUM(C402:C408)</f>
        <v>0</v>
      </c>
      <c r="D401" s="17" t="n">
        <f aca="false">SUM(D402:D408)</f>
        <v>213277</v>
      </c>
      <c r="E401" s="17" t="n">
        <f aca="false">SUM(E402:E408)</f>
        <v>0</v>
      </c>
      <c r="F401" s="17" t="n">
        <f aca="false">SUM(F402:F408)</f>
        <v>0</v>
      </c>
      <c r="G401" s="23" t="n">
        <f aca="false">SUM(B401:F401)</f>
        <v>213277</v>
      </c>
      <c r="H401" s="27" t="n">
        <f aca="false">SUM(H402:H408)</f>
        <v>0</v>
      </c>
      <c r="I401" s="28" t="n">
        <f aca="false">SUM(I402:I408)</f>
        <v>0</v>
      </c>
    </row>
    <row r="402" customFormat="false" ht="24.75" hidden="false" customHeight="true" outlineLevel="0" collapsed="false">
      <c r="A402" s="29" t="s">
        <v>16</v>
      </c>
      <c r="B402" s="30" t="n">
        <v>0</v>
      </c>
      <c r="C402" s="31" t="n">
        <v>0</v>
      </c>
      <c r="D402" s="31" t="n">
        <v>125387</v>
      </c>
      <c r="E402" s="32" t="n">
        <v>0</v>
      </c>
      <c r="F402" s="31"/>
      <c r="G402" s="33" t="n">
        <f aca="false">SUM(B402:F402)</f>
        <v>125387</v>
      </c>
      <c r="H402" s="34" t="n">
        <v>0</v>
      </c>
      <c r="I402" s="35" t="n">
        <v>0</v>
      </c>
    </row>
    <row r="403" customFormat="false" ht="24.75" hidden="false" customHeight="true" outlineLevel="0" collapsed="false">
      <c r="A403" s="36" t="s">
        <v>17</v>
      </c>
      <c r="B403" s="37" t="n">
        <v>0</v>
      </c>
      <c r="C403" s="38" t="n">
        <v>0</v>
      </c>
      <c r="D403" s="38" t="n">
        <v>17630</v>
      </c>
      <c r="E403" s="39" t="n">
        <v>0</v>
      </c>
      <c r="F403" s="38"/>
      <c r="G403" s="40" t="n">
        <f aca="false">SUM(B403:F403)</f>
        <v>17630</v>
      </c>
      <c r="H403" s="41" t="n">
        <v>0</v>
      </c>
      <c r="I403" s="42" t="n">
        <v>0</v>
      </c>
    </row>
    <row r="404" customFormat="false" ht="24.75" hidden="false" customHeight="true" outlineLevel="0" collapsed="false">
      <c r="A404" s="36" t="s">
        <v>18</v>
      </c>
      <c r="B404" s="37" t="n">
        <v>0</v>
      </c>
      <c r="C404" s="38" t="n">
        <v>0</v>
      </c>
      <c r="D404" s="38" t="n">
        <v>21156</v>
      </c>
      <c r="E404" s="39" t="n">
        <v>0</v>
      </c>
      <c r="F404" s="38"/>
      <c r="G404" s="40" t="n">
        <f aca="false">SUM(B404:F404)</f>
        <v>21156</v>
      </c>
      <c r="H404" s="43" t="n">
        <v>0</v>
      </c>
      <c r="I404" s="44" t="n">
        <v>0</v>
      </c>
    </row>
    <row r="405" customFormat="false" ht="24.75" hidden="false" customHeight="true" outlineLevel="0" collapsed="false">
      <c r="A405" s="36" t="s">
        <v>19</v>
      </c>
      <c r="B405" s="37" t="n">
        <v>0</v>
      </c>
      <c r="C405" s="38" t="n">
        <v>0</v>
      </c>
      <c r="D405" s="38" t="n">
        <v>18516</v>
      </c>
      <c r="E405" s="39" t="n">
        <v>0</v>
      </c>
      <c r="F405" s="38"/>
      <c r="G405" s="40" t="n">
        <f aca="false">SUM(B405:F405)</f>
        <v>18516</v>
      </c>
      <c r="H405" s="43" t="n">
        <v>0</v>
      </c>
      <c r="I405" s="44" t="n">
        <v>0</v>
      </c>
    </row>
    <row r="406" customFormat="false" ht="24.75" hidden="false" customHeight="true" outlineLevel="0" collapsed="false">
      <c r="A406" s="36" t="s">
        <v>20</v>
      </c>
      <c r="B406" s="37" t="n">
        <v>0</v>
      </c>
      <c r="C406" s="38" t="n">
        <v>0</v>
      </c>
      <c r="D406" s="38" t="n">
        <v>26965</v>
      </c>
      <c r="E406" s="39" t="n">
        <v>0</v>
      </c>
      <c r="F406" s="38"/>
      <c r="G406" s="40" t="n">
        <f aca="false">SUM(B406:F406)</f>
        <v>26965</v>
      </c>
      <c r="H406" s="41" t="n">
        <v>0</v>
      </c>
      <c r="I406" s="42" t="n">
        <v>0</v>
      </c>
    </row>
    <row r="407" customFormat="false" ht="24.75" hidden="false" customHeight="true" outlineLevel="0" collapsed="false">
      <c r="A407" s="36" t="s">
        <v>21</v>
      </c>
      <c r="B407" s="37" t="n">
        <v>0</v>
      </c>
      <c r="C407" s="38" t="n">
        <v>0</v>
      </c>
      <c r="D407" s="38"/>
      <c r="E407" s="39" t="n">
        <v>0</v>
      </c>
      <c r="F407" s="38"/>
      <c r="G407" s="40" t="n">
        <f aca="false">SUM(B407:F407)</f>
        <v>0</v>
      </c>
      <c r="H407" s="41" t="n">
        <v>0</v>
      </c>
      <c r="I407" s="42" t="n">
        <v>0</v>
      </c>
    </row>
    <row r="408" customFormat="false" ht="24.75" hidden="false" customHeight="true" outlineLevel="0" collapsed="false">
      <c r="A408" s="45" t="s">
        <v>22</v>
      </c>
      <c r="B408" s="46" t="n">
        <v>0</v>
      </c>
      <c r="C408" s="47" t="n">
        <v>0</v>
      </c>
      <c r="D408" s="47" t="n">
        <v>3623</v>
      </c>
      <c r="E408" s="47" t="n">
        <v>0</v>
      </c>
      <c r="F408" s="47"/>
      <c r="G408" s="48" t="n">
        <f aca="false">SUM(B408:F408)</f>
        <v>3623</v>
      </c>
      <c r="H408" s="49" t="n">
        <v>0</v>
      </c>
      <c r="I408" s="50" t="n">
        <v>0</v>
      </c>
    </row>
    <row r="409" customFormat="false" ht="24.75" hidden="false" customHeight="true" outlineLevel="0" collapsed="false">
      <c r="A409" s="21" t="s">
        <v>23</v>
      </c>
      <c r="B409" s="51"/>
      <c r="C409" s="24" t="n">
        <v>0</v>
      </c>
      <c r="D409" s="24" t="n">
        <v>17473</v>
      </c>
      <c r="E409" s="52" t="n">
        <v>0</v>
      </c>
      <c r="F409" s="24"/>
      <c r="G409" s="53" t="n">
        <f aca="false">SUM(B409:F409)</f>
        <v>17473</v>
      </c>
      <c r="H409" s="25"/>
      <c r="I409" s="26"/>
    </row>
    <row r="410" customFormat="false" ht="24.75" hidden="false" customHeight="true" outlineLevel="0" collapsed="false">
      <c r="A410" s="21" t="s">
        <v>24</v>
      </c>
      <c r="B410" s="54" t="n">
        <f aca="false">SUM(B411:B412)</f>
        <v>0</v>
      </c>
      <c r="C410" s="54" t="n">
        <f aca="false">SUM(C411:C412)</f>
        <v>0</v>
      </c>
      <c r="D410" s="54" t="n">
        <f aca="false">SUM(D411:D412)</f>
        <v>20701</v>
      </c>
      <c r="E410" s="52"/>
      <c r="F410" s="54" t="n">
        <f aca="false">SUM(F411:F412)</f>
        <v>0</v>
      </c>
      <c r="G410" s="53" t="n">
        <f aca="false">SUM(B410:F410)</f>
        <v>20701</v>
      </c>
      <c r="H410" s="54" t="n">
        <f aca="false">SUM(H411:H412)</f>
        <v>0</v>
      </c>
      <c r="I410" s="26" t="n">
        <f aca="false">SUM(I411:I412)</f>
        <v>0</v>
      </c>
    </row>
    <row r="411" customFormat="false" ht="24.75" hidden="false" customHeight="true" outlineLevel="0" collapsed="false">
      <c r="A411" s="29" t="s">
        <v>25</v>
      </c>
      <c r="B411" s="55" t="n">
        <v>0</v>
      </c>
      <c r="C411" s="56" t="n">
        <v>0</v>
      </c>
      <c r="D411" s="56" t="n">
        <v>1533</v>
      </c>
      <c r="E411" s="57" t="n">
        <v>0</v>
      </c>
      <c r="F411" s="56"/>
      <c r="G411" s="40" t="n">
        <f aca="false">SUM(B411:F411)</f>
        <v>1533</v>
      </c>
      <c r="H411" s="58"/>
      <c r="I411" s="59"/>
    </row>
    <row r="412" customFormat="false" ht="24.75" hidden="false" customHeight="true" outlineLevel="0" collapsed="false">
      <c r="A412" s="60" t="s">
        <v>26</v>
      </c>
      <c r="B412" s="61"/>
      <c r="C412" s="62"/>
      <c r="D412" s="62" t="n">
        <v>19168</v>
      </c>
      <c r="E412" s="63" t="n">
        <v>0</v>
      </c>
      <c r="F412" s="62"/>
      <c r="G412" s="40" t="n">
        <f aca="false">SUM(B412:F412)</f>
        <v>19168</v>
      </c>
      <c r="H412" s="64"/>
      <c r="I412" s="65"/>
    </row>
    <row r="413" customFormat="false" ht="24.75" hidden="false" customHeight="true" outlineLevel="0" collapsed="false">
      <c r="A413" s="21" t="s">
        <v>27</v>
      </c>
      <c r="B413" s="54"/>
      <c r="C413" s="24"/>
      <c r="D413" s="24" t="n">
        <v>8436</v>
      </c>
      <c r="E413" s="52" t="n">
        <v>0</v>
      </c>
      <c r="F413" s="24"/>
      <c r="G413" s="53" t="n">
        <f aca="false">SUM(B413:F413)</f>
        <v>8436</v>
      </c>
      <c r="H413" s="25"/>
      <c r="I413" s="26"/>
    </row>
    <row r="414" customFormat="false" ht="24.75" hidden="false" customHeight="true" outlineLevel="0" collapsed="false">
      <c r="A414" s="21" t="s">
        <v>28</v>
      </c>
      <c r="B414" s="54" t="n">
        <v>0</v>
      </c>
      <c r="C414" s="24" t="n">
        <v>0</v>
      </c>
      <c r="D414" s="24" t="n">
        <v>8458</v>
      </c>
      <c r="E414" s="24" t="n">
        <v>0</v>
      </c>
      <c r="F414" s="24"/>
      <c r="G414" s="53" t="n">
        <f aca="false">SUM(B414:F414)</f>
        <v>8458</v>
      </c>
      <c r="H414" s="25"/>
      <c r="I414" s="26"/>
    </row>
    <row r="415" customFormat="false" ht="24.75" hidden="false" customHeight="true" outlineLevel="0" collapsed="false">
      <c r="A415" s="21" t="s">
        <v>46</v>
      </c>
      <c r="B415" s="54" t="n">
        <f aca="false">SUM(B416:B419)</f>
        <v>0</v>
      </c>
      <c r="C415" s="54" t="n">
        <f aca="false">SUM(C416:C419)</f>
        <v>0</v>
      </c>
      <c r="D415" s="54" t="n">
        <f aca="false">SUM(D416:D419)</f>
        <v>6779</v>
      </c>
      <c r="E415" s="54" t="n">
        <f aca="false">SUM(E416:E419)</f>
        <v>0</v>
      </c>
      <c r="F415" s="54" t="n">
        <f aca="false">SUM(F416:F419)</f>
        <v>0</v>
      </c>
      <c r="G415" s="53" t="n">
        <f aca="false">SUM(B415:F415)</f>
        <v>6779</v>
      </c>
      <c r="H415" s="54" t="n">
        <f aca="false">SUM(H416:H419)</f>
        <v>0</v>
      </c>
      <c r="I415" s="26" t="n">
        <f aca="false">SUM(I416:I419)</f>
        <v>0</v>
      </c>
    </row>
    <row r="416" customFormat="false" ht="24.75" hidden="false" customHeight="true" outlineLevel="0" collapsed="false">
      <c r="A416" s="29" t="s">
        <v>30</v>
      </c>
      <c r="B416" s="55"/>
      <c r="C416" s="56" t="n">
        <v>0</v>
      </c>
      <c r="D416" s="56"/>
      <c r="E416" s="56"/>
      <c r="F416" s="56" t="n">
        <v>0</v>
      </c>
      <c r="G416" s="40" t="n">
        <f aca="false">SUM(B416:F416)</f>
        <v>0</v>
      </c>
      <c r="H416" s="58" t="n">
        <v>0</v>
      </c>
      <c r="I416" s="59" t="n">
        <v>0</v>
      </c>
    </row>
    <row r="417" customFormat="false" ht="24.75" hidden="false" customHeight="true" outlineLevel="0" collapsed="false">
      <c r="A417" s="36" t="s">
        <v>31</v>
      </c>
      <c r="B417" s="66" t="n">
        <v>0</v>
      </c>
      <c r="C417" s="38" t="n">
        <v>0</v>
      </c>
      <c r="D417" s="38" t="n">
        <v>1283</v>
      </c>
      <c r="E417" s="38"/>
      <c r="F417" s="38" t="n">
        <v>0</v>
      </c>
      <c r="G417" s="40" t="n">
        <f aca="false">SUM(B417:F417)</f>
        <v>1283</v>
      </c>
      <c r="H417" s="43" t="n">
        <v>0</v>
      </c>
      <c r="I417" s="44" t="n">
        <v>0</v>
      </c>
    </row>
    <row r="418" customFormat="false" ht="24.75" hidden="false" customHeight="true" outlineLevel="0" collapsed="false">
      <c r="A418" s="36" t="s">
        <v>32</v>
      </c>
      <c r="B418" s="66" t="n">
        <v>0</v>
      </c>
      <c r="C418" s="38" t="n">
        <v>0</v>
      </c>
      <c r="D418" s="38" t="n">
        <v>5496</v>
      </c>
      <c r="E418" s="38" t="n">
        <v>0</v>
      </c>
      <c r="F418" s="38" t="n">
        <v>0</v>
      </c>
      <c r="G418" s="40" t="n">
        <f aca="false">SUM(B418:F418)</f>
        <v>5496</v>
      </c>
      <c r="H418" s="43"/>
      <c r="I418" s="44"/>
    </row>
    <row r="419" customFormat="false" ht="24.75" hidden="false" customHeight="true" outlineLevel="0" collapsed="false">
      <c r="A419" s="45" t="s">
        <v>33</v>
      </c>
      <c r="B419" s="67" t="n">
        <v>0</v>
      </c>
      <c r="C419" s="47" t="n">
        <v>0</v>
      </c>
      <c r="D419" s="47"/>
      <c r="E419" s="47" t="n">
        <v>0</v>
      </c>
      <c r="F419" s="47" t="n">
        <v>0</v>
      </c>
      <c r="G419" s="40" t="n">
        <f aca="false">SUM(B419:F419)</f>
        <v>0</v>
      </c>
      <c r="H419" s="68"/>
      <c r="I419" s="69"/>
    </row>
    <row r="420" customFormat="false" ht="24.75" hidden="false" customHeight="true" outlineLevel="0" collapsed="false">
      <c r="A420" s="21" t="s">
        <v>47</v>
      </c>
      <c r="B420" s="54" t="n">
        <v>0</v>
      </c>
      <c r="C420" s="24" t="n">
        <v>0</v>
      </c>
      <c r="D420" s="24"/>
      <c r="E420" s="24" t="n">
        <v>0</v>
      </c>
      <c r="F420" s="24" t="n">
        <v>0</v>
      </c>
      <c r="G420" s="53" t="n">
        <f aca="false">SUM(B420:F420)</f>
        <v>0</v>
      </c>
      <c r="H420" s="70" t="n">
        <v>0</v>
      </c>
      <c r="I420" s="71" t="n">
        <v>0</v>
      </c>
    </row>
  </sheetData>
  <mergeCells count="30">
    <mergeCell ref="B5:G5"/>
    <mergeCell ref="H5:I5"/>
    <mergeCell ref="B33:G33"/>
    <mergeCell ref="H33:I33"/>
    <mergeCell ref="B61:G61"/>
    <mergeCell ref="H61:I61"/>
    <mergeCell ref="B89:G89"/>
    <mergeCell ref="H89:I89"/>
    <mergeCell ref="B117:G117"/>
    <mergeCell ref="H117:I117"/>
    <mergeCell ref="B145:G145"/>
    <mergeCell ref="H145:I145"/>
    <mergeCell ref="B173:G173"/>
    <mergeCell ref="H173:I173"/>
    <mergeCell ref="B201:G201"/>
    <mergeCell ref="H201:I201"/>
    <mergeCell ref="B229:G229"/>
    <mergeCell ref="H229:I229"/>
    <mergeCell ref="B257:G257"/>
    <mergeCell ref="H257:I257"/>
    <mergeCell ref="B285:G285"/>
    <mergeCell ref="H285:I285"/>
    <mergeCell ref="B313:G313"/>
    <mergeCell ref="H313:I313"/>
    <mergeCell ref="B341:G341"/>
    <mergeCell ref="H341:I341"/>
    <mergeCell ref="B369:G369"/>
    <mergeCell ref="H369:I369"/>
    <mergeCell ref="B397:G397"/>
    <mergeCell ref="H397:I3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112" man="true" max="16383" min="0"/>
    <brk id="140" man="true" max="16383" min="0"/>
    <brk id="168" man="true" max="16383" min="0"/>
    <brk id="196" man="true" max="16383" min="0"/>
    <brk id="224" man="true" max="16383" min="0"/>
    <brk id="252" man="true" max="16383" min="0"/>
    <brk id="280" man="true" max="16383" min="0"/>
    <brk id="308" man="true" max="16383" min="0"/>
    <brk id="364" man="true" max="16383" min="0"/>
    <brk id="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7:01:01Z</dcterms:created>
  <dc:creator>教育庁企画調整課（１）</dc:creator>
  <dc:description/>
  <dc:language>en-US</dc:language>
  <cp:lastModifiedBy>user</cp:lastModifiedBy>
  <cp:lastPrinted>2007-03-05T08:14:09Z</cp:lastPrinted>
  <dcterms:modified xsi:type="dcterms:W3CDTF">2007-03-06T02:16:05Z</dcterms:modified>
  <cp:revision>0</cp:revision>
  <dc:subject/>
  <dc:title/>
</cp:coreProperties>
</file>