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　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表１０　高等学校卒業者の大学・短期大学への国・公・私立別進学状況（公立・全日制）</t>
  </si>
  <si>
    <t xml:space="preserve">項 目</t>
  </si>
  <si>
    <t xml:space="preserve">計</t>
  </si>
  <si>
    <t xml:space="preserve">大　　学</t>
  </si>
  <si>
    <t xml:space="preserve">短期大学</t>
  </si>
  <si>
    <t xml:space="preserve">その他</t>
  </si>
  <si>
    <t xml:space="preserve">小計</t>
  </si>
  <si>
    <t xml:space="preserve">国立</t>
  </si>
  <si>
    <t xml:space="preserve">公立</t>
  </si>
  <si>
    <t xml:space="preserve">私立</t>
  </si>
  <si>
    <t xml:space="preserve">実   数（人）</t>
  </si>
  <si>
    <t xml:space="preserve">構成比（％）</t>
  </si>
  <si>
    <t xml:space="preserve">（注）「その他」：大学・短期大学の通信教育部及び放送大学、大学・短期大学の別科、高等学校の専攻科、</t>
  </si>
  <si>
    <t xml:space="preserve"> 　　盲・聾・養護学校高等部専攻科等へ進学した者をいう。</t>
  </si>
  <si>
    <t xml:space="preserve">表１１　高等学校卒業者の大学（学部）・短期大学（学科）への男女別、専攻別進学状況（公立・全日制）</t>
  </si>
  <si>
    <t xml:space="preserve">（１）大学</t>
  </si>
  <si>
    <t xml:space="preserve">区　　　　　　　分</t>
  </si>
  <si>
    <t xml:space="preserve">専　　　　　攻　　　　　別</t>
  </si>
  <si>
    <t xml:space="preserve">人　　文　　科　　学</t>
  </si>
  <si>
    <t xml:space="preserve">社　　会　　科　　学</t>
  </si>
  <si>
    <t xml:space="preserve">理　　学</t>
  </si>
  <si>
    <t xml:space="preserve">工　　　学</t>
  </si>
  <si>
    <t xml:space="preserve">農　　　学</t>
  </si>
  <si>
    <t xml:space="preserve">保　　　健</t>
  </si>
  <si>
    <t xml:space="preserve">商　　　船</t>
  </si>
  <si>
    <t xml:space="preserve">家　　　政</t>
  </si>
  <si>
    <t xml:space="preserve">教　　　育</t>
  </si>
  <si>
    <t xml:space="preserve">芸　　　術</t>
  </si>
  <si>
    <t xml:space="preserve">そ　　　の　　　他</t>
  </si>
  <si>
    <t xml:space="preserve">男</t>
  </si>
  <si>
    <t xml:space="preserve">女</t>
  </si>
  <si>
    <t xml:space="preserve">                                        （　　　　）内は構成比（％）</t>
  </si>
  <si>
    <t xml:space="preserve">（２）短期大学</t>
  </si>
  <si>
    <t xml:space="preserve">区　　　分</t>
  </si>
  <si>
    <t xml:space="preserve">人　　文</t>
  </si>
  <si>
    <t xml:space="preserve">社　　会</t>
  </si>
  <si>
    <t xml:space="preserve">教　　養</t>
  </si>
  <si>
    <t xml:space="preserve">理　　　数</t>
  </si>
  <si>
    <t xml:space="preserve">工　　　業</t>
  </si>
  <si>
    <t xml:space="preserve">農　　　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_ "/>
    <numFmt numFmtId="168" formatCode="0%"/>
    <numFmt numFmtId="169" formatCode="0.0_ "/>
    <numFmt numFmtId="170" formatCode="0.0_);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5" min="4" style="1" width="9.49"/>
    <col collapsed="false" customWidth="false" hidden="false" outlineLevel="0" max="15" min="6" style="1" width="8.99"/>
    <col collapsed="false" customWidth="true" hidden="false" outlineLevel="0" max="20" min="16" style="1" width="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</row>
    <row r="3" customFormat="false" ht="24" hidden="false" customHeight="true" outlineLevel="0" collapsed="false">
      <c r="B3" s="7" t="s">
        <v>1</v>
      </c>
      <c r="C3" s="7"/>
      <c r="D3" s="7" t="s">
        <v>2</v>
      </c>
      <c r="E3" s="7" t="s">
        <v>3</v>
      </c>
      <c r="F3" s="7"/>
      <c r="G3" s="7"/>
      <c r="H3" s="7"/>
      <c r="I3" s="7" t="s">
        <v>4</v>
      </c>
      <c r="J3" s="7"/>
      <c r="K3" s="7"/>
      <c r="L3" s="7"/>
      <c r="M3" s="7" t="s">
        <v>5</v>
      </c>
      <c r="N3" s="8"/>
    </row>
    <row r="4" customFormat="false" ht="24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24" hidden="false" customHeight="true" outlineLevel="0" collapsed="false">
      <c r="B5" s="7"/>
      <c r="C5" s="7"/>
      <c r="D5" s="7"/>
      <c r="E5" s="7" t="s">
        <v>6</v>
      </c>
      <c r="F5" s="7" t="s">
        <v>7</v>
      </c>
      <c r="G5" s="7" t="s">
        <v>8</v>
      </c>
      <c r="H5" s="7" t="s">
        <v>9</v>
      </c>
      <c r="I5" s="7" t="s">
        <v>6</v>
      </c>
      <c r="J5" s="7" t="s">
        <v>7</v>
      </c>
      <c r="K5" s="7" t="s">
        <v>8</v>
      </c>
      <c r="L5" s="9" t="s">
        <v>9</v>
      </c>
      <c r="M5" s="7"/>
      <c r="N5" s="8"/>
    </row>
    <row r="6" customFormat="false" ht="45" hidden="false" customHeight="true" outlineLevel="0" collapsed="false">
      <c r="B6" s="10" t="s">
        <v>10</v>
      </c>
      <c r="C6" s="10"/>
      <c r="D6" s="11" t="n">
        <f aca="false">SUM(E6,I6,M6)</f>
        <v>13722</v>
      </c>
      <c r="E6" s="11" t="n">
        <f aca="false">SUM(F6:H6)</f>
        <v>11545</v>
      </c>
      <c r="F6" s="11" t="n">
        <v>2840</v>
      </c>
      <c r="G6" s="12" t="n">
        <v>912</v>
      </c>
      <c r="H6" s="11" t="n">
        <v>7793</v>
      </c>
      <c r="I6" s="11" t="n">
        <f aca="false">SUM(J6:L6)</f>
        <v>2112</v>
      </c>
      <c r="J6" s="11" t="n">
        <v>58</v>
      </c>
      <c r="K6" s="12" t="n">
        <v>38</v>
      </c>
      <c r="L6" s="13" t="n">
        <v>2016</v>
      </c>
      <c r="M6" s="14" t="n">
        <v>65</v>
      </c>
      <c r="N6" s="8"/>
    </row>
    <row r="7" customFormat="false" ht="43.5" hidden="false" customHeight="true" outlineLevel="0" collapsed="false">
      <c r="B7" s="15" t="s">
        <v>11</v>
      </c>
      <c r="C7" s="15"/>
      <c r="D7" s="16" t="n">
        <v>100</v>
      </c>
      <c r="E7" s="17" t="n">
        <f aca="false">E6/$D$6*100</f>
        <v>84.1349657484332</v>
      </c>
      <c r="F7" s="17" t="n">
        <f aca="false">F6/$D$6*100</f>
        <v>20.6966914443959</v>
      </c>
      <c r="G7" s="17" t="n">
        <f aca="false">G6/$D$6*100</f>
        <v>6.64626147791867</v>
      </c>
      <c r="H7" s="17" t="n">
        <f aca="false">H6/$D$6*100</f>
        <v>56.7920128261186</v>
      </c>
      <c r="I7" s="17" t="n">
        <f aca="false">I6/$D$6*100</f>
        <v>15.3913423699169</v>
      </c>
      <c r="J7" s="17" t="n">
        <f aca="false">J6/$D$6*100</f>
        <v>0.422678909779916</v>
      </c>
      <c r="K7" s="17" t="n">
        <f aca="false">K6/$D$6*100</f>
        <v>0.276927561579945</v>
      </c>
      <c r="L7" s="17" t="n">
        <f aca="false">L6/$D$6*100</f>
        <v>14.6917358985571</v>
      </c>
      <c r="M7" s="17" t="n">
        <f aca="false">M6/$D$6*100</f>
        <v>0.473691881649905</v>
      </c>
      <c r="N7" s="8"/>
    </row>
    <row r="8" customFormat="false" ht="2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5"/>
      <c r="N8" s="5"/>
    </row>
    <row r="9" customFormat="false" ht="24" hidden="false" customHeight="true" outlineLevel="0" collapsed="false"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4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3" customFormat="false" ht="24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" hidden="false" customHeight="true" outlineLevel="0" collapsed="false">
      <c r="B15" s="21" t="s">
        <v>15</v>
      </c>
      <c r="C15" s="21"/>
    </row>
    <row r="16" customFormat="false" ht="24" hidden="false" customHeight="true" outlineLevel="0" collapsed="false">
      <c r="B16" s="22" t="s">
        <v>16</v>
      </c>
      <c r="C16" s="23" t="s">
        <v>2</v>
      </c>
      <c r="D16" s="23" t="s">
        <v>1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B17" s="22"/>
      <c r="C17" s="23"/>
      <c r="D17" s="22" t="s">
        <v>18</v>
      </c>
      <c r="E17" s="22" t="s">
        <v>19</v>
      </c>
      <c r="F17" s="22" t="s">
        <v>20</v>
      </c>
      <c r="G17" s="22" t="s">
        <v>21</v>
      </c>
      <c r="H17" s="22" t="s">
        <v>22</v>
      </c>
      <c r="I17" s="22" t="s">
        <v>23</v>
      </c>
      <c r="J17" s="22" t="s">
        <v>24</v>
      </c>
      <c r="K17" s="22" t="s">
        <v>25</v>
      </c>
      <c r="L17" s="22" t="s">
        <v>26</v>
      </c>
      <c r="M17" s="22" t="s">
        <v>27</v>
      </c>
      <c r="N17" s="22" t="s">
        <v>28</v>
      </c>
      <c r="O17" s="25"/>
    </row>
    <row r="18" customFormat="false" ht="24" hidden="false" customHeight="true" outlineLevel="0" collapsed="false">
      <c r="B18" s="22"/>
      <c r="C18" s="2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/>
    </row>
    <row r="19" customFormat="false" ht="24" hidden="false" customHeight="true" outlineLevel="0" collapsed="false">
      <c r="B19" s="22"/>
      <c r="C19" s="2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/>
    </row>
    <row r="20" customFormat="false" ht="24" hidden="false" customHeight="true" outlineLevel="0" collapsed="false">
      <c r="B20" s="22"/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6"/>
    </row>
    <row r="21" customFormat="false" ht="12" hidden="false" customHeight="true" outlineLevel="0" collapsed="false">
      <c r="B21" s="22" t="s">
        <v>29</v>
      </c>
      <c r="C21" s="27"/>
      <c r="D21" s="28"/>
      <c r="E21" s="28"/>
      <c r="F21" s="28"/>
      <c r="G21" s="28"/>
      <c r="H21" s="28"/>
      <c r="I21" s="28"/>
      <c r="J21" s="29"/>
      <c r="K21" s="28"/>
      <c r="L21" s="30"/>
      <c r="M21" s="28"/>
      <c r="N21" s="28"/>
      <c r="O21" s="26"/>
    </row>
    <row r="22" customFormat="false" ht="24" hidden="false" customHeight="true" outlineLevel="0" collapsed="false">
      <c r="B22" s="22"/>
      <c r="C22" s="31" t="n">
        <f aca="false">SUM(D22:N22)</f>
        <v>6218</v>
      </c>
      <c r="D22" s="32" t="n">
        <v>473</v>
      </c>
      <c r="E22" s="33" t="n">
        <v>2570</v>
      </c>
      <c r="F22" s="32" t="n">
        <v>236</v>
      </c>
      <c r="G22" s="33" t="n">
        <v>2246</v>
      </c>
      <c r="H22" s="32" t="n">
        <v>141</v>
      </c>
      <c r="I22" s="33" t="n">
        <v>146</v>
      </c>
      <c r="J22" s="34" t="n">
        <v>3</v>
      </c>
      <c r="K22" s="33" t="n">
        <v>11</v>
      </c>
      <c r="L22" s="35" t="n">
        <v>223</v>
      </c>
      <c r="M22" s="33" t="n">
        <v>82</v>
      </c>
      <c r="N22" s="32" t="n">
        <v>87</v>
      </c>
      <c r="O22" s="36"/>
    </row>
    <row r="23" customFormat="false" ht="24" hidden="false" customHeight="true" outlineLevel="0" collapsed="false">
      <c r="B23" s="22"/>
      <c r="C23" s="31" t="n">
        <f aca="false">SUM(D23:N23)</f>
        <v>100</v>
      </c>
      <c r="D23" s="37" t="n">
        <f aca="false">D22/$C$22*100</f>
        <v>7.60694757156642</v>
      </c>
      <c r="E23" s="37" t="n">
        <f aca="false">E22/$C$22*100</f>
        <v>41.3316178835639</v>
      </c>
      <c r="F23" s="37" t="n">
        <f aca="false">F22/$C$22*100</f>
        <v>3.79543261498874</v>
      </c>
      <c r="G23" s="37" t="n">
        <f aca="false">G22/$C$22*100</f>
        <v>36.1209392087488</v>
      </c>
      <c r="H23" s="37" t="n">
        <f aca="false">H22/$C$22*100</f>
        <v>2.26761016403988</v>
      </c>
      <c r="I23" s="37" t="n">
        <f aca="false">I22/$C$22*100</f>
        <v>2.34802187198456</v>
      </c>
      <c r="J23" s="37" t="n">
        <f aca="false">J22/$C$22*100</f>
        <v>0.0482470247668061</v>
      </c>
      <c r="K23" s="37" t="n">
        <f aca="false">K22/$C$22*100</f>
        <v>0.176905757478289</v>
      </c>
      <c r="L23" s="37" t="n">
        <f aca="false">L22/$C$22*100</f>
        <v>3.58636217433258</v>
      </c>
      <c r="M23" s="37" t="n">
        <f aca="false">M22/$C$22*100</f>
        <v>1.3187520102927</v>
      </c>
      <c r="N23" s="37" t="n">
        <f aca="false">N22/$C$22*100</f>
        <v>1.39916371823738</v>
      </c>
      <c r="O23" s="38"/>
    </row>
    <row r="24" customFormat="false" ht="12" hidden="false" customHeight="true" outlineLevel="0" collapsed="false">
      <c r="B24" s="22"/>
      <c r="C24" s="31"/>
      <c r="D24" s="32"/>
      <c r="E24" s="33"/>
      <c r="F24" s="32"/>
      <c r="G24" s="33"/>
      <c r="H24" s="32"/>
      <c r="I24" s="33"/>
      <c r="J24" s="34"/>
      <c r="K24" s="33"/>
      <c r="L24" s="35"/>
      <c r="M24" s="33"/>
      <c r="N24" s="32"/>
      <c r="O24" s="38"/>
    </row>
    <row r="25" customFormat="false" ht="12" hidden="false" customHeight="true" outlineLevel="0" collapsed="false">
      <c r="B25" s="23" t="s">
        <v>30</v>
      </c>
      <c r="C25" s="39"/>
      <c r="D25" s="40"/>
      <c r="E25" s="41"/>
      <c r="F25" s="40"/>
      <c r="G25" s="41"/>
      <c r="H25" s="40"/>
      <c r="I25" s="41"/>
      <c r="J25" s="42"/>
      <c r="K25" s="41"/>
      <c r="L25" s="43"/>
      <c r="M25" s="41"/>
      <c r="N25" s="40"/>
      <c r="O25" s="38"/>
    </row>
    <row r="26" customFormat="false" ht="24" hidden="false" customHeight="true" outlineLevel="0" collapsed="false">
      <c r="B26" s="23"/>
      <c r="C26" s="31" t="n">
        <f aca="false">SUM(D26:N26)</f>
        <v>5327</v>
      </c>
      <c r="D26" s="33" t="n">
        <v>1711</v>
      </c>
      <c r="E26" s="33" t="n">
        <v>1532</v>
      </c>
      <c r="F26" s="32" t="n">
        <v>84</v>
      </c>
      <c r="G26" s="32" t="n">
        <v>291</v>
      </c>
      <c r="H26" s="32" t="n">
        <v>108</v>
      </c>
      <c r="I26" s="32" t="n">
        <v>576</v>
      </c>
      <c r="J26" s="32" t="n">
        <v>3</v>
      </c>
      <c r="K26" s="32" t="n">
        <v>308</v>
      </c>
      <c r="L26" s="32" t="n">
        <v>440</v>
      </c>
      <c r="M26" s="32" t="n">
        <v>167</v>
      </c>
      <c r="N26" s="32" t="n">
        <v>107</v>
      </c>
      <c r="O26" s="36"/>
    </row>
    <row r="27" customFormat="false" ht="24" hidden="false" customHeight="true" outlineLevel="0" collapsed="false">
      <c r="B27" s="23"/>
      <c r="C27" s="31" t="n">
        <f aca="false">SUM(D27:N27)</f>
        <v>100</v>
      </c>
      <c r="D27" s="37" t="n">
        <f aca="false">D26/$C$26*100</f>
        <v>32.1193917777361</v>
      </c>
      <c r="E27" s="37" t="n">
        <f aca="false">E26/$C$26*100</f>
        <v>28.7591514923972</v>
      </c>
      <c r="F27" s="37" t="n">
        <f aca="false">F26/$C$26*100</f>
        <v>1.57687253613666</v>
      </c>
      <c r="G27" s="37" t="n">
        <f aca="false">G26/$C$26*100</f>
        <v>5.46273700018772</v>
      </c>
      <c r="H27" s="37" t="n">
        <f aca="false">H26/$C$26*100</f>
        <v>2.02740754646142</v>
      </c>
      <c r="I27" s="37" t="n">
        <f aca="false">I26/$C$26*100</f>
        <v>10.8128402477943</v>
      </c>
      <c r="J27" s="37" t="n">
        <f aca="false">J26/$C$26*100</f>
        <v>0.0563168762905951</v>
      </c>
      <c r="K27" s="37" t="n">
        <f aca="false">K26/$C$26*100</f>
        <v>5.78186596583443</v>
      </c>
      <c r="L27" s="37" t="n">
        <f aca="false">L26/$C$26*100</f>
        <v>8.25980852262061</v>
      </c>
      <c r="M27" s="37" t="n">
        <f aca="false">M26/$C$26*100</f>
        <v>3.13497278017646</v>
      </c>
      <c r="N27" s="37" t="n">
        <f aca="false">N26/$C$26*100</f>
        <v>2.00863525436456</v>
      </c>
      <c r="O27" s="38"/>
    </row>
    <row r="28" customFormat="false" ht="12" hidden="false" customHeight="true" outlineLevel="0" collapsed="false">
      <c r="B28" s="23"/>
      <c r="C28" s="31"/>
      <c r="D28" s="33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8"/>
    </row>
    <row r="29" customFormat="false" ht="14.25" hidden="false" customHeight="true" outlineLevel="0" collapsed="false">
      <c r="B29" s="23" t="s">
        <v>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24" hidden="false" customHeight="true" outlineLevel="0" collapsed="false">
      <c r="B30" s="23"/>
      <c r="C30" s="33" t="n">
        <f aca="false">SUM(C22,C26)</f>
        <v>11545</v>
      </c>
      <c r="D30" s="33" t="n">
        <f aca="false">SUM(D22,D26)</f>
        <v>2184</v>
      </c>
      <c r="E30" s="33" t="n">
        <f aca="false">SUM(E22,E26)</f>
        <v>4102</v>
      </c>
      <c r="F30" s="33" t="n">
        <f aca="false">SUM(F22,F26)</f>
        <v>320</v>
      </c>
      <c r="G30" s="33" t="n">
        <f aca="false">SUM(G22,G26)</f>
        <v>2537</v>
      </c>
      <c r="H30" s="33" t="n">
        <f aca="false">SUM(H22,H26)</f>
        <v>249</v>
      </c>
      <c r="I30" s="33" t="n">
        <f aca="false">SUM(I22,I26)</f>
        <v>722</v>
      </c>
      <c r="J30" s="33" t="n">
        <f aca="false">SUM(J22,J26)</f>
        <v>6</v>
      </c>
      <c r="K30" s="33" t="n">
        <f aca="false">SUM(K22,K26)</f>
        <v>319</v>
      </c>
      <c r="L30" s="33" t="n">
        <f aca="false">SUM(L22,L26)</f>
        <v>663</v>
      </c>
      <c r="M30" s="33" t="n">
        <f aca="false">SUM(M22,M26)</f>
        <v>249</v>
      </c>
      <c r="N30" s="33" t="n">
        <f aca="false">SUM(N22,N26)</f>
        <v>194</v>
      </c>
      <c r="O30" s="36"/>
    </row>
    <row r="31" customFormat="false" ht="24" hidden="false" customHeight="true" outlineLevel="0" collapsed="false">
      <c r="B31" s="23"/>
      <c r="C31" s="33" t="n">
        <f aca="false">SUM(D31:N31)</f>
        <v>100</v>
      </c>
      <c r="D31" s="37" t="n">
        <f aca="false">D30/$C$30*100</f>
        <v>18.9172802078822</v>
      </c>
      <c r="E31" s="37" t="n">
        <f aca="false">E30/$C$30*100</f>
        <v>35.5305326981377</v>
      </c>
      <c r="F31" s="37" t="n">
        <f aca="false">F30/$C$30*100</f>
        <v>2.77176266782157</v>
      </c>
      <c r="G31" s="37" t="n">
        <f aca="false">G30/$C$30*100</f>
        <v>21.9748809008229</v>
      </c>
      <c r="H31" s="37" t="n">
        <f aca="false">H30/$C$30*100</f>
        <v>2.15677782589866</v>
      </c>
      <c r="I31" s="37" t="n">
        <f aca="false">I30/$C$30*100</f>
        <v>6.25378951927241</v>
      </c>
      <c r="J31" s="37" t="n">
        <f aca="false">J30/$C$30*100</f>
        <v>0.0519705500216544</v>
      </c>
      <c r="K31" s="37" t="n">
        <f aca="false">K30/$C$30*100</f>
        <v>2.76310090948463</v>
      </c>
      <c r="L31" s="37" t="n">
        <f aca="false">L30/$C$30*100</f>
        <v>5.74274577739281</v>
      </c>
      <c r="M31" s="37" t="n">
        <f aca="false">M30/$C$30*100</f>
        <v>2.15677782589866</v>
      </c>
      <c r="N31" s="37" t="n">
        <f aca="false">N30/$C$30*100</f>
        <v>1.68038111736683</v>
      </c>
      <c r="O31" s="46"/>
    </row>
    <row r="32" customFormat="false" ht="12.75" hidden="false" customHeight="true" outlineLevel="0" collapsed="false">
      <c r="B32" s="2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5"/>
    </row>
    <row r="33" customFormat="false" ht="24" hidden="false" customHeight="true" outlineLevel="0" collapsed="false">
      <c r="H33" s="48" t="s">
        <v>31</v>
      </c>
      <c r="I33" s="48"/>
      <c r="J33" s="48"/>
      <c r="K33" s="48"/>
      <c r="L33" s="48"/>
      <c r="M33" s="48"/>
      <c r="N33" s="48"/>
      <c r="O33" s="49"/>
    </row>
    <row r="36" customFormat="false" ht="24" hidden="false" customHeight="true" outlineLevel="0" collapsed="false">
      <c r="B36" s="21" t="s">
        <v>32</v>
      </c>
      <c r="C36" s="21"/>
    </row>
    <row r="37" customFormat="false" ht="24" hidden="false" customHeight="true" outlineLevel="0" collapsed="false">
      <c r="B37" s="22" t="s">
        <v>33</v>
      </c>
      <c r="C37" s="23" t="s">
        <v>2</v>
      </c>
      <c r="D37" s="23" t="s">
        <v>17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</row>
    <row r="38" customFormat="false" ht="24" hidden="false" customHeight="true" outlineLevel="0" collapsed="false">
      <c r="B38" s="22"/>
      <c r="C38" s="23"/>
      <c r="D38" s="22" t="s">
        <v>34</v>
      </c>
      <c r="E38" s="22" t="s">
        <v>35</v>
      </c>
      <c r="F38" s="22" t="s">
        <v>36</v>
      </c>
      <c r="G38" s="22" t="s">
        <v>37</v>
      </c>
      <c r="H38" s="22" t="s">
        <v>38</v>
      </c>
      <c r="I38" s="22" t="s">
        <v>39</v>
      </c>
      <c r="J38" s="22" t="s">
        <v>23</v>
      </c>
      <c r="K38" s="22" t="s">
        <v>25</v>
      </c>
      <c r="L38" s="22" t="s">
        <v>26</v>
      </c>
      <c r="M38" s="22" t="s">
        <v>27</v>
      </c>
      <c r="N38" s="22" t="s">
        <v>28</v>
      </c>
      <c r="O38" s="25"/>
    </row>
    <row r="39" customFormat="false" ht="24" hidden="false" customHeight="true" outlineLevel="0" collapsed="false">
      <c r="B39" s="22"/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6"/>
    </row>
    <row r="40" customFormat="false" ht="24" hidden="false" customHeight="true" outlineLevel="0" collapsed="false">
      <c r="B40" s="22"/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/>
    </row>
    <row r="41" customFormat="false" ht="24" hidden="false" customHeight="true" outlineLevel="0" collapsed="false">
      <c r="B41" s="22"/>
      <c r="C41" s="2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6"/>
    </row>
    <row r="42" customFormat="false" ht="12" hidden="false" customHeight="true" outlineLevel="0" collapsed="false">
      <c r="B42" s="22" t="s">
        <v>29</v>
      </c>
      <c r="C42" s="27"/>
      <c r="D42" s="28"/>
      <c r="E42" s="28"/>
      <c r="F42" s="28"/>
      <c r="G42" s="28"/>
      <c r="H42" s="28"/>
      <c r="I42" s="28"/>
      <c r="J42" s="29"/>
      <c r="K42" s="28"/>
      <c r="L42" s="30"/>
      <c r="M42" s="28"/>
      <c r="N42" s="28"/>
      <c r="O42" s="26"/>
    </row>
    <row r="43" customFormat="false" ht="24" hidden="false" customHeight="true" outlineLevel="0" collapsed="false">
      <c r="B43" s="22"/>
      <c r="C43" s="31" t="n">
        <f aca="false">SUM(D43:N43)</f>
        <v>200</v>
      </c>
      <c r="D43" s="32" t="n">
        <v>7</v>
      </c>
      <c r="E43" s="33" t="n">
        <v>10</v>
      </c>
      <c r="F43" s="32" t="n">
        <v>4</v>
      </c>
      <c r="G43" s="33" t="n">
        <v>3</v>
      </c>
      <c r="H43" s="32" t="n">
        <v>96</v>
      </c>
      <c r="I43" s="33" t="n">
        <v>15</v>
      </c>
      <c r="J43" s="34" t="n">
        <v>14</v>
      </c>
      <c r="K43" s="33" t="n">
        <v>9</v>
      </c>
      <c r="L43" s="35" t="n">
        <v>24</v>
      </c>
      <c r="M43" s="33" t="n">
        <v>11</v>
      </c>
      <c r="N43" s="32" t="n">
        <v>7</v>
      </c>
      <c r="O43" s="36"/>
    </row>
    <row r="44" customFormat="false" ht="24" hidden="false" customHeight="true" outlineLevel="0" collapsed="false">
      <c r="B44" s="22"/>
      <c r="C44" s="31" t="n">
        <f aca="false">SUM(D44:N44)</f>
        <v>100</v>
      </c>
      <c r="D44" s="37" t="n">
        <f aca="false">D43/$C$43*100</f>
        <v>3.5</v>
      </c>
      <c r="E44" s="37" t="n">
        <f aca="false">E43/$C$43*100</f>
        <v>5</v>
      </c>
      <c r="F44" s="37" t="n">
        <f aca="false">F43/$C$43*100</f>
        <v>2</v>
      </c>
      <c r="G44" s="37" t="n">
        <f aca="false">G43/$C$43*100</f>
        <v>1.5</v>
      </c>
      <c r="H44" s="37" t="n">
        <f aca="false">H43/$C$43*100</f>
        <v>48</v>
      </c>
      <c r="I44" s="37" t="n">
        <f aca="false">I43/$C$43*100</f>
        <v>7.5</v>
      </c>
      <c r="J44" s="37" t="n">
        <f aca="false">J43/$C$43*100</f>
        <v>7</v>
      </c>
      <c r="K44" s="37" t="n">
        <f aca="false">K43/$C$43*100</f>
        <v>4.5</v>
      </c>
      <c r="L44" s="37" t="n">
        <f aca="false">L43/$C$43*100</f>
        <v>12</v>
      </c>
      <c r="M44" s="37" t="n">
        <f aca="false">M43/$C$43*100</f>
        <v>5.5</v>
      </c>
      <c r="N44" s="37" t="n">
        <f aca="false">N43/$C$43*100</f>
        <v>3.5</v>
      </c>
      <c r="O44" s="38"/>
    </row>
    <row r="45" customFormat="false" ht="12" hidden="false" customHeight="true" outlineLevel="0" collapsed="false">
      <c r="B45" s="22"/>
      <c r="C45" s="31"/>
      <c r="D45" s="32"/>
      <c r="E45" s="33"/>
      <c r="F45" s="32"/>
      <c r="G45" s="33"/>
      <c r="H45" s="32"/>
      <c r="I45" s="33"/>
      <c r="J45" s="34"/>
      <c r="K45" s="33"/>
      <c r="L45" s="35"/>
      <c r="M45" s="33"/>
      <c r="N45" s="32"/>
      <c r="O45" s="45"/>
    </row>
    <row r="46" customFormat="false" ht="12" hidden="false" customHeight="true" outlineLevel="0" collapsed="false">
      <c r="B46" s="23" t="s">
        <v>30</v>
      </c>
      <c r="C46" s="39"/>
      <c r="D46" s="40"/>
      <c r="E46" s="41"/>
      <c r="F46" s="40"/>
      <c r="G46" s="41"/>
      <c r="H46" s="40"/>
      <c r="I46" s="41"/>
      <c r="J46" s="42"/>
      <c r="K46" s="41"/>
      <c r="L46" s="43"/>
      <c r="M46" s="41"/>
      <c r="N46" s="40"/>
      <c r="O46" s="45"/>
    </row>
    <row r="47" customFormat="false" ht="24" hidden="false" customHeight="true" outlineLevel="0" collapsed="false">
      <c r="B47" s="23"/>
      <c r="C47" s="31" t="n">
        <f aca="false">SUM(D47:N47)</f>
        <v>1912</v>
      </c>
      <c r="D47" s="33" t="n">
        <v>219</v>
      </c>
      <c r="E47" s="33" t="n">
        <v>69</v>
      </c>
      <c r="F47" s="32" t="n">
        <v>23</v>
      </c>
      <c r="G47" s="32" t="n">
        <v>0</v>
      </c>
      <c r="H47" s="32" t="n">
        <v>17</v>
      </c>
      <c r="I47" s="32" t="n">
        <v>8</v>
      </c>
      <c r="J47" s="32" t="n">
        <v>118</v>
      </c>
      <c r="K47" s="32" t="n">
        <v>740</v>
      </c>
      <c r="L47" s="32" t="n">
        <v>589</v>
      </c>
      <c r="M47" s="32" t="n">
        <v>88</v>
      </c>
      <c r="N47" s="32" t="n">
        <v>41</v>
      </c>
      <c r="O47" s="36"/>
    </row>
    <row r="48" customFormat="false" ht="24" hidden="false" customHeight="true" outlineLevel="0" collapsed="false">
      <c r="B48" s="23"/>
      <c r="C48" s="31" t="n">
        <f aca="false">SUM(D48:N48)</f>
        <v>100</v>
      </c>
      <c r="D48" s="37" t="n">
        <f aca="false">D47/$C$47*100</f>
        <v>11.4539748953975</v>
      </c>
      <c r="E48" s="37" t="n">
        <f aca="false">E47/$C$47*100</f>
        <v>3.60878661087866</v>
      </c>
      <c r="F48" s="37" t="n">
        <f aca="false">F47/$C$47*100</f>
        <v>1.20292887029289</v>
      </c>
      <c r="G48" s="37" t="n">
        <f aca="false">G47/$C$47*100</f>
        <v>0</v>
      </c>
      <c r="H48" s="37" t="n">
        <f aca="false">H47/$C$47*100</f>
        <v>0.889121338912134</v>
      </c>
      <c r="I48" s="37" t="n">
        <f aca="false">I47/$C$47*100</f>
        <v>0.418410041841004</v>
      </c>
      <c r="J48" s="37" t="n">
        <f aca="false">J47/$C$47*100</f>
        <v>6.17154811715481</v>
      </c>
      <c r="K48" s="37" t="n">
        <f aca="false">K47/$C$47*100</f>
        <v>38.7029288702929</v>
      </c>
      <c r="L48" s="37" t="n">
        <f aca="false">L47/$C$47*100</f>
        <v>30.8054393305439</v>
      </c>
      <c r="M48" s="37" t="n">
        <f aca="false">M47/$C$47*100</f>
        <v>4.60251046025105</v>
      </c>
      <c r="N48" s="37" t="n">
        <f aca="false">N47/$C$47*100</f>
        <v>2.14435146443515</v>
      </c>
      <c r="O48" s="38"/>
    </row>
    <row r="49" customFormat="false" ht="12" hidden="false" customHeight="true" outlineLevel="0" collapsed="false">
      <c r="B49" s="23"/>
      <c r="C49" s="31"/>
      <c r="D49" s="33"/>
      <c r="E49" s="33"/>
      <c r="F49" s="32"/>
      <c r="G49" s="32"/>
      <c r="H49" s="32"/>
      <c r="I49" s="32"/>
      <c r="J49" s="32"/>
      <c r="K49" s="32"/>
      <c r="L49" s="32"/>
      <c r="M49" s="32"/>
      <c r="N49" s="32"/>
      <c r="O49" s="45"/>
    </row>
    <row r="50" customFormat="false" ht="12" hidden="false" customHeight="true" outlineLevel="0" collapsed="false">
      <c r="B50" s="23" t="s">
        <v>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</row>
    <row r="51" customFormat="false" ht="24" hidden="false" customHeight="true" outlineLevel="0" collapsed="false">
      <c r="B51" s="23"/>
      <c r="C51" s="33" t="n">
        <f aca="false">SUM(C43,C47)</f>
        <v>2112</v>
      </c>
      <c r="D51" s="33" t="n">
        <f aca="false">SUM(D43,D47)</f>
        <v>226</v>
      </c>
      <c r="E51" s="33" t="n">
        <f aca="false">SUM(E43,E47)</f>
        <v>79</v>
      </c>
      <c r="F51" s="33" t="n">
        <f aca="false">SUM(F43,F47)</f>
        <v>27</v>
      </c>
      <c r="G51" s="33" t="n">
        <f aca="false">SUM(G43,G47)</f>
        <v>3</v>
      </c>
      <c r="H51" s="33" t="n">
        <f aca="false">SUM(H43,H47)</f>
        <v>113</v>
      </c>
      <c r="I51" s="33" t="n">
        <f aca="false">SUM(I43,I47)</f>
        <v>23</v>
      </c>
      <c r="J51" s="33" t="n">
        <f aca="false">SUM(J43,J47)</f>
        <v>132</v>
      </c>
      <c r="K51" s="33" t="n">
        <f aca="false">SUM(K43,K47)</f>
        <v>749</v>
      </c>
      <c r="L51" s="33" t="n">
        <f aca="false">SUM(L43,L47)</f>
        <v>613</v>
      </c>
      <c r="M51" s="33" t="n">
        <f aca="false">SUM(M43,M47)</f>
        <v>99</v>
      </c>
      <c r="N51" s="33" t="n">
        <f aca="false">SUM(N43,N47)</f>
        <v>48</v>
      </c>
      <c r="O51" s="36"/>
    </row>
    <row r="52" customFormat="false" ht="24" hidden="false" customHeight="true" outlineLevel="0" collapsed="false">
      <c r="B52" s="23"/>
      <c r="C52" s="33" t="n">
        <f aca="false">SUM(D52:N52)</f>
        <v>100</v>
      </c>
      <c r="D52" s="37" t="n">
        <f aca="false">D51/$C$51*100</f>
        <v>10.7007575757576</v>
      </c>
      <c r="E52" s="37" t="n">
        <f aca="false">E51/$C$51*100</f>
        <v>3.7405303030303</v>
      </c>
      <c r="F52" s="37" t="n">
        <f aca="false">F51/$C$51*100</f>
        <v>1.27840909090909</v>
      </c>
      <c r="G52" s="37" t="n">
        <f aca="false">G51/$C$51*100</f>
        <v>0.142045454545455</v>
      </c>
      <c r="H52" s="37" t="n">
        <f aca="false">H51/$C$51*100</f>
        <v>5.35037878787879</v>
      </c>
      <c r="I52" s="37" t="n">
        <f aca="false">I51/$C$51*100</f>
        <v>1.08901515151515</v>
      </c>
      <c r="J52" s="37" t="n">
        <f aca="false">J51/$C$51*100</f>
        <v>6.25</v>
      </c>
      <c r="K52" s="37" t="n">
        <f aca="false">K51/$C$51*100</f>
        <v>35.4640151515152</v>
      </c>
      <c r="L52" s="37" t="n">
        <f aca="false">L51/$C$51*100</f>
        <v>29.0246212121212</v>
      </c>
      <c r="M52" s="37" t="n">
        <f aca="false">M51/$C$51*100</f>
        <v>4.6875</v>
      </c>
      <c r="N52" s="37" t="n">
        <f aca="false">N51/$C$51*100</f>
        <v>2.27272727272727</v>
      </c>
      <c r="O52" s="46"/>
    </row>
    <row r="53" customFormat="false" ht="12" hidden="false" customHeight="true" outlineLevel="0" collapsed="false">
      <c r="B53" s="23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5"/>
    </row>
    <row r="54" customFormat="false" ht="24" hidden="false" customHeight="true" outlineLevel="0" collapsed="false">
      <c r="H54" s="48" t="s">
        <v>31</v>
      </c>
      <c r="I54" s="48"/>
      <c r="J54" s="48"/>
      <c r="K54" s="48"/>
      <c r="L54" s="48"/>
      <c r="M54" s="48"/>
      <c r="N54" s="48"/>
      <c r="O54" s="49"/>
    </row>
  </sheetData>
  <mergeCells count="46">
    <mergeCell ref="B3:C5"/>
    <mergeCell ref="D3:D5"/>
    <mergeCell ref="E3:H4"/>
    <mergeCell ref="I3:L4"/>
    <mergeCell ref="M3:M5"/>
    <mergeCell ref="B6:C6"/>
    <mergeCell ref="B7:C7"/>
    <mergeCell ref="A13:N13"/>
    <mergeCell ref="B15:C15"/>
    <mergeCell ref="B16:B20"/>
    <mergeCell ref="C16:C20"/>
    <mergeCell ref="D16:N16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B21:B24"/>
    <mergeCell ref="B25:B28"/>
    <mergeCell ref="B29:B32"/>
    <mergeCell ref="H33:N33"/>
    <mergeCell ref="B36:C36"/>
    <mergeCell ref="B37:B41"/>
    <mergeCell ref="C37:C41"/>
    <mergeCell ref="D37:N37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B42:B45"/>
    <mergeCell ref="B46:B49"/>
    <mergeCell ref="B50:B53"/>
    <mergeCell ref="H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2:04:16Z</dcterms:created>
  <dc:creator>教育庁企画調整課（１）</dc:creator>
  <dc:description/>
  <dc:language>en-US</dc:language>
  <cp:lastModifiedBy>福岡県</cp:lastModifiedBy>
  <cp:lastPrinted>2004-01-15T10:45:45Z</cp:lastPrinted>
  <dcterms:modified xsi:type="dcterms:W3CDTF">2005-03-02T05:30:17Z</dcterms:modified>
  <cp:revision>0</cp:revision>
  <dc:subject/>
  <dc:title/>
</cp:coreProperties>
</file>