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現況" sheetId="1" state="visible" r:id="rId2"/>
  </sheets>
  <definedNames>
    <definedName function="false" hidden="false" localSheetId="0" name="_xlnm.Print_Area" vbProcedure="false">現況!$A$1:$AM$69</definedName>
    <definedName function="false" hidden="false" localSheetId="0" name="_xlnm.Print_Titles" vbProcedure="false">現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都　　市　　公　　園　　整　　備　　現　　況</t>
  </si>
  <si>
    <t xml:space="preserve">（平成１９年３月３１日現在）</t>
  </si>
  <si>
    <t xml:space="preserve">市町村名</t>
  </si>
  <si>
    <t xml:space="preserve">市町村　　総人口　　　　（千人）</t>
  </si>
  <si>
    <t xml:space="preserve">都市計画　　　区域人口　  （千人）</t>
  </si>
  <si>
    <t xml:space="preserve">住　区　基　幹　公　園</t>
  </si>
  <si>
    <t xml:space="preserve">都　市　基　幹　公　園</t>
  </si>
  <si>
    <t xml:space="preserve">大規模公園</t>
  </si>
  <si>
    <t xml:space="preserve">特　　殊　　公　　園</t>
  </si>
  <si>
    <t xml:space="preserve">国営公園</t>
  </si>
  <si>
    <t xml:space="preserve">緩衝緑地</t>
  </si>
  <si>
    <t xml:space="preserve">都市緑地</t>
  </si>
  <si>
    <t xml:space="preserve">都市林</t>
  </si>
  <si>
    <t xml:space="preserve">広場公園</t>
  </si>
  <si>
    <t xml:space="preserve">都市公園合計</t>
  </si>
  <si>
    <t xml:space="preserve">１人当り　　都市公園　　　面積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域公園</t>
  </si>
  <si>
    <t xml:space="preserve">風致公園</t>
  </si>
  <si>
    <t xml:space="preserve">動植物公園</t>
  </si>
  <si>
    <t xml:space="preserve">歴史公園</t>
  </si>
  <si>
    <t xml:space="preserve">墓　　園</t>
  </si>
  <si>
    <t xml:space="preserve">緑道</t>
  </si>
  <si>
    <t xml:space="preserve">延長</t>
  </si>
  <si>
    <t xml:space="preserve">箇所</t>
  </si>
  <si>
    <r>
      <rPr>
        <sz val="14"/>
        <color rgb="FF000000"/>
        <rFont val="Noto Sans"/>
        <family val="2"/>
      </rPr>
      <t xml:space="preserve">面積</t>
    </r>
    <r>
      <rPr>
        <sz val="14"/>
        <color rgb="FF000000"/>
        <rFont val="ＭＳ ゴシック"/>
        <family val="3"/>
        <charset val="128"/>
      </rPr>
      <t xml:space="preserve">ha</t>
    </r>
  </si>
  <si>
    <r>
      <rPr>
        <sz val="14"/>
        <color rgb="FF000000"/>
        <rFont val="ＭＳ ゴシック"/>
        <family val="3"/>
        <charset val="128"/>
      </rPr>
      <t xml:space="preserve">(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人）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二丈町</t>
  </si>
  <si>
    <t xml:space="preserve">志摩町</t>
  </si>
  <si>
    <t xml:space="preserve">大刀洗町</t>
  </si>
  <si>
    <t xml:space="preserve">黒木町</t>
  </si>
  <si>
    <t xml:space="preserve">立花町</t>
  </si>
  <si>
    <t xml:space="preserve">広川町</t>
  </si>
  <si>
    <t xml:space="preserve">添田町</t>
  </si>
  <si>
    <t xml:space="preserve">川崎町</t>
  </si>
  <si>
    <t xml:space="preserve">苅田町</t>
  </si>
  <si>
    <t xml:space="preserve">みやこ町</t>
  </si>
  <si>
    <t xml:space="preserve">吉富町</t>
  </si>
  <si>
    <t xml:space="preserve">築上町</t>
  </si>
  <si>
    <t xml:space="preserve">計１</t>
  </si>
  <si>
    <t xml:space="preserve">計２</t>
  </si>
  <si>
    <t xml:space="preserve">計３</t>
  </si>
  <si>
    <t xml:space="preserve">計４</t>
  </si>
  <si>
    <t xml:space="preserve">計１：</t>
  </si>
  <si>
    <t xml:space="preserve">都市公園を持つ市町（政令市除く）</t>
  </si>
  <si>
    <t xml:space="preserve">計２：</t>
  </si>
  <si>
    <t xml:space="preserve">都市計画区域を持つ市町（都市公園を持たない２市８町を含む、政令市除く）</t>
  </si>
  <si>
    <t xml:space="preserve">計３：</t>
  </si>
  <si>
    <t xml:space="preserve">政令市</t>
  </si>
  <si>
    <t xml:space="preserve">計４：</t>
  </si>
  <si>
    <t xml:space="preserve">都市計画区域を持つ市町（都市公園を持たない２市８町を含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[$-409]#,##0.00_);[RED]\(#,##0.0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true" showOutlineSymbols="true" defaultGridColor="false" view="normal" topLeftCell="A52" colorId="22" zoomScale="77" zoomScaleNormal="77" zoomScalePageLayoutView="100" workbookViewId="0">
      <selection pane="topLeft" activeCell="Q53" activeCellId="0" sqref="Q5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1.99"/>
    <col collapsed="false" customWidth="true" hidden="false" outlineLevel="0" max="5" min="4" style="1" width="8.62"/>
    <col collapsed="false" customWidth="true" hidden="false" outlineLevel="0" max="6" min="6" style="1" width="4.99"/>
    <col collapsed="false" customWidth="true" hidden="false" outlineLevel="0" max="7" min="7" style="1" width="8.62"/>
    <col collapsed="false" customWidth="true" hidden="false" outlineLevel="0" max="8" min="8" style="1" width="4.99"/>
    <col collapsed="false" customWidth="true" hidden="false" outlineLevel="0" max="9" min="9" style="1" width="8.62"/>
    <col collapsed="false" customWidth="true" hidden="false" outlineLevel="0" max="10" min="10" style="1" width="4.99"/>
    <col collapsed="false" customWidth="true" hidden="false" outlineLevel="0" max="11" min="11" style="1" width="8.62"/>
    <col collapsed="false" customWidth="true" hidden="false" outlineLevel="0" max="12" min="12" style="1" width="4.99"/>
    <col collapsed="false" customWidth="true" hidden="false" outlineLevel="0" max="13" min="13" style="1" width="8.62"/>
    <col collapsed="false" customWidth="true" hidden="false" outlineLevel="0" max="14" min="14" style="1" width="4.99"/>
    <col collapsed="false" customWidth="true" hidden="false" outlineLevel="0" max="15" min="15" style="1" width="8.62"/>
    <col collapsed="false" customWidth="true" hidden="false" outlineLevel="0" max="16" min="16" style="1" width="4.99"/>
    <col collapsed="false" customWidth="true" hidden="false" outlineLevel="0" max="17" min="17" style="1" width="8.62"/>
    <col collapsed="false" customWidth="true" hidden="false" outlineLevel="0" max="18" min="18" style="1" width="4.99"/>
    <col collapsed="false" customWidth="true" hidden="false" outlineLevel="0" max="19" min="19" style="1" width="8.62"/>
    <col collapsed="false" customWidth="true" hidden="false" outlineLevel="0" max="20" min="20" style="1" width="4.99"/>
    <col collapsed="false" customWidth="true" hidden="false" outlineLevel="0" max="21" min="21" style="1" width="8.62"/>
    <col collapsed="false" customWidth="true" hidden="false" outlineLevel="0" max="22" min="22" style="1" width="4.99"/>
    <col collapsed="false" customWidth="true" hidden="false" outlineLevel="0" max="23" min="23" style="1" width="8.62"/>
    <col collapsed="false" customWidth="true" hidden="false" outlineLevel="0" max="24" min="24" style="1" width="4.99"/>
    <col collapsed="false" customWidth="true" hidden="false" outlineLevel="0" max="25" min="25" style="1" width="8.62"/>
    <col collapsed="false" customWidth="true" hidden="false" outlineLevel="0" max="26" min="26" style="1" width="4.99"/>
    <col collapsed="false" customWidth="true" hidden="false" outlineLevel="0" max="27" min="27" style="1" width="8.62"/>
    <col collapsed="false" customWidth="true" hidden="false" outlineLevel="0" max="28" min="28" style="1" width="4.99"/>
    <col collapsed="false" customWidth="true" hidden="false" outlineLevel="0" max="29" min="29" style="1" width="8.62"/>
    <col collapsed="false" customWidth="true" hidden="false" outlineLevel="0" max="30" min="30" style="1" width="4.99"/>
    <col collapsed="false" customWidth="true" hidden="false" outlineLevel="0" max="31" min="31" style="1" width="8.62"/>
    <col collapsed="false" customWidth="true" hidden="false" outlineLevel="0" max="32" min="32" style="1" width="4.99"/>
    <col collapsed="false" customWidth="true" hidden="false" outlineLevel="0" max="33" min="33" style="1" width="8.62"/>
    <col collapsed="false" customWidth="true" hidden="false" outlineLevel="0" max="34" min="34" style="1" width="4.99"/>
    <col collapsed="false" customWidth="true" hidden="false" outlineLevel="0" max="36" min="35" style="1" width="8.62"/>
    <col collapsed="false" customWidth="true" hidden="false" outlineLevel="0" max="37" min="37" style="1" width="8.11"/>
    <col collapsed="false" customWidth="true" hidden="false" outlineLevel="0" max="38" min="38" style="1" width="12.62"/>
    <col collapsed="false" customWidth="true" hidden="false" outlineLevel="0" max="39" min="39" style="1" width="11.62"/>
    <col collapsed="false" customWidth="false" hidden="false" outlineLevel="0" max="257" min="40" style="1" width="10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 t="s">
        <v>7</v>
      </c>
      <c r="O3" s="7"/>
      <c r="P3" s="7" t="s">
        <v>8</v>
      </c>
      <c r="Q3" s="7"/>
      <c r="R3" s="7"/>
      <c r="S3" s="7"/>
      <c r="T3" s="7"/>
      <c r="U3" s="7"/>
      <c r="V3" s="7"/>
      <c r="W3" s="7"/>
      <c r="X3" s="8" t="s">
        <v>9</v>
      </c>
      <c r="Y3" s="8"/>
      <c r="Z3" s="8" t="s">
        <v>10</v>
      </c>
      <c r="AA3" s="8"/>
      <c r="AB3" s="8" t="s">
        <v>11</v>
      </c>
      <c r="AC3" s="8"/>
      <c r="AD3" s="8" t="s">
        <v>12</v>
      </c>
      <c r="AE3" s="8"/>
      <c r="AF3" s="8" t="s">
        <v>13</v>
      </c>
      <c r="AG3" s="8"/>
      <c r="AH3" s="9"/>
      <c r="AI3" s="10"/>
      <c r="AJ3" s="11"/>
      <c r="AK3" s="8" t="s">
        <v>14</v>
      </c>
      <c r="AL3" s="8"/>
      <c r="AM3" s="12" t="s">
        <v>15</v>
      </c>
    </row>
    <row r="4" customFormat="false" ht="18" hidden="false" customHeight="true" outlineLevel="0" collapsed="false">
      <c r="A4" s="5"/>
      <c r="B4" s="6"/>
      <c r="C4" s="6"/>
      <c r="D4" s="13" t="s">
        <v>16</v>
      </c>
      <c r="E4" s="13"/>
      <c r="F4" s="13" t="s">
        <v>17</v>
      </c>
      <c r="G4" s="13"/>
      <c r="H4" s="14" t="s">
        <v>18</v>
      </c>
      <c r="I4" s="14"/>
      <c r="J4" s="14" t="s">
        <v>19</v>
      </c>
      <c r="K4" s="14"/>
      <c r="L4" s="14" t="s">
        <v>20</v>
      </c>
      <c r="M4" s="14"/>
      <c r="N4" s="14" t="s">
        <v>21</v>
      </c>
      <c r="O4" s="14"/>
      <c r="P4" s="14" t="s">
        <v>22</v>
      </c>
      <c r="Q4" s="14"/>
      <c r="R4" s="14" t="s">
        <v>23</v>
      </c>
      <c r="S4" s="14"/>
      <c r="T4" s="14" t="s">
        <v>24</v>
      </c>
      <c r="U4" s="14"/>
      <c r="V4" s="14" t="s">
        <v>25</v>
      </c>
      <c r="W4" s="14"/>
      <c r="X4" s="8"/>
      <c r="Y4" s="8"/>
      <c r="Z4" s="8"/>
      <c r="AA4" s="8"/>
      <c r="AB4" s="8"/>
      <c r="AC4" s="8"/>
      <c r="AD4" s="8"/>
      <c r="AE4" s="8"/>
      <c r="AF4" s="8"/>
      <c r="AG4" s="8"/>
      <c r="AH4" s="15" t="s">
        <v>26</v>
      </c>
      <c r="AI4" s="15"/>
      <c r="AJ4" s="15"/>
      <c r="AK4" s="8"/>
      <c r="AL4" s="8"/>
      <c r="AM4" s="12"/>
    </row>
    <row r="5" customFormat="false" ht="18" hidden="false" customHeight="true" outlineLevel="0" collapsed="false">
      <c r="A5" s="5"/>
      <c r="B5" s="6"/>
      <c r="C5" s="6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8"/>
      <c r="Y5" s="8"/>
      <c r="Z5" s="8"/>
      <c r="AA5" s="8"/>
      <c r="AB5" s="8"/>
      <c r="AC5" s="8"/>
      <c r="AD5" s="8"/>
      <c r="AE5" s="8"/>
      <c r="AF5" s="8"/>
      <c r="AG5" s="8"/>
      <c r="AH5" s="16"/>
      <c r="AI5" s="17"/>
      <c r="AJ5" s="18" t="s">
        <v>27</v>
      </c>
      <c r="AK5" s="8"/>
      <c r="AL5" s="8"/>
      <c r="AM5" s="12"/>
    </row>
    <row r="6" customFormat="false" ht="18" hidden="false" customHeight="true" outlineLevel="0" collapsed="false">
      <c r="A6" s="5"/>
      <c r="B6" s="6"/>
      <c r="C6" s="6"/>
      <c r="D6" s="19" t="s">
        <v>28</v>
      </c>
      <c r="E6" s="19" t="s">
        <v>29</v>
      </c>
      <c r="F6" s="19" t="s">
        <v>28</v>
      </c>
      <c r="G6" s="19" t="s">
        <v>29</v>
      </c>
      <c r="H6" s="19" t="s">
        <v>28</v>
      </c>
      <c r="I6" s="19"/>
      <c r="J6" s="19" t="s">
        <v>28</v>
      </c>
      <c r="K6" s="19" t="s">
        <v>29</v>
      </c>
      <c r="L6" s="19" t="s">
        <v>28</v>
      </c>
      <c r="M6" s="19" t="s">
        <v>29</v>
      </c>
      <c r="N6" s="19" t="s">
        <v>28</v>
      </c>
      <c r="O6" s="19" t="s">
        <v>29</v>
      </c>
      <c r="P6" s="19" t="s">
        <v>28</v>
      </c>
      <c r="Q6" s="19" t="s">
        <v>29</v>
      </c>
      <c r="R6" s="19" t="s">
        <v>28</v>
      </c>
      <c r="S6" s="19" t="s">
        <v>29</v>
      </c>
      <c r="T6" s="19" t="s">
        <v>28</v>
      </c>
      <c r="U6" s="19" t="s">
        <v>29</v>
      </c>
      <c r="V6" s="19" t="s">
        <v>28</v>
      </c>
      <c r="W6" s="19" t="s">
        <v>29</v>
      </c>
      <c r="X6" s="19" t="s">
        <v>28</v>
      </c>
      <c r="Y6" s="19" t="s">
        <v>29</v>
      </c>
      <c r="Z6" s="19" t="s">
        <v>28</v>
      </c>
      <c r="AA6" s="19" t="s">
        <v>29</v>
      </c>
      <c r="AB6" s="19" t="s">
        <v>28</v>
      </c>
      <c r="AC6" s="19" t="s">
        <v>29</v>
      </c>
      <c r="AD6" s="19" t="s">
        <v>28</v>
      </c>
      <c r="AE6" s="19" t="s">
        <v>29</v>
      </c>
      <c r="AF6" s="19" t="s">
        <v>28</v>
      </c>
      <c r="AG6" s="19" t="s">
        <v>29</v>
      </c>
      <c r="AH6" s="19" t="s">
        <v>28</v>
      </c>
      <c r="AI6" s="19" t="s">
        <v>29</v>
      </c>
      <c r="AJ6" s="20" t="s">
        <v>30</v>
      </c>
      <c r="AK6" s="19" t="s">
        <v>28</v>
      </c>
      <c r="AL6" s="19" t="s">
        <v>29</v>
      </c>
      <c r="AM6" s="21" t="s">
        <v>31</v>
      </c>
    </row>
    <row r="7" customFormat="false" ht="24" hidden="false" customHeight="true" outlineLevel="0" collapsed="false">
      <c r="A7" s="22" t="s">
        <v>32</v>
      </c>
      <c r="B7" s="23" t="n">
        <v>986</v>
      </c>
      <c r="C7" s="23" t="n">
        <v>985</v>
      </c>
      <c r="D7" s="24" t="n">
        <v>1386</v>
      </c>
      <c r="E7" s="25" t="n">
        <v>195.69</v>
      </c>
      <c r="F7" s="24" t="n">
        <v>67</v>
      </c>
      <c r="G7" s="25" t="n">
        <v>107.29</v>
      </c>
      <c r="H7" s="24" t="n">
        <v>12</v>
      </c>
      <c r="I7" s="25" t="n">
        <v>69.67</v>
      </c>
      <c r="J7" s="24" t="n">
        <v>5</v>
      </c>
      <c r="K7" s="25" t="n">
        <v>69.65</v>
      </c>
      <c r="L7" s="24" t="n">
        <v>5</v>
      </c>
      <c r="M7" s="25" t="n">
        <v>65.6</v>
      </c>
      <c r="N7" s="24" t="n">
        <v>5</v>
      </c>
      <c r="O7" s="25" t="n">
        <v>376.37</v>
      </c>
      <c r="P7" s="24" t="n">
        <v>20</v>
      </c>
      <c r="Q7" s="25" t="n">
        <v>130.94</v>
      </c>
      <c r="R7" s="24" t="n">
        <v>2</v>
      </c>
      <c r="S7" s="25" t="n">
        <v>10.59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2</v>
      </c>
      <c r="AA7" s="25" t="n">
        <v>25.41</v>
      </c>
      <c r="AB7" s="24" t="n">
        <v>66</v>
      </c>
      <c r="AC7" s="25" t="n">
        <v>45.38</v>
      </c>
      <c r="AD7" s="24" t="n">
        <v>0</v>
      </c>
      <c r="AE7" s="24" t="n">
        <v>0</v>
      </c>
      <c r="AF7" s="24" t="n">
        <v>17</v>
      </c>
      <c r="AG7" s="25" t="n">
        <v>3.03</v>
      </c>
      <c r="AH7" s="24" t="n">
        <v>13</v>
      </c>
      <c r="AI7" s="26" t="n">
        <v>11.22</v>
      </c>
      <c r="AJ7" s="27" t="n">
        <v>7997</v>
      </c>
      <c r="AK7" s="28" t="n">
        <f aca="false">D7+F7+H7+J7+L7+N7+P7+R7+T7+V7+X7+Z7+AB7+AD7+AF7+AH7</f>
        <v>1600</v>
      </c>
      <c r="AL7" s="29" t="n">
        <f aca="false">ROUND(E7+G7+I7+K7+M7+O7+Q7+S7+U7+W7+Y7+AA7+AC7+AE7+AG7+AI7,2)</f>
        <v>1110.84</v>
      </c>
      <c r="AM7" s="30" t="n">
        <f aca="false">AL7*10/C7</f>
        <v>11.2775634517766</v>
      </c>
    </row>
    <row r="8" customFormat="false" ht="24" hidden="false" customHeight="true" outlineLevel="0" collapsed="false">
      <c r="A8" s="31" t="s">
        <v>33</v>
      </c>
      <c r="B8" s="32" t="n">
        <v>1415</v>
      </c>
      <c r="C8" s="32" t="n">
        <v>1414</v>
      </c>
      <c r="D8" s="33" t="n">
        <v>1246</v>
      </c>
      <c r="E8" s="34" t="n">
        <v>167.74</v>
      </c>
      <c r="F8" s="33" t="n">
        <v>68</v>
      </c>
      <c r="G8" s="34" t="n">
        <v>114.34</v>
      </c>
      <c r="H8" s="33" t="n">
        <v>9</v>
      </c>
      <c r="I8" s="34" t="n">
        <v>39.32</v>
      </c>
      <c r="J8" s="33" t="n">
        <v>9</v>
      </c>
      <c r="K8" s="34" t="n">
        <v>309.92</v>
      </c>
      <c r="L8" s="33" t="n">
        <v>6</v>
      </c>
      <c r="M8" s="34" t="n">
        <v>87.9698</v>
      </c>
      <c r="N8" s="33" t="n">
        <v>0</v>
      </c>
      <c r="O8" s="34" t="n">
        <v>0</v>
      </c>
      <c r="P8" s="33" t="n">
        <v>11</v>
      </c>
      <c r="Q8" s="34" t="n">
        <v>83.57</v>
      </c>
      <c r="R8" s="33" t="n">
        <v>1</v>
      </c>
      <c r="S8" s="34" t="n">
        <v>14.68</v>
      </c>
      <c r="T8" s="33" t="n">
        <v>3</v>
      </c>
      <c r="U8" s="34" t="n">
        <v>2.85</v>
      </c>
      <c r="V8" s="33" t="n">
        <v>3</v>
      </c>
      <c r="W8" s="34" t="n">
        <v>47.34</v>
      </c>
      <c r="X8" s="33" t="n">
        <v>1</v>
      </c>
      <c r="Y8" s="34" t="n">
        <v>249.5</v>
      </c>
      <c r="Z8" s="33" t="n">
        <v>0</v>
      </c>
      <c r="AA8" s="34" t="n">
        <v>0</v>
      </c>
      <c r="AB8" s="33" t="n">
        <v>181</v>
      </c>
      <c r="AC8" s="34" t="n">
        <v>89.5</v>
      </c>
      <c r="AD8" s="33" t="n">
        <v>0</v>
      </c>
      <c r="AE8" s="34" t="n">
        <v>0</v>
      </c>
      <c r="AF8" s="33" t="n">
        <v>0</v>
      </c>
      <c r="AG8" s="34" t="n">
        <v>0</v>
      </c>
      <c r="AH8" s="33" t="n">
        <v>18</v>
      </c>
      <c r="AI8" s="35" t="n">
        <v>19.49</v>
      </c>
      <c r="AJ8" s="36" t="n">
        <v>18896</v>
      </c>
      <c r="AK8" s="37" t="n">
        <f aca="false">D8+F8+H8+J8+L8+N8+P8+R8+T8+V8+X8+Z8+AB8+AD8+AF8+AH8</f>
        <v>1556</v>
      </c>
      <c r="AL8" s="38" t="n">
        <f aca="false">ROUND(E8+G8+I8+K8+M8+O8+Q8+S8+U8+W8+Y8+AA8+AC8+AE8+AG8+AI8,2)</f>
        <v>1226.22</v>
      </c>
      <c r="AM8" s="39" t="n">
        <f aca="false">AL8*10/C8</f>
        <v>8.67199434229137</v>
      </c>
    </row>
    <row r="9" customFormat="false" ht="24" hidden="false" customHeight="true" outlineLevel="0" collapsed="false">
      <c r="A9" s="31" t="s">
        <v>34</v>
      </c>
      <c r="B9" s="40" t="n">
        <v>131</v>
      </c>
      <c r="C9" s="41" t="n">
        <v>131</v>
      </c>
      <c r="D9" s="42" t="n">
        <v>204</v>
      </c>
      <c r="E9" s="43" t="n">
        <v>19.22</v>
      </c>
      <c r="F9" s="42" t="n">
        <v>4</v>
      </c>
      <c r="G9" s="43" t="n">
        <v>5.5</v>
      </c>
      <c r="H9" s="42" t="n">
        <v>2</v>
      </c>
      <c r="I9" s="43" t="n">
        <v>10.1</v>
      </c>
      <c r="J9" s="42" t="n">
        <v>2</v>
      </c>
      <c r="K9" s="43" t="n">
        <v>39.82</v>
      </c>
      <c r="L9" s="42"/>
      <c r="M9" s="43"/>
      <c r="N9" s="42"/>
      <c r="O9" s="43"/>
      <c r="P9" s="42" t="n">
        <v>12</v>
      </c>
      <c r="Q9" s="43" t="n">
        <v>35.8</v>
      </c>
      <c r="R9" s="42"/>
      <c r="S9" s="43"/>
      <c r="T9" s="42" t="n">
        <v>1</v>
      </c>
      <c r="U9" s="43" t="n">
        <v>0.5</v>
      </c>
      <c r="V9" s="42" t="n">
        <v>2</v>
      </c>
      <c r="W9" s="43" t="n">
        <v>9.9</v>
      </c>
      <c r="X9" s="42"/>
      <c r="Y9" s="42"/>
      <c r="Z9" s="42"/>
      <c r="AA9" s="43"/>
      <c r="AB9" s="42" t="n">
        <v>5</v>
      </c>
      <c r="AC9" s="43" t="n">
        <v>1.9</v>
      </c>
      <c r="AD9" s="42"/>
      <c r="AE9" s="42"/>
      <c r="AF9" s="42"/>
      <c r="AG9" s="42"/>
      <c r="AH9" s="42"/>
      <c r="AI9" s="44"/>
      <c r="AJ9" s="36"/>
      <c r="AK9" s="37" t="n">
        <f aca="false">D9+F9+H9+J9+L9+N9+P9+R9+T9+V9+X9+Z9+AB9+AD9+AF9+AH9</f>
        <v>232</v>
      </c>
      <c r="AL9" s="38" t="n">
        <f aca="false">ROUND(E9+G9+I9+K9+M9+O9+Q9+S9+U9+W9+Y9+AA9+AC9+AE9+AG9+AI9,2)</f>
        <v>122.74</v>
      </c>
      <c r="AM9" s="39" t="n">
        <f aca="false">AL9*10/C9</f>
        <v>9.36946564885496</v>
      </c>
    </row>
    <row r="10" customFormat="false" ht="24" hidden="false" customHeight="true" outlineLevel="0" collapsed="false">
      <c r="A10" s="31" t="s">
        <v>35</v>
      </c>
      <c r="B10" s="40" t="n">
        <v>305</v>
      </c>
      <c r="C10" s="41" t="n">
        <v>269</v>
      </c>
      <c r="D10" s="41" t="n">
        <v>243</v>
      </c>
      <c r="E10" s="45" t="n">
        <v>31.92</v>
      </c>
      <c r="F10" s="41" t="n">
        <v>15</v>
      </c>
      <c r="G10" s="45" t="n">
        <v>25.02</v>
      </c>
      <c r="H10" s="41"/>
      <c r="I10" s="45"/>
      <c r="J10" s="41" t="n">
        <v>3</v>
      </c>
      <c r="K10" s="45" t="n">
        <v>18.41</v>
      </c>
      <c r="L10" s="41" t="n">
        <v>1</v>
      </c>
      <c r="M10" s="45" t="n">
        <v>23.6</v>
      </c>
      <c r="N10" s="41"/>
      <c r="O10" s="45"/>
      <c r="P10" s="41" t="n">
        <v>1</v>
      </c>
      <c r="Q10" s="45" t="n">
        <v>1.55</v>
      </c>
      <c r="R10" s="41"/>
      <c r="S10" s="45"/>
      <c r="T10" s="41"/>
      <c r="U10" s="45"/>
      <c r="V10" s="41"/>
      <c r="W10" s="45"/>
      <c r="X10" s="41"/>
      <c r="Y10" s="45"/>
      <c r="Z10" s="41" t="n">
        <v>1</v>
      </c>
      <c r="AA10" s="45" t="n">
        <v>1.99</v>
      </c>
      <c r="AB10" s="41" t="n">
        <v>9</v>
      </c>
      <c r="AC10" s="45" t="n">
        <v>84.13</v>
      </c>
      <c r="AD10" s="41"/>
      <c r="AE10" s="45"/>
      <c r="AF10" s="41"/>
      <c r="AG10" s="45"/>
      <c r="AH10" s="41" t="n">
        <v>2</v>
      </c>
      <c r="AI10" s="46" t="n">
        <v>0.95</v>
      </c>
      <c r="AJ10" s="36" t="n">
        <v>1922</v>
      </c>
      <c r="AK10" s="37" t="n">
        <f aca="false">D10+F10+H10+J10+L10+N10+P10+R10+T10+V10+X10+Z10+AB10+AD10+AF10+AH10</f>
        <v>275</v>
      </c>
      <c r="AL10" s="38" t="n">
        <f aca="false">ROUND(E10+G10+I10+K10+M10+O10+Q10+S10+U10+W10+Y10+AA10+AC10+AE10+AG10+AI10,2)</f>
        <v>187.57</v>
      </c>
      <c r="AM10" s="39" t="n">
        <f aca="false">AL10*10/C10</f>
        <v>6.9728624535316</v>
      </c>
    </row>
    <row r="11" customFormat="false" ht="24" hidden="false" customHeight="true" outlineLevel="0" collapsed="false">
      <c r="A11" s="31" t="s">
        <v>36</v>
      </c>
      <c r="B11" s="40" t="n">
        <v>59</v>
      </c>
      <c r="C11" s="41" t="n">
        <v>59</v>
      </c>
      <c r="D11" s="41" t="n">
        <v>62</v>
      </c>
      <c r="E11" s="45" t="n">
        <v>7.42</v>
      </c>
      <c r="F11" s="41" t="n">
        <v>5</v>
      </c>
      <c r="G11" s="45" t="n">
        <v>13.3</v>
      </c>
      <c r="H11" s="41"/>
      <c r="I11" s="45"/>
      <c r="J11" s="41"/>
      <c r="K11" s="45"/>
      <c r="L11" s="41"/>
      <c r="M11" s="45"/>
      <c r="N11" s="41"/>
      <c r="O11" s="45"/>
      <c r="P11" s="41" t="n">
        <v>1</v>
      </c>
      <c r="Q11" s="45" t="n">
        <v>17.1</v>
      </c>
      <c r="R11" s="41" t="n">
        <v>1</v>
      </c>
      <c r="S11" s="45" t="n">
        <v>5.12</v>
      </c>
      <c r="T11" s="41" t="n">
        <v>1</v>
      </c>
      <c r="U11" s="45" t="n">
        <v>1.55</v>
      </c>
      <c r="V11" s="41"/>
      <c r="W11" s="45"/>
      <c r="X11" s="41"/>
      <c r="Y11" s="45"/>
      <c r="Z11" s="41"/>
      <c r="AA11" s="45"/>
      <c r="AB11" s="41" t="n">
        <v>1</v>
      </c>
      <c r="AC11" s="45" t="n">
        <v>30.47</v>
      </c>
      <c r="AD11" s="41"/>
      <c r="AE11" s="45"/>
      <c r="AF11" s="41"/>
      <c r="AG11" s="45"/>
      <c r="AH11" s="41"/>
      <c r="AI11" s="46"/>
      <c r="AJ11" s="36"/>
      <c r="AK11" s="37" t="n">
        <f aca="false">D11+F11+H11+J11+L11+N11+P11+R11+T11+V11+X11+Z11+AB11+AD11+AF11+AH11</f>
        <v>71</v>
      </c>
      <c r="AL11" s="38" t="n">
        <f aca="false">ROUND(E11+G11+I11+K11+M11+O11+Q11+S11+U11+W11+Y11+AA11+AC11+AE11+AG11+AI11,2)</f>
        <v>74.96</v>
      </c>
      <c r="AM11" s="39" t="n">
        <f aca="false">AL11*10/C11</f>
        <v>12.7050847457627</v>
      </c>
    </row>
    <row r="12" customFormat="false" ht="24" hidden="false" customHeight="true" outlineLevel="0" collapsed="false">
      <c r="A12" s="31" t="s">
        <v>37</v>
      </c>
      <c r="B12" s="40" t="n">
        <v>133</v>
      </c>
      <c r="C12" s="41" t="n">
        <v>125</v>
      </c>
      <c r="D12" s="41" t="n">
        <v>41</v>
      </c>
      <c r="E12" s="45" t="n">
        <v>12</v>
      </c>
      <c r="F12" s="41" t="n">
        <v>2</v>
      </c>
      <c r="G12" s="45" t="n">
        <v>4.2</v>
      </c>
      <c r="H12" s="41" t="n">
        <v>2</v>
      </c>
      <c r="I12" s="45" t="n">
        <v>12.1</v>
      </c>
      <c r="J12" s="41" t="n">
        <v>3</v>
      </c>
      <c r="K12" s="45" t="n">
        <v>55.86</v>
      </c>
      <c r="L12" s="41" t="n">
        <v>2</v>
      </c>
      <c r="M12" s="45" t="n">
        <v>30.6</v>
      </c>
      <c r="N12" s="41" t="n">
        <v>1</v>
      </c>
      <c r="O12" s="45" t="n">
        <v>44.29</v>
      </c>
      <c r="P12" s="41"/>
      <c r="Q12" s="45"/>
      <c r="R12" s="41"/>
      <c r="S12" s="45"/>
      <c r="T12" s="41" t="n">
        <v>2</v>
      </c>
      <c r="U12" s="45" t="n">
        <v>0.82</v>
      </c>
      <c r="V12" s="41" t="n">
        <v>1</v>
      </c>
      <c r="W12" s="45" t="n">
        <v>6.5</v>
      </c>
      <c r="X12" s="41"/>
      <c r="Y12" s="45"/>
      <c r="Z12" s="41"/>
      <c r="AA12" s="45"/>
      <c r="AB12" s="41" t="n">
        <v>5</v>
      </c>
      <c r="AC12" s="45" t="n">
        <v>1.41</v>
      </c>
      <c r="AD12" s="41"/>
      <c r="AE12" s="45"/>
      <c r="AF12" s="41"/>
      <c r="AG12" s="45"/>
      <c r="AH12" s="41" t="n">
        <v>2</v>
      </c>
      <c r="AI12" s="46" t="n">
        <v>1.2</v>
      </c>
      <c r="AJ12" s="36" t="n">
        <v>1580</v>
      </c>
      <c r="AK12" s="37" t="n">
        <f aca="false">D12+F12+H12+J12+L12+N12+P12+R12+T12+V12+X12+Z12+AB12+AD12+AF12+AH12</f>
        <v>61</v>
      </c>
      <c r="AL12" s="38" t="n">
        <f aca="false">ROUND(E12+G12+I12+K12+M12+O12+Q12+S12+U12+W12+Y12+AA12+AC12+AE12+AG12+AI12,2)</f>
        <v>168.98</v>
      </c>
      <c r="AM12" s="39" t="n">
        <f aca="false">AL12*10/C12</f>
        <v>13.5184</v>
      </c>
    </row>
    <row r="13" customFormat="false" ht="24" hidden="false" customHeight="true" outlineLevel="0" collapsed="false">
      <c r="A13" s="31" t="s">
        <v>38</v>
      </c>
      <c r="B13" s="40" t="n">
        <v>53</v>
      </c>
      <c r="C13" s="41" t="n">
        <v>53</v>
      </c>
      <c r="D13" s="41" t="n">
        <v>6</v>
      </c>
      <c r="E13" s="45" t="n">
        <v>1.34</v>
      </c>
      <c r="F13" s="41" t="n">
        <v>4</v>
      </c>
      <c r="G13" s="45" t="n">
        <v>4.55</v>
      </c>
      <c r="H13" s="41" t="n">
        <v>1</v>
      </c>
      <c r="I13" s="45" t="n">
        <v>4.8</v>
      </c>
      <c r="J13" s="41" t="n">
        <v>1</v>
      </c>
      <c r="K13" s="45" t="n">
        <v>6.6</v>
      </c>
      <c r="L13" s="41" t="n">
        <v>1</v>
      </c>
      <c r="M13" s="45" t="n">
        <v>37.28</v>
      </c>
      <c r="N13" s="41"/>
      <c r="O13" s="45"/>
      <c r="P13" s="41"/>
      <c r="Q13" s="45"/>
      <c r="R13" s="41"/>
      <c r="S13" s="45"/>
      <c r="T13" s="41"/>
      <c r="U13" s="45"/>
      <c r="V13" s="41"/>
      <c r="W13" s="45"/>
      <c r="X13" s="41"/>
      <c r="Y13" s="45"/>
      <c r="Z13" s="41"/>
      <c r="AA13" s="45"/>
      <c r="AB13" s="41" t="n">
        <v>1</v>
      </c>
      <c r="AC13" s="45" t="n">
        <v>0.09</v>
      </c>
      <c r="AD13" s="41"/>
      <c r="AE13" s="45"/>
      <c r="AF13" s="41"/>
      <c r="AG13" s="45"/>
      <c r="AH13" s="41"/>
      <c r="AI13" s="46"/>
      <c r="AJ13" s="36"/>
      <c r="AK13" s="37" t="n">
        <f aca="false">D13+F13+H13+J13+L13+N13+P13+R13+T13+V13+X13+Z13+AB13+AD13+AF13+AH13</f>
        <v>14</v>
      </c>
      <c r="AL13" s="38" t="n">
        <f aca="false">ROUND(E13+G13+I13+K13+M13+O13+Q13+S13+U13+W13+Y13+AA13+AC13+AE13+AG13+AI13,2)</f>
        <v>54.66</v>
      </c>
      <c r="AM13" s="39" t="n">
        <f aca="false">AL13*10/C13</f>
        <v>10.3132075471698</v>
      </c>
    </row>
    <row r="14" customFormat="false" ht="24" hidden="false" customHeight="true" outlineLevel="0" collapsed="false">
      <c r="A14" s="31" t="s">
        <v>39</v>
      </c>
      <c r="B14" s="40" t="n">
        <v>75</v>
      </c>
      <c r="C14" s="41" t="n">
        <v>75</v>
      </c>
      <c r="D14" s="41"/>
      <c r="E14" s="45"/>
      <c r="F14" s="41"/>
      <c r="G14" s="45"/>
      <c r="H14" s="41"/>
      <c r="I14" s="45"/>
      <c r="J14" s="41"/>
      <c r="K14" s="45"/>
      <c r="L14" s="41"/>
      <c r="M14" s="45"/>
      <c r="N14" s="41"/>
      <c r="O14" s="45"/>
      <c r="P14" s="41"/>
      <c r="Q14" s="45"/>
      <c r="R14" s="41"/>
      <c r="S14" s="45"/>
      <c r="T14" s="41"/>
      <c r="U14" s="45"/>
      <c r="V14" s="41"/>
      <c r="W14" s="45"/>
      <c r="X14" s="41"/>
      <c r="Y14" s="45"/>
      <c r="Z14" s="41"/>
      <c r="AA14" s="45"/>
      <c r="AB14" s="41"/>
      <c r="AC14" s="45"/>
      <c r="AD14" s="41"/>
      <c r="AE14" s="45"/>
      <c r="AF14" s="41"/>
      <c r="AG14" s="45"/>
      <c r="AH14" s="41"/>
      <c r="AI14" s="46"/>
      <c r="AJ14" s="36"/>
      <c r="AK14" s="37" t="n">
        <f aca="false">D14+F14+H14+J14+L14+N14+P14+R14+T14+V14+X14+Z14+AB14+AD14+AF14+AH14</f>
        <v>0</v>
      </c>
      <c r="AL14" s="38" t="n">
        <f aca="false">ROUND(E14+G14+I14+K14+M14+O14+Q14+S14+U14+W14+Y14+AA14+AC14+AE14+AG14+AI14,2)</f>
        <v>0</v>
      </c>
      <c r="AM14" s="39" t="n">
        <f aca="false">AL14*10/C14</f>
        <v>0</v>
      </c>
    </row>
    <row r="15" customFormat="false" ht="24" hidden="false" customHeight="true" outlineLevel="0" collapsed="false">
      <c r="A15" s="31" t="s">
        <v>40</v>
      </c>
      <c r="B15" s="40" t="n">
        <v>43</v>
      </c>
      <c r="C15" s="41" t="n">
        <v>39</v>
      </c>
      <c r="D15" s="41" t="n">
        <v>5</v>
      </c>
      <c r="E15" s="45" t="n">
        <v>3.76</v>
      </c>
      <c r="F15" s="41" t="n">
        <v>1</v>
      </c>
      <c r="G15" s="45" t="n">
        <v>2.57</v>
      </c>
      <c r="H15" s="41"/>
      <c r="I15" s="45"/>
      <c r="J15" s="41"/>
      <c r="K15" s="45"/>
      <c r="L15" s="41"/>
      <c r="M15" s="45"/>
      <c r="N15" s="41"/>
      <c r="O15" s="45"/>
      <c r="P15" s="41"/>
      <c r="Q15" s="45"/>
      <c r="R15" s="41"/>
      <c r="S15" s="45"/>
      <c r="T15" s="41"/>
      <c r="U15" s="45"/>
      <c r="V15" s="41"/>
      <c r="W15" s="45"/>
      <c r="X15" s="41"/>
      <c r="Y15" s="45"/>
      <c r="Z15" s="41"/>
      <c r="AA15" s="45"/>
      <c r="AB15" s="41"/>
      <c r="AC15" s="45"/>
      <c r="AD15" s="41"/>
      <c r="AE15" s="45"/>
      <c r="AF15" s="41"/>
      <c r="AG15" s="45"/>
      <c r="AH15" s="41"/>
      <c r="AI15" s="46"/>
      <c r="AJ15" s="36"/>
      <c r="AK15" s="37" t="n">
        <f aca="false">D15+F15+H15+J15+L15+N15+P15+R15+T15+V15+X15+Z15+AB15+AD15+AF15+AH15</f>
        <v>6</v>
      </c>
      <c r="AL15" s="38" t="n">
        <f aca="false">ROUND(E15+G15+I15+K15+M15+O15+Q15+S15+U15+W15+Y15+AA15+AC15+AE15+AG15+AI15,2)</f>
        <v>6.33</v>
      </c>
      <c r="AM15" s="39" t="n">
        <f aca="false">AL15*10/C15</f>
        <v>1.62307692307692</v>
      </c>
    </row>
    <row r="16" customFormat="false" ht="24" hidden="false" customHeight="true" outlineLevel="0" collapsed="false">
      <c r="A16" s="31" t="s">
        <v>41</v>
      </c>
      <c r="B16" s="40" t="n">
        <v>48</v>
      </c>
      <c r="C16" s="41" t="n">
        <v>48</v>
      </c>
      <c r="D16" s="41" t="n">
        <v>1</v>
      </c>
      <c r="E16" s="45" t="n">
        <v>0.95</v>
      </c>
      <c r="F16" s="41" t="n">
        <v>1</v>
      </c>
      <c r="G16" s="45" t="n">
        <v>1.2</v>
      </c>
      <c r="H16" s="41" t="n">
        <v>1</v>
      </c>
      <c r="I16" s="45" t="n">
        <v>3.1</v>
      </c>
      <c r="J16" s="41"/>
      <c r="K16" s="45"/>
      <c r="L16" s="41"/>
      <c r="M16" s="45"/>
      <c r="N16" s="41" t="n">
        <v>1</v>
      </c>
      <c r="O16" s="45" t="n">
        <v>14.1</v>
      </c>
      <c r="P16" s="41"/>
      <c r="Q16" s="45"/>
      <c r="R16" s="41"/>
      <c r="S16" s="45"/>
      <c r="T16" s="41"/>
      <c r="U16" s="45"/>
      <c r="V16" s="41"/>
      <c r="W16" s="45"/>
      <c r="X16" s="41"/>
      <c r="Y16" s="45"/>
      <c r="Z16" s="41"/>
      <c r="AA16" s="45"/>
      <c r="AB16" s="41"/>
      <c r="AC16" s="45"/>
      <c r="AD16" s="41"/>
      <c r="AE16" s="45"/>
      <c r="AF16" s="41"/>
      <c r="AG16" s="45"/>
      <c r="AH16" s="41"/>
      <c r="AI16" s="46"/>
      <c r="AJ16" s="36"/>
      <c r="AK16" s="37" t="n">
        <f aca="false">D16+F16+H16+J16+L16+N16+P16+R16+T16+V16+X16+Z16+AB16+AD16+AF16+AH16</f>
        <v>4</v>
      </c>
      <c r="AL16" s="38" t="n">
        <f aca="false">ROUND(E16+G16+I16+K16+M16+O16+Q16+S16+U16+W16+Y16+AA16+AC16+AE16+AG16+AI16,2)</f>
        <v>19.35</v>
      </c>
      <c r="AM16" s="39" t="n">
        <f aca="false">AL16*10/C16</f>
        <v>4.03125</v>
      </c>
    </row>
    <row r="17" customFormat="false" ht="24" hidden="false" customHeight="true" outlineLevel="0" collapsed="false">
      <c r="A17" s="31" t="s">
        <v>42</v>
      </c>
      <c r="B17" s="40" t="n">
        <v>40</v>
      </c>
      <c r="C17" s="41" t="n">
        <v>40</v>
      </c>
      <c r="D17" s="41" t="n">
        <v>5</v>
      </c>
      <c r="E17" s="45" t="n">
        <v>1.15</v>
      </c>
      <c r="F17" s="41" t="n">
        <v>1</v>
      </c>
      <c r="G17" s="45" t="n">
        <v>1.85</v>
      </c>
      <c r="H17" s="41"/>
      <c r="I17" s="45"/>
      <c r="J17" s="41" t="n">
        <v>1</v>
      </c>
      <c r="K17" s="45" t="n">
        <v>7</v>
      </c>
      <c r="L17" s="41"/>
      <c r="M17" s="45"/>
      <c r="N17" s="41"/>
      <c r="O17" s="45"/>
      <c r="P17" s="41"/>
      <c r="Q17" s="45"/>
      <c r="R17" s="41"/>
      <c r="S17" s="45"/>
      <c r="T17" s="41"/>
      <c r="U17" s="45"/>
      <c r="V17" s="41"/>
      <c r="W17" s="45"/>
      <c r="X17" s="41"/>
      <c r="Y17" s="45"/>
      <c r="Z17" s="41"/>
      <c r="AA17" s="45"/>
      <c r="AB17" s="41" t="n">
        <v>1</v>
      </c>
      <c r="AC17" s="45" t="n">
        <v>22.1</v>
      </c>
      <c r="AD17" s="41"/>
      <c r="AE17" s="45"/>
      <c r="AF17" s="41"/>
      <c r="AG17" s="45"/>
      <c r="AH17" s="41"/>
      <c r="AI17" s="46"/>
      <c r="AJ17" s="36"/>
      <c r="AK17" s="37" t="n">
        <f aca="false">D17+F17+H17+J17+L17+N17+P17+R17+T17+V17+X17+Z17+AB17+AD17+AF17+AH17</f>
        <v>8</v>
      </c>
      <c r="AL17" s="38" t="n">
        <f aca="false">ROUND(E17+G17+I17+K17+M17+O17+Q17+S17+U17+W17+Y17+AA17+AC17+AE17+AG17+AI17,2)</f>
        <v>32.1</v>
      </c>
      <c r="AM17" s="39" t="n">
        <f aca="false">AL17*10/C17</f>
        <v>8.025</v>
      </c>
    </row>
    <row r="18" customFormat="false" ht="24" hidden="false" customHeight="true" outlineLevel="0" collapsed="false">
      <c r="A18" s="31" t="s">
        <v>43</v>
      </c>
      <c r="B18" s="40" t="n">
        <v>72</v>
      </c>
      <c r="C18" s="41" t="n">
        <v>72</v>
      </c>
      <c r="D18" s="41" t="n">
        <v>25</v>
      </c>
      <c r="E18" s="45" t="n">
        <v>6.82</v>
      </c>
      <c r="F18" s="41"/>
      <c r="G18" s="45"/>
      <c r="H18" s="41"/>
      <c r="I18" s="45"/>
      <c r="J18" s="41" t="n">
        <v>1</v>
      </c>
      <c r="K18" s="45" t="n">
        <v>15.77</v>
      </c>
      <c r="L18" s="41"/>
      <c r="M18" s="45"/>
      <c r="N18" s="41"/>
      <c r="O18" s="45"/>
      <c r="P18" s="41"/>
      <c r="Q18" s="45"/>
      <c r="R18" s="41"/>
      <c r="S18" s="45"/>
      <c r="T18" s="41"/>
      <c r="U18" s="45"/>
      <c r="V18" s="41"/>
      <c r="W18" s="45"/>
      <c r="X18" s="41"/>
      <c r="Y18" s="45"/>
      <c r="Z18" s="41"/>
      <c r="AA18" s="45"/>
      <c r="AB18" s="41" t="n">
        <v>2</v>
      </c>
      <c r="AC18" s="45" t="n">
        <v>0.97</v>
      </c>
      <c r="AD18" s="41"/>
      <c r="AE18" s="45"/>
      <c r="AF18" s="41"/>
      <c r="AG18" s="45"/>
      <c r="AH18" s="41"/>
      <c r="AI18" s="46"/>
      <c r="AJ18" s="36"/>
      <c r="AK18" s="37" t="n">
        <f aca="false">D18+F18+H18+J18+L18+N18+P18+R18+T18+V18+X18+Z18+AB18+AD18+AF18+AH18</f>
        <v>28</v>
      </c>
      <c r="AL18" s="38" t="n">
        <f aca="false">ROUND(E18+G18+I18+K18+M18+O18+Q18+S18+U18+W18+Y18+AA18+AC18+AE18+AG18+AI18,2)</f>
        <v>23.56</v>
      </c>
      <c r="AM18" s="39" t="n">
        <f aca="false">AL18*10/C18</f>
        <v>3.27222222222222</v>
      </c>
    </row>
    <row r="19" customFormat="false" ht="24" hidden="false" customHeight="true" outlineLevel="0" collapsed="false">
      <c r="A19" s="47" t="s">
        <v>44</v>
      </c>
      <c r="B19" s="40" t="n">
        <v>28</v>
      </c>
      <c r="C19" s="41" t="n">
        <v>25</v>
      </c>
      <c r="D19" s="41" t="n">
        <v>1</v>
      </c>
      <c r="E19" s="45" t="n">
        <v>0.91</v>
      </c>
      <c r="F19" s="41"/>
      <c r="G19" s="45"/>
      <c r="H19" s="41"/>
      <c r="I19" s="45"/>
      <c r="J19" s="41" t="n">
        <v>1</v>
      </c>
      <c r="K19" s="45" t="n">
        <v>20.57</v>
      </c>
      <c r="L19" s="41"/>
      <c r="M19" s="45"/>
      <c r="N19" s="41"/>
      <c r="O19" s="45"/>
      <c r="P19" s="41"/>
      <c r="Q19" s="45"/>
      <c r="R19" s="41"/>
      <c r="S19" s="45"/>
      <c r="T19" s="41"/>
      <c r="U19" s="45"/>
      <c r="V19" s="41"/>
      <c r="W19" s="45"/>
      <c r="X19" s="41"/>
      <c r="Y19" s="45"/>
      <c r="Z19" s="41"/>
      <c r="AA19" s="45"/>
      <c r="AB19" s="41" t="n">
        <v>2</v>
      </c>
      <c r="AC19" s="45" t="n">
        <v>1.55</v>
      </c>
      <c r="AD19" s="41"/>
      <c r="AE19" s="45"/>
      <c r="AF19" s="41"/>
      <c r="AG19" s="45"/>
      <c r="AH19" s="41"/>
      <c r="AI19" s="46"/>
      <c r="AJ19" s="36"/>
      <c r="AK19" s="37" t="n">
        <f aca="false">D19+F19+H19+J19+L19+N19+P19+R19+T19+V19+X19+Z19+AB19+AD19+AF19+AH19</f>
        <v>4</v>
      </c>
      <c r="AL19" s="38" t="n">
        <f aca="false">ROUND(E19+G19+I19+K19+M19+O19+Q19+S19+U19+W19+Y19+AA19+AC19+AE19+AG19+AI19,2)</f>
        <v>23.03</v>
      </c>
      <c r="AM19" s="39" t="n">
        <f aca="false">AL19*10/C19</f>
        <v>9.212</v>
      </c>
    </row>
    <row r="20" customFormat="false" ht="24" hidden="false" customHeight="true" outlineLevel="0" collapsed="false">
      <c r="A20" s="31" t="s">
        <v>45</v>
      </c>
      <c r="B20" s="40" t="n">
        <v>47</v>
      </c>
      <c r="C20" s="41" t="n">
        <v>47</v>
      </c>
      <c r="D20" s="41" t="n">
        <v>5</v>
      </c>
      <c r="E20" s="45" t="n">
        <v>1.9</v>
      </c>
      <c r="F20" s="41" t="n">
        <v>1</v>
      </c>
      <c r="G20" s="45" t="n">
        <v>1.27</v>
      </c>
      <c r="H20" s="41"/>
      <c r="I20" s="45"/>
      <c r="J20" s="41" t="n">
        <v>1</v>
      </c>
      <c r="K20" s="45" t="n">
        <v>15.1</v>
      </c>
      <c r="L20" s="41"/>
      <c r="M20" s="45"/>
      <c r="N20" s="41"/>
      <c r="O20" s="45"/>
      <c r="P20" s="41"/>
      <c r="Q20" s="45"/>
      <c r="R20" s="41"/>
      <c r="S20" s="45"/>
      <c r="T20" s="41"/>
      <c r="U20" s="45"/>
      <c r="V20" s="41"/>
      <c r="W20" s="45"/>
      <c r="X20" s="41"/>
      <c r="Y20" s="45"/>
      <c r="Z20" s="41"/>
      <c r="AA20" s="45"/>
      <c r="AB20" s="41"/>
      <c r="AC20" s="45"/>
      <c r="AD20" s="41"/>
      <c r="AE20" s="45"/>
      <c r="AF20" s="41"/>
      <c r="AG20" s="45"/>
      <c r="AH20" s="41"/>
      <c r="AI20" s="46"/>
      <c r="AJ20" s="36"/>
      <c r="AK20" s="37" t="n">
        <f aca="false">D20+F20+H20+J20+L20+N20+P20+R20+T20+V20+X20+Z20+AB20+AD20+AF20+AH20</f>
        <v>7</v>
      </c>
      <c r="AL20" s="38" t="n">
        <f aca="false">ROUND(E20+G20+I20+K20+M20+O20+Q20+S20+U20+W20+Y20+AA20+AC20+AE20+AG20+AI20,2)</f>
        <v>18.27</v>
      </c>
      <c r="AM20" s="39" t="n">
        <f aca="false">AL20*10/C20</f>
        <v>3.88723404255319</v>
      </c>
    </row>
    <row r="21" customFormat="false" ht="24" hidden="false" customHeight="true" outlineLevel="0" collapsed="false">
      <c r="A21" s="31" t="s">
        <v>46</v>
      </c>
      <c r="B21" s="40" t="n">
        <v>59</v>
      </c>
      <c r="C21" s="41" t="n">
        <v>59</v>
      </c>
      <c r="D21" s="41" t="n">
        <v>30</v>
      </c>
      <c r="E21" s="45" t="n">
        <v>6.56</v>
      </c>
      <c r="F21" s="41" t="n">
        <v>5</v>
      </c>
      <c r="G21" s="45" t="n">
        <v>9.62</v>
      </c>
      <c r="H21" s="41" t="n">
        <v>1</v>
      </c>
      <c r="I21" s="45" t="n">
        <v>6.39</v>
      </c>
      <c r="J21" s="41"/>
      <c r="K21" s="45"/>
      <c r="L21" s="41" t="n">
        <v>1</v>
      </c>
      <c r="M21" s="45" t="n">
        <v>14.26</v>
      </c>
      <c r="N21" s="41"/>
      <c r="O21" s="45"/>
      <c r="P21" s="41"/>
      <c r="Q21" s="45"/>
      <c r="R21" s="41"/>
      <c r="S21" s="45"/>
      <c r="T21" s="41"/>
      <c r="U21" s="45"/>
      <c r="V21" s="41"/>
      <c r="W21" s="45"/>
      <c r="X21" s="41"/>
      <c r="Y21" s="45"/>
      <c r="Z21" s="41"/>
      <c r="AA21" s="45"/>
      <c r="AB21" s="41" t="n">
        <v>1</v>
      </c>
      <c r="AC21" s="45" t="n">
        <v>0.06</v>
      </c>
      <c r="AD21" s="41"/>
      <c r="AE21" s="45"/>
      <c r="AF21" s="41"/>
      <c r="AG21" s="45"/>
      <c r="AH21" s="41"/>
      <c r="AI21" s="46"/>
      <c r="AJ21" s="36"/>
      <c r="AK21" s="37" t="n">
        <f aca="false">D21+F21+H21+J21+L21+N21+P21+R21+T21+V21+X21+Z21+AB21+AD21+AF21+AH21</f>
        <v>38</v>
      </c>
      <c r="AL21" s="38" t="n">
        <f aca="false">ROUND(E21+G21+I21+K21+M21+O21+Q21+S21+U21+W21+Y21+AA21+AC21+AE21+AG21+AI21,2)</f>
        <v>36.89</v>
      </c>
      <c r="AM21" s="39" t="n">
        <f aca="false">AL21*10/C21</f>
        <v>6.25254237288136</v>
      </c>
    </row>
    <row r="22" customFormat="false" ht="24" hidden="false" customHeight="true" outlineLevel="0" collapsed="false">
      <c r="A22" s="31" t="s">
        <v>47</v>
      </c>
      <c r="B22" s="40" t="n">
        <v>98</v>
      </c>
      <c r="C22" s="41" t="n">
        <v>94</v>
      </c>
      <c r="D22" s="41" t="n">
        <v>157</v>
      </c>
      <c r="E22" s="45" t="n">
        <v>17.15</v>
      </c>
      <c r="F22" s="41" t="n">
        <v>6</v>
      </c>
      <c r="G22" s="45" t="n">
        <v>14.47</v>
      </c>
      <c r="H22" s="41"/>
      <c r="I22" s="45"/>
      <c r="J22" s="41" t="n">
        <v>1</v>
      </c>
      <c r="K22" s="45" t="n">
        <v>57</v>
      </c>
      <c r="L22" s="41"/>
      <c r="M22" s="45"/>
      <c r="N22" s="41"/>
      <c r="O22" s="45"/>
      <c r="P22" s="41" t="n">
        <v>1</v>
      </c>
      <c r="Q22" s="45" t="n">
        <v>1.91</v>
      </c>
      <c r="R22" s="41"/>
      <c r="S22" s="45"/>
      <c r="T22" s="41"/>
      <c r="U22" s="45"/>
      <c r="V22" s="41"/>
      <c r="W22" s="45"/>
      <c r="X22" s="41"/>
      <c r="Y22" s="45"/>
      <c r="Z22" s="41"/>
      <c r="AA22" s="45"/>
      <c r="AB22" s="41" t="n">
        <v>11</v>
      </c>
      <c r="AC22" s="45" t="n">
        <v>6.74</v>
      </c>
      <c r="AD22" s="41"/>
      <c r="AE22" s="45"/>
      <c r="AF22" s="41"/>
      <c r="AG22" s="45"/>
      <c r="AH22" s="41" t="n">
        <v>9</v>
      </c>
      <c r="AI22" s="46" t="n">
        <v>0.41</v>
      </c>
      <c r="AJ22" s="36" t="n">
        <v>996</v>
      </c>
      <c r="AK22" s="37" t="n">
        <f aca="false">D22+F22+H22+J22+L22+N22+P22+R22+T22+V22+X22+Z22+AB22+AD22+AF22+AH22</f>
        <v>185</v>
      </c>
      <c r="AL22" s="38" t="n">
        <f aca="false">ROUND(E22+G22+I22+K22+M22+O22+Q22+S22+U22+W22+Y22+AA22+AC22+AE22+AG22+AI22,2)</f>
        <v>97.68</v>
      </c>
      <c r="AM22" s="39" t="n">
        <f aca="false">AL22*10/C22</f>
        <v>10.3914893617021</v>
      </c>
    </row>
    <row r="23" customFormat="false" ht="24" hidden="false" customHeight="true" outlineLevel="0" collapsed="false">
      <c r="A23" s="31" t="s">
        <v>48</v>
      </c>
      <c r="B23" s="40" t="n">
        <v>109</v>
      </c>
      <c r="C23" s="41" t="n">
        <v>109</v>
      </c>
      <c r="D23" s="41" t="n">
        <v>54</v>
      </c>
      <c r="E23" s="45" t="n">
        <v>13.79</v>
      </c>
      <c r="F23" s="41" t="n">
        <v>2</v>
      </c>
      <c r="G23" s="45" t="n">
        <v>2.29</v>
      </c>
      <c r="H23" s="41"/>
      <c r="I23" s="45"/>
      <c r="J23" s="41" t="n">
        <v>2</v>
      </c>
      <c r="K23" s="45" t="n">
        <v>63.36</v>
      </c>
      <c r="L23" s="41"/>
      <c r="M23" s="45"/>
      <c r="N23" s="41"/>
      <c r="O23" s="45"/>
      <c r="P23" s="41" t="n">
        <v>1</v>
      </c>
      <c r="Q23" s="45" t="n">
        <v>4.35</v>
      </c>
      <c r="R23" s="41"/>
      <c r="S23" s="45"/>
      <c r="T23" s="41"/>
      <c r="U23" s="45"/>
      <c r="V23" s="41"/>
      <c r="W23" s="45"/>
      <c r="X23" s="41"/>
      <c r="Y23" s="45"/>
      <c r="Z23" s="41"/>
      <c r="AA23" s="45"/>
      <c r="AB23" s="41" t="n">
        <v>19</v>
      </c>
      <c r="AC23" s="45" t="n">
        <v>3.16</v>
      </c>
      <c r="AD23" s="41"/>
      <c r="AE23" s="45"/>
      <c r="AF23" s="41"/>
      <c r="AG23" s="45"/>
      <c r="AH23" s="41" t="n">
        <v>2</v>
      </c>
      <c r="AI23" s="46" t="n">
        <v>1.15</v>
      </c>
      <c r="AJ23" s="36" t="n">
        <v>640</v>
      </c>
      <c r="AK23" s="37" t="n">
        <f aca="false">D23+F23+H23+J23+L23+N23+P23+R23+T23+V23+X23+Z23+AB23+AD23+AF23+AH23</f>
        <v>80</v>
      </c>
      <c r="AL23" s="38" t="n">
        <f aca="false">ROUND(E23+G23+I23+K23+M23+O23+Q23+S23+U23+W23+Y23+AA23+AC23+AE23+AG23+AI23,2)</f>
        <v>88.1</v>
      </c>
      <c r="AM23" s="39" t="n">
        <f aca="false">AL23*10/C23</f>
        <v>8.08256880733945</v>
      </c>
    </row>
    <row r="24" customFormat="false" ht="24" hidden="false" customHeight="true" outlineLevel="0" collapsed="false">
      <c r="A24" s="31" t="s">
        <v>49</v>
      </c>
      <c r="B24" s="40" t="n">
        <v>93</v>
      </c>
      <c r="C24" s="41" t="n">
        <v>93</v>
      </c>
      <c r="D24" s="41" t="n">
        <v>110</v>
      </c>
      <c r="E24" s="45" t="n">
        <v>15.82</v>
      </c>
      <c r="F24" s="41" t="n">
        <v>7</v>
      </c>
      <c r="G24" s="45" t="n">
        <v>13</v>
      </c>
      <c r="H24" s="41"/>
      <c r="I24" s="45"/>
      <c r="J24" s="41" t="n">
        <v>2</v>
      </c>
      <c r="K24" s="45" t="n">
        <v>74.51</v>
      </c>
      <c r="L24" s="41"/>
      <c r="M24" s="45"/>
      <c r="N24" s="41"/>
      <c r="O24" s="45"/>
      <c r="P24" s="41"/>
      <c r="Q24" s="45"/>
      <c r="R24" s="41"/>
      <c r="S24" s="45"/>
      <c r="T24" s="41"/>
      <c r="U24" s="45"/>
      <c r="V24" s="41"/>
      <c r="W24" s="45"/>
      <c r="X24" s="41"/>
      <c r="Y24" s="45"/>
      <c r="Z24" s="41"/>
      <c r="AA24" s="45"/>
      <c r="AB24" s="41" t="n">
        <v>12</v>
      </c>
      <c r="AC24" s="45" t="n">
        <v>2.26</v>
      </c>
      <c r="AD24" s="41"/>
      <c r="AE24" s="45"/>
      <c r="AF24" s="41"/>
      <c r="AG24" s="45"/>
      <c r="AH24" s="41" t="n">
        <v>1</v>
      </c>
      <c r="AI24" s="46" t="n">
        <v>1.34</v>
      </c>
      <c r="AJ24" s="36" t="n">
        <v>200</v>
      </c>
      <c r="AK24" s="37" t="n">
        <f aca="false">D24+F24+H24+J24+L24+N24+P24+R24+T24+V24+X24+Z24+AB24+AD24+AF24+AH24</f>
        <v>132</v>
      </c>
      <c r="AL24" s="38" t="n">
        <f aca="false">ROUND(E24+G24+I24+K24+M24+O24+Q24+S24+U24+W24+Y24+AA24+AC24+AE24+AG24+AI24,2)</f>
        <v>106.93</v>
      </c>
      <c r="AM24" s="39" t="n">
        <f aca="false">AL24*10/C24</f>
        <v>11.4978494623656</v>
      </c>
    </row>
    <row r="25" customFormat="false" ht="24" hidden="false" customHeight="true" outlineLevel="0" collapsed="false">
      <c r="A25" s="31" t="s">
        <v>50</v>
      </c>
      <c r="B25" s="40" t="n">
        <v>95</v>
      </c>
      <c r="C25" s="41" t="n">
        <v>85</v>
      </c>
      <c r="D25" s="41" t="n">
        <v>127</v>
      </c>
      <c r="E25" s="45" t="n">
        <v>20.69</v>
      </c>
      <c r="F25" s="41" t="n">
        <v>13</v>
      </c>
      <c r="G25" s="45" t="n">
        <v>28.38</v>
      </c>
      <c r="H25" s="41" t="n">
        <v>2</v>
      </c>
      <c r="I25" s="45" t="n">
        <v>9.18</v>
      </c>
      <c r="J25" s="41" t="n">
        <v>3</v>
      </c>
      <c r="K25" s="45" t="n">
        <v>90.7</v>
      </c>
      <c r="L25" s="41"/>
      <c r="M25" s="45"/>
      <c r="N25" s="41"/>
      <c r="O25" s="45"/>
      <c r="P25" s="41" t="n">
        <v>1</v>
      </c>
      <c r="Q25" s="45" t="n">
        <v>0.24</v>
      </c>
      <c r="R25" s="41"/>
      <c r="S25" s="45"/>
      <c r="T25" s="41"/>
      <c r="U25" s="45"/>
      <c r="V25" s="41"/>
      <c r="W25" s="45"/>
      <c r="X25" s="41"/>
      <c r="Y25" s="45"/>
      <c r="Z25" s="41"/>
      <c r="AA25" s="45"/>
      <c r="AB25" s="41" t="n">
        <v>1</v>
      </c>
      <c r="AC25" s="45" t="n">
        <v>0.07</v>
      </c>
      <c r="AD25" s="41" t="n">
        <v>1</v>
      </c>
      <c r="AE25" s="45" t="n">
        <v>2.22</v>
      </c>
      <c r="AF25" s="41"/>
      <c r="AG25" s="45"/>
      <c r="AH25" s="41" t="n">
        <v>1</v>
      </c>
      <c r="AI25" s="46" t="n">
        <v>4.19</v>
      </c>
      <c r="AJ25" s="36" t="n">
        <v>2620</v>
      </c>
      <c r="AK25" s="37" t="n">
        <f aca="false">D25+F25+H25+J25+L25+N25+P25+R25+T25+V25+X25+Z25+AB25+AD25+AF25+AH25</f>
        <v>149</v>
      </c>
      <c r="AL25" s="38" t="n">
        <f aca="false">ROUND(E25+G25+I25+K25+M25+O25+Q25+S25+U25+W25+Y25+AA25+AC25+AE25+AG25+AI25,2)</f>
        <v>155.67</v>
      </c>
      <c r="AM25" s="39" t="n">
        <f aca="false">AL25*10/C25</f>
        <v>18.3141176470588</v>
      </c>
    </row>
    <row r="26" customFormat="false" ht="24" hidden="false" customHeight="true" outlineLevel="0" collapsed="false">
      <c r="A26" s="31" t="s">
        <v>51</v>
      </c>
      <c r="B26" s="40" t="n">
        <v>67</v>
      </c>
      <c r="C26" s="41" t="n">
        <v>66</v>
      </c>
      <c r="D26" s="41" t="n">
        <v>118</v>
      </c>
      <c r="E26" s="45" t="n">
        <v>12.06</v>
      </c>
      <c r="F26" s="41" t="n">
        <v>2</v>
      </c>
      <c r="G26" s="45" t="n">
        <v>2.33</v>
      </c>
      <c r="H26" s="41" t="n">
        <v>2</v>
      </c>
      <c r="I26" s="45" t="n">
        <v>13.95</v>
      </c>
      <c r="J26" s="41"/>
      <c r="K26" s="45"/>
      <c r="L26" s="41"/>
      <c r="M26" s="45"/>
      <c r="N26" s="41"/>
      <c r="O26" s="45"/>
      <c r="P26" s="41"/>
      <c r="Q26" s="45"/>
      <c r="R26" s="41"/>
      <c r="S26" s="45"/>
      <c r="T26" s="41"/>
      <c r="U26" s="45"/>
      <c r="V26" s="41"/>
      <c r="W26" s="45"/>
      <c r="X26" s="41"/>
      <c r="Y26" s="45"/>
      <c r="Z26" s="41"/>
      <c r="AA26" s="45"/>
      <c r="AB26" s="41"/>
      <c r="AC26" s="45"/>
      <c r="AD26" s="41"/>
      <c r="AE26" s="45"/>
      <c r="AF26" s="41"/>
      <c r="AG26" s="45"/>
      <c r="AH26" s="41"/>
      <c r="AI26" s="46"/>
      <c r="AJ26" s="48"/>
      <c r="AK26" s="37" t="n">
        <f aca="false">D26+F26+H26+J26+L26+N26+P26+R26+T26+V26+X26+Z26+AB26+AD26+AF26+AH26</f>
        <v>122</v>
      </c>
      <c r="AL26" s="38" t="n">
        <f aca="false">ROUND(E26+G26+I26+K26+M26+O26+Q26+S26+U26+W26+Y26+AA26+AC26+AE26+AG26+AI26,2)</f>
        <v>28.34</v>
      </c>
      <c r="AM26" s="39" t="n">
        <f aca="false">AL26*10/C26</f>
        <v>4.29393939393939</v>
      </c>
    </row>
    <row r="27" customFormat="false" ht="24" hidden="false" customHeight="true" outlineLevel="0" collapsed="false">
      <c r="A27" s="31" t="s">
        <v>52</v>
      </c>
      <c r="B27" s="40" t="n">
        <v>69</v>
      </c>
      <c r="C27" s="41" t="n">
        <v>69</v>
      </c>
      <c r="D27" s="41" t="n">
        <v>128</v>
      </c>
      <c r="E27" s="45" t="n">
        <v>8.88</v>
      </c>
      <c r="F27" s="41" t="n">
        <v>8</v>
      </c>
      <c r="G27" s="45" t="n">
        <v>17.69</v>
      </c>
      <c r="H27" s="41" t="n">
        <v>1</v>
      </c>
      <c r="I27" s="45" t="n">
        <v>7.75</v>
      </c>
      <c r="J27" s="41"/>
      <c r="K27" s="45"/>
      <c r="L27" s="41"/>
      <c r="M27" s="45"/>
      <c r="N27" s="41"/>
      <c r="O27" s="45"/>
      <c r="P27" s="41"/>
      <c r="Q27" s="45"/>
      <c r="R27" s="41"/>
      <c r="S27" s="45"/>
      <c r="T27" s="41"/>
      <c r="U27" s="45"/>
      <c r="V27" s="41"/>
      <c r="W27" s="45"/>
      <c r="X27" s="41"/>
      <c r="Y27" s="45"/>
      <c r="Z27" s="41"/>
      <c r="AA27" s="45"/>
      <c r="AB27" s="41" t="n">
        <v>4</v>
      </c>
      <c r="AC27" s="45" t="n">
        <v>1.37</v>
      </c>
      <c r="AD27" s="41"/>
      <c r="AE27" s="45"/>
      <c r="AF27" s="41"/>
      <c r="AG27" s="45"/>
      <c r="AH27" s="41"/>
      <c r="AI27" s="46"/>
      <c r="AJ27" s="36"/>
      <c r="AK27" s="37" t="n">
        <f aca="false">D27+F27+H27+J27+L27+N27+P27+R27+T27+V27+X27+Z27+AB27+AD27+AF27+AH27</f>
        <v>141</v>
      </c>
      <c r="AL27" s="38" t="n">
        <f aca="false">ROUND(E27+G27+I27+K27+M27+O27+Q27+S27+U27+W27+Y27+AA27+AC27+AE27+AG27+AI27,2)</f>
        <v>35.69</v>
      </c>
      <c r="AM27" s="39" t="n">
        <f aca="false">AL27*10/C27</f>
        <v>5.17246376811594</v>
      </c>
    </row>
    <row r="28" customFormat="false" ht="24" hidden="false" customHeight="true" outlineLevel="0" collapsed="false">
      <c r="A28" s="31" t="s">
        <v>53</v>
      </c>
      <c r="B28" s="40" t="n">
        <v>57</v>
      </c>
      <c r="C28" s="41" t="n">
        <v>47</v>
      </c>
      <c r="D28" s="41" t="n">
        <v>96</v>
      </c>
      <c r="E28" s="45" t="n">
        <v>11.08</v>
      </c>
      <c r="F28" s="41" t="n">
        <v>3</v>
      </c>
      <c r="G28" s="45" t="n">
        <v>2.85</v>
      </c>
      <c r="H28" s="41" t="n">
        <v>2</v>
      </c>
      <c r="I28" s="45" t="n">
        <v>13.8</v>
      </c>
      <c r="J28" s="41" t="n">
        <v>1</v>
      </c>
      <c r="K28" s="45" t="n">
        <v>18.74</v>
      </c>
      <c r="L28" s="41"/>
      <c r="M28" s="45"/>
      <c r="N28" s="41"/>
      <c r="O28" s="45"/>
      <c r="P28" s="41"/>
      <c r="Q28" s="45"/>
      <c r="R28" s="41"/>
      <c r="S28" s="45"/>
      <c r="T28" s="41"/>
      <c r="U28" s="45"/>
      <c r="V28" s="41"/>
      <c r="W28" s="45"/>
      <c r="X28" s="41"/>
      <c r="Y28" s="45"/>
      <c r="Z28" s="41"/>
      <c r="AA28" s="45"/>
      <c r="AB28" s="41"/>
      <c r="AC28" s="45"/>
      <c r="AD28" s="41"/>
      <c r="AE28" s="45"/>
      <c r="AF28" s="41"/>
      <c r="AG28" s="45"/>
      <c r="AH28" s="41"/>
      <c r="AI28" s="46"/>
      <c r="AJ28" s="36"/>
      <c r="AK28" s="37" t="n">
        <f aca="false">D28+F28+H28+J28+L28+N28+P28+R28+T28+V28+X28+Z28+AB28+AD28+AF28+AH28</f>
        <v>102</v>
      </c>
      <c r="AL28" s="38" t="n">
        <f aca="false">ROUND(E28+G28+I28+K28+M28+O28+Q28+S28+U28+W28+Y28+AA28+AC28+AE28+AG28+AI28,2)</f>
        <v>46.47</v>
      </c>
      <c r="AM28" s="39" t="n">
        <f aca="false">AL28*10/C28</f>
        <v>9.88723404255319</v>
      </c>
    </row>
    <row r="29" customFormat="false" ht="24" hidden="false" customHeight="true" outlineLevel="0" collapsed="false">
      <c r="A29" s="31" t="s">
        <v>54</v>
      </c>
      <c r="B29" s="40" t="n">
        <v>56</v>
      </c>
      <c r="C29" s="41" t="n">
        <v>52</v>
      </c>
      <c r="D29" s="41" t="n">
        <v>89</v>
      </c>
      <c r="E29" s="45" t="n">
        <v>13.72</v>
      </c>
      <c r="F29" s="41"/>
      <c r="G29" s="45"/>
      <c r="H29" s="41"/>
      <c r="I29" s="45"/>
      <c r="J29" s="41" t="n">
        <v>1</v>
      </c>
      <c r="K29" s="45" t="n">
        <v>16.8</v>
      </c>
      <c r="L29" s="41" t="n">
        <v>1</v>
      </c>
      <c r="M29" s="45" t="n">
        <v>14.7</v>
      </c>
      <c r="N29" s="41"/>
      <c r="O29" s="45"/>
      <c r="P29" s="41"/>
      <c r="Q29" s="45"/>
      <c r="R29" s="41"/>
      <c r="S29" s="45"/>
      <c r="T29" s="41"/>
      <c r="U29" s="45"/>
      <c r="V29" s="41"/>
      <c r="W29" s="45"/>
      <c r="X29" s="41"/>
      <c r="Y29" s="45"/>
      <c r="Z29" s="41"/>
      <c r="AA29" s="45"/>
      <c r="AB29" s="41"/>
      <c r="AC29" s="45"/>
      <c r="AD29" s="41"/>
      <c r="AE29" s="45"/>
      <c r="AF29" s="41" t="n">
        <v>1</v>
      </c>
      <c r="AG29" s="45" t="n">
        <v>0.14</v>
      </c>
      <c r="AH29" s="41" t="n">
        <v>17</v>
      </c>
      <c r="AI29" s="46" t="n">
        <v>1.35</v>
      </c>
      <c r="AJ29" s="36" t="n">
        <v>1782</v>
      </c>
      <c r="AK29" s="37" t="n">
        <f aca="false">D29+F29+H29+J29+L29+N29+P29+R29+T29+V29+X29+Z29+AB29+AD29+AF29+AH29</f>
        <v>109</v>
      </c>
      <c r="AL29" s="38" t="n">
        <f aca="false">ROUND(E29+G29+I29+K29+M29+O29+Q29+S29+U29+W29+Y29+AA29+AC29+AE29+AG29+AI29,2)</f>
        <v>46.71</v>
      </c>
      <c r="AM29" s="39" t="n">
        <f aca="false">AL29*10/C29</f>
        <v>8.98269230769231</v>
      </c>
    </row>
    <row r="30" customFormat="false" ht="24" hidden="false" customHeight="true" outlineLevel="0" collapsed="false">
      <c r="A30" s="31" t="s">
        <v>55</v>
      </c>
      <c r="B30" s="40" t="n">
        <v>31</v>
      </c>
      <c r="C30" s="41" t="n">
        <v>21</v>
      </c>
      <c r="D30" s="41"/>
      <c r="E30" s="45"/>
      <c r="F30" s="41"/>
      <c r="G30" s="45"/>
      <c r="H30" s="41"/>
      <c r="I30" s="45"/>
      <c r="J30" s="41"/>
      <c r="K30" s="45"/>
      <c r="L30" s="41"/>
      <c r="M30" s="45"/>
      <c r="N30" s="41"/>
      <c r="O30" s="45"/>
      <c r="P30" s="41"/>
      <c r="Q30" s="45"/>
      <c r="R30" s="41"/>
      <c r="S30" s="45"/>
      <c r="T30" s="41"/>
      <c r="U30" s="45"/>
      <c r="V30" s="41"/>
      <c r="W30" s="45"/>
      <c r="X30" s="41"/>
      <c r="Y30" s="45"/>
      <c r="Z30" s="41"/>
      <c r="AA30" s="45"/>
      <c r="AB30" s="41"/>
      <c r="AC30" s="45"/>
      <c r="AD30" s="41"/>
      <c r="AE30" s="45"/>
      <c r="AF30" s="41"/>
      <c r="AG30" s="45"/>
      <c r="AH30" s="41"/>
      <c r="AI30" s="46"/>
      <c r="AJ30" s="36"/>
      <c r="AK30" s="37" t="n">
        <f aca="false">D30+F30+H30+J30+L30+N30+P30+R30+T30+V30+X30+Z30+AB30+AD30+AF30+AH30</f>
        <v>0</v>
      </c>
      <c r="AL30" s="38" t="n">
        <f aca="false">ROUND(E30+G30+I30+K30+M30+O30+Q30+S30+U30+W30+Y30+AA30+AC30+AE30+AG30+AI30,2)</f>
        <v>0</v>
      </c>
      <c r="AM30" s="39" t="n">
        <f aca="false">AL30*10/C30</f>
        <v>0</v>
      </c>
    </row>
    <row r="31" customFormat="false" ht="24" hidden="false" customHeight="true" outlineLevel="0" collapsed="false">
      <c r="A31" s="31" t="s">
        <v>56</v>
      </c>
      <c r="B31" s="40" t="n">
        <v>46</v>
      </c>
      <c r="C31" s="41" t="n">
        <v>30</v>
      </c>
      <c r="D31" s="41" t="n">
        <v>1</v>
      </c>
      <c r="E31" s="45" t="n">
        <v>0.16</v>
      </c>
      <c r="F31" s="41" t="n">
        <v>4</v>
      </c>
      <c r="G31" s="45" t="n">
        <v>10.13</v>
      </c>
      <c r="H31" s="41" t="n">
        <v>1</v>
      </c>
      <c r="I31" s="45" t="n">
        <v>6.9</v>
      </c>
      <c r="J31" s="41"/>
      <c r="K31" s="45"/>
      <c r="L31" s="41"/>
      <c r="M31" s="45"/>
      <c r="N31" s="41"/>
      <c r="O31" s="45"/>
      <c r="P31" s="41"/>
      <c r="Q31" s="45"/>
      <c r="R31" s="41"/>
      <c r="S31" s="45"/>
      <c r="T31" s="41" t="n">
        <v>1</v>
      </c>
      <c r="U31" s="45" t="n">
        <v>1.53</v>
      </c>
      <c r="V31" s="41"/>
      <c r="W31" s="45"/>
      <c r="X31" s="41"/>
      <c r="Y31" s="45"/>
      <c r="Z31" s="41"/>
      <c r="AA31" s="45"/>
      <c r="AB31" s="41"/>
      <c r="AC31" s="45"/>
      <c r="AD31" s="41"/>
      <c r="AE31" s="45"/>
      <c r="AF31" s="41"/>
      <c r="AG31" s="45"/>
      <c r="AH31" s="41"/>
      <c r="AI31" s="46"/>
      <c r="AJ31" s="36"/>
      <c r="AK31" s="37" t="n">
        <f aca="false">D31+F31+H31+J31+L31+N31+P31+R31+T31+V31+X31+Z31+AB31+AD31+AF31+AH31</f>
        <v>7</v>
      </c>
      <c r="AL31" s="38" t="n">
        <f aca="false">ROUND(E31+G31+I31+K31+M31+O31+Q31+S31+U31+W31+Y31+AA31+AC31+AE31+AG31+AI31,2)</f>
        <v>18.72</v>
      </c>
      <c r="AM31" s="39" t="n">
        <f aca="false">AL31*10/C31</f>
        <v>6.24</v>
      </c>
    </row>
    <row r="32" customFormat="false" ht="24" hidden="false" customHeight="true" outlineLevel="0" collapsed="false">
      <c r="A32" s="31" t="s">
        <v>57</v>
      </c>
      <c r="B32" s="40" t="n">
        <v>60</v>
      </c>
      <c r="C32" s="41" t="n">
        <v>41</v>
      </c>
      <c r="D32" s="41" t="n">
        <v>2</v>
      </c>
      <c r="E32" s="45" t="n">
        <v>0.65</v>
      </c>
      <c r="F32" s="41" t="n">
        <v>1</v>
      </c>
      <c r="G32" s="45" t="n">
        <v>1.7</v>
      </c>
      <c r="H32" s="41"/>
      <c r="I32" s="45"/>
      <c r="J32" s="41" t="n">
        <v>1</v>
      </c>
      <c r="K32" s="45" t="n">
        <v>30.2</v>
      </c>
      <c r="L32" s="41"/>
      <c r="M32" s="45"/>
      <c r="N32" s="41"/>
      <c r="O32" s="45"/>
      <c r="P32" s="41"/>
      <c r="Q32" s="45"/>
      <c r="R32" s="41"/>
      <c r="S32" s="45"/>
      <c r="T32" s="41"/>
      <c r="U32" s="45"/>
      <c r="V32" s="41"/>
      <c r="W32" s="45"/>
      <c r="X32" s="41"/>
      <c r="Y32" s="45"/>
      <c r="Z32" s="41"/>
      <c r="AA32" s="45"/>
      <c r="AB32" s="41"/>
      <c r="AC32" s="45"/>
      <c r="AD32" s="41"/>
      <c r="AE32" s="45"/>
      <c r="AF32" s="41"/>
      <c r="AG32" s="45"/>
      <c r="AH32" s="41"/>
      <c r="AI32" s="46"/>
      <c r="AJ32" s="36"/>
      <c r="AK32" s="37" t="n">
        <f aca="false">D32+F32+H32+J32+L32+N32+P32+R32+T32+V32+X32+Z32+AB32+AD32+AF32+AH32</f>
        <v>4</v>
      </c>
      <c r="AL32" s="38" t="n">
        <f aca="false">ROUND(E32+G32+I32+K32+M32+O32+Q32+S32+U32+W32+Y32+AA32+AC32+AE32+AG32+AI32,2)</f>
        <v>32.55</v>
      </c>
      <c r="AM32" s="39" t="n">
        <f aca="false">AL32*10/C32</f>
        <v>7.9390243902439</v>
      </c>
    </row>
    <row r="33" customFormat="false" ht="24" hidden="false" customHeight="true" outlineLevel="0" collapsed="false">
      <c r="A33" s="31" t="s">
        <v>58</v>
      </c>
      <c r="B33" s="40" t="n">
        <v>43</v>
      </c>
      <c r="C33" s="41" t="n">
        <v>34</v>
      </c>
      <c r="D33" s="41" t="n">
        <v>6</v>
      </c>
      <c r="E33" s="45" t="n">
        <v>0.95</v>
      </c>
      <c r="F33" s="41"/>
      <c r="G33" s="45"/>
      <c r="H33" s="41"/>
      <c r="I33" s="45"/>
      <c r="J33" s="41" t="n">
        <v>1</v>
      </c>
      <c r="K33" s="45" t="n">
        <v>10.82</v>
      </c>
      <c r="L33" s="41"/>
      <c r="M33" s="45"/>
      <c r="N33" s="41"/>
      <c r="O33" s="45" t="n">
        <v>7.7</v>
      </c>
      <c r="P33" s="41"/>
      <c r="Q33" s="45"/>
      <c r="R33" s="41"/>
      <c r="S33" s="45"/>
      <c r="T33" s="41"/>
      <c r="U33" s="45"/>
      <c r="V33" s="41"/>
      <c r="W33" s="45"/>
      <c r="X33" s="41"/>
      <c r="Y33" s="45"/>
      <c r="Z33" s="41"/>
      <c r="AA33" s="45"/>
      <c r="AB33" s="41"/>
      <c r="AC33" s="45"/>
      <c r="AD33" s="41"/>
      <c r="AE33" s="45"/>
      <c r="AF33" s="41"/>
      <c r="AG33" s="45"/>
      <c r="AH33" s="41"/>
      <c r="AI33" s="46"/>
      <c r="AJ33" s="36"/>
      <c r="AK33" s="37" t="n">
        <f aca="false">D33+F33+H33+J33+L33+N33+P33+R33+T33+V33+X33+Z33+AB33+AD33+AF33+AH33</f>
        <v>7</v>
      </c>
      <c r="AL33" s="38" t="n">
        <f aca="false">ROUND(E33+G33+I33+K33+M33+O33+Q33+S33+U33+W33+Y33+AA33+AC33+AE33+AG33+AI33,2)</f>
        <v>19.47</v>
      </c>
      <c r="AM33" s="39" t="n">
        <f aca="false">AL33*10/C33</f>
        <v>5.72647058823529</v>
      </c>
    </row>
    <row r="34" customFormat="false" ht="24" hidden="false" customHeight="true" outlineLevel="0" collapsed="false">
      <c r="A34" s="31" t="s">
        <v>59</v>
      </c>
      <c r="B34" s="40" t="n">
        <v>48</v>
      </c>
      <c r="C34" s="41" t="n">
        <v>45</v>
      </c>
      <c r="D34" s="41" t="n">
        <v>41</v>
      </c>
      <c r="E34" s="45" t="n">
        <v>6.91</v>
      </c>
      <c r="F34" s="41" t="n">
        <v>2</v>
      </c>
      <c r="G34" s="45" t="n">
        <v>4.23</v>
      </c>
      <c r="H34" s="41"/>
      <c r="I34" s="45"/>
      <c r="J34" s="41"/>
      <c r="K34" s="45"/>
      <c r="L34" s="41"/>
      <c r="M34" s="45"/>
      <c r="N34" s="41"/>
      <c r="O34" s="45"/>
      <c r="P34" s="41"/>
      <c r="Q34" s="45"/>
      <c r="R34" s="41"/>
      <c r="S34" s="45"/>
      <c r="T34" s="41"/>
      <c r="U34" s="45"/>
      <c r="V34" s="41"/>
      <c r="W34" s="45"/>
      <c r="X34" s="41"/>
      <c r="Y34" s="45"/>
      <c r="Z34" s="41"/>
      <c r="AA34" s="45"/>
      <c r="AB34" s="41"/>
      <c r="AC34" s="45"/>
      <c r="AD34" s="41"/>
      <c r="AE34" s="45"/>
      <c r="AF34" s="41"/>
      <c r="AG34" s="45"/>
      <c r="AH34" s="41"/>
      <c r="AI34" s="46"/>
      <c r="AJ34" s="36"/>
      <c r="AK34" s="37" t="n">
        <f aca="false">D34+F34+H34+J34+L34+N34+P34+R34+T34+V34+X34+Z34+AB34+AD34+AF34+AH34</f>
        <v>43</v>
      </c>
      <c r="AL34" s="38" t="n">
        <f aca="false">ROUND(E34+G34+I34+K34+M34+O34+Q34+S34+U34+W34+Y34+AA34+AC34+AE34+AG34+AI34,2)</f>
        <v>11.14</v>
      </c>
      <c r="AM34" s="39" t="n">
        <f aca="false">AL34*10/C34</f>
        <v>2.47555555555556</v>
      </c>
    </row>
    <row r="35" customFormat="false" ht="24" hidden="false" customHeight="true" outlineLevel="0" collapsed="false">
      <c r="A35" s="31" t="s">
        <v>60</v>
      </c>
      <c r="B35" s="40" t="n">
        <v>38</v>
      </c>
      <c r="C35" s="41" t="n">
        <v>38</v>
      </c>
      <c r="D35" s="41" t="n">
        <v>40</v>
      </c>
      <c r="E35" s="45" t="n">
        <v>9.82</v>
      </c>
      <c r="F35" s="41" t="n">
        <v>6</v>
      </c>
      <c r="G35" s="45" t="n">
        <v>11.19</v>
      </c>
      <c r="H35" s="41" t="n">
        <v>1</v>
      </c>
      <c r="I35" s="45" t="n">
        <v>4.71</v>
      </c>
      <c r="J35" s="41"/>
      <c r="K35" s="45"/>
      <c r="L35" s="41"/>
      <c r="M35" s="45"/>
      <c r="N35" s="41"/>
      <c r="O35" s="45"/>
      <c r="P35" s="41" t="n">
        <v>1</v>
      </c>
      <c r="Q35" s="45" t="n">
        <v>87</v>
      </c>
      <c r="R35" s="41"/>
      <c r="S35" s="45"/>
      <c r="T35" s="41"/>
      <c r="U35" s="45"/>
      <c r="V35" s="41"/>
      <c r="W35" s="45"/>
      <c r="X35" s="41"/>
      <c r="Y35" s="45"/>
      <c r="Z35" s="41"/>
      <c r="AA35" s="45"/>
      <c r="AB35" s="41"/>
      <c r="AC35" s="45"/>
      <c r="AD35" s="41"/>
      <c r="AE35" s="45"/>
      <c r="AF35" s="41"/>
      <c r="AG35" s="45"/>
      <c r="AH35" s="41" t="n">
        <v>4</v>
      </c>
      <c r="AI35" s="46" t="n">
        <v>1.69</v>
      </c>
      <c r="AJ35" s="36" t="n">
        <v>1710</v>
      </c>
      <c r="AK35" s="37" t="n">
        <f aca="false">D35+F35+H35+J35+L35+N35+P35+R35+T35+V35+X35+Z35+AB35+AD35+AF35+AH35</f>
        <v>52</v>
      </c>
      <c r="AL35" s="38" t="n">
        <f aca="false">ROUND(E35+G35+I35+K35+M35+O35+Q35+S35+U35+W35+Y35+AA35+AC35+AE35+AG35+AI35,2)</f>
        <v>114.41</v>
      </c>
      <c r="AM35" s="39" t="n">
        <f aca="false">AL35*10/C35</f>
        <v>30.1078947368421</v>
      </c>
    </row>
    <row r="36" customFormat="false" ht="24" hidden="false" customHeight="true" outlineLevel="0" collapsed="false">
      <c r="A36" s="31" t="s">
        <v>61</v>
      </c>
      <c r="B36" s="40" t="n">
        <v>31</v>
      </c>
      <c r="C36" s="41" t="n">
        <v>29</v>
      </c>
      <c r="D36" s="41" t="n">
        <v>7</v>
      </c>
      <c r="E36" s="45" t="n">
        <v>0.85</v>
      </c>
      <c r="F36" s="41"/>
      <c r="G36" s="45"/>
      <c r="H36" s="41"/>
      <c r="I36" s="45"/>
      <c r="J36" s="41" t="n">
        <v>1</v>
      </c>
      <c r="K36" s="45" t="n">
        <v>14.66</v>
      </c>
      <c r="L36" s="41"/>
      <c r="M36" s="45"/>
      <c r="N36" s="41"/>
      <c r="O36" s="45"/>
      <c r="P36" s="41"/>
      <c r="Q36" s="45"/>
      <c r="R36" s="41"/>
      <c r="S36" s="45"/>
      <c r="T36" s="41"/>
      <c r="U36" s="45"/>
      <c r="V36" s="41"/>
      <c r="W36" s="45"/>
      <c r="X36" s="41"/>
      <c r="Y36" s="45"/>
      <c r="Z36" s="41"/>
      <c r="AA36" s="45"/>
      <c r="AB36" s="41"/>
      <c r="AC36" s="45"/>
      <c r="AD36" s="41"/>
      <c r="AE36" s="45"/>
      <c r="AF36" s="41"/>
      <c r="AG36" s="45"/>
      <c r="AH36" s="41"/>
      <c r="AI36" s="46"/>
      <c r="AJ36" s="36"/>
      <c r="AK36" s="37" t="n">
        <f aca="false">D36+F36+H36+J36+L36+N36+P36+R36+T36+V36+X36+Z36+AB36+AD36+AF36+AH36</f>
        <v>8</v>
      </c>
      <c r="AL36" s="38" t="n">
        <f aca="false">ROUND(E36+G36+I36+K36+M36+O36+Q36+S36+U36+W36+Y36+AA36+AC36+AE36+AG36+AI36,2)</f>
        <v>15.51</v>
      </c>
      <c r="AM36" s="39" t="n">
        <f aca="false">AL36*10/C36</f>
        <v>5.34827586206897</v>
      </c>
    </row>
    <row r="37" s="1" customFormat="true" ht="24" hidden="false" customHeight="true" outlineLevel="0" collapsed="false">
      <c r="A37" s="31" t="s">
        <v>62</v>
      </c>
      <c r="B37" s="40" t="n">
        <v>42</v>
      </c>
      <c r="C37" s="41" t="n">
        <v>42</v>
      </c>
      <c r="D37" s="41" t="n">
        <v>32</v>
      </c>
      <c r="E37" s="45" t="n">
        <v>7.7</v>
      </c>
      <c r="F37" s="41" t="n">
        <v>3</v>
      </c>
      <c r="G37" s="45" t="n">
        <v>7.89</v>
      </c>
      <c r="H37" s="41" t="n">
        <v>2</v>
      </c>
      <c r="I37" s="45" t="n">
        <v>11.67</v>
      </c>
      <c r="J37" s="41" t="n">
        <v>1</v>
      </c>
      <c r="K37" s="45" t="n">
        <v>11</v>
      </c>
      <c r="L37" s="41"/>
      <c r="M37" s="45"/>
      <c r="N37" s="41"/>
      <c r="O37" s="45"/>
      <c r="P37" s="41"/>
      <c r="Q37" s="45"/>
      <c r="R37" s="41"/>
      <c r="S37" s="45"/>
      <c r="T37" s="41" t="n">
        <v>1</v>
      </c>
      <c r="U37" s="45" t="n">
        <v>0.26</v>
      </c>
      <c r="V37" s="41"/>
      <c r="W37" s="45"/>
      <c r="X37" s="41"/>
      <c r="Y37" s="45"/>
      <c r="Z37" s="41"/>
      <c r="AA37" s="45"/>
      <c r="AB37" s="41" t="n">
        <v>3</v>
      </c>
      <c r="AC37" s="45" t="n">
        <v>1.74</v>
      </c>
      <c r="AD37" s="41"/>
      <c r="AE37" s="45"/>
      <c r="AF37" s="41"/>
      <c r="AG37" s="45"/>
      <c r="AH37" s="41" t="n">
        <v>1</v>
      </c>
      <c r="AI37" s="46" t="n">
        <v>3.32</v>
      </c>
      <c r="AJ37" s="36" t="n">
        <v>3843</v>
      </c>
      <c r="AK37" s="37" t="n">
        <f aca="false">D37+F37+H37+J37+L37+N37+P37+R37+T37+V37+X37+Z37+AB37+AD37+AF37+AH37</f>
        <v>43</v>
      </c>
      <c r="AL37" s="38" t="n">
        <f aca="false">ROUND(E37+G37+I37+K37+M37+O37+Q37+S37+U37+W37+Y37+AA37+AC37+AE37+AG37+AI37,2)</f>
        <v>43.58</v>
      </c>
      <c r="AM37" s="39" t="n">
        <f aca="false">AL37*10/C37</f>
        <v>10.3761904761905</v>
      </c>
    </row>
    <row r="38" s="1" customFormat="true" ht="24" hidden="false" customHeight="true" outlineLevel="0" collapsed="false">
      <c r="A38" s="31" t="s">
        <v>63</v>
      </c>
      <c r="B38" s="40" t="n">
        <v>26</v>
      </c>
      <c r="C38" s="41" t="n">
        <v>26</v>
      </c>
      <c r="D38" s="41"/>
      <c r="E38" s="45"/>
      <c r="F38" s="41"/>
      <c r="G38" s="45"/>
      <c r="H38" s="41"/>
      <c r="I38" s="45"/>
      <c r="J38" s="41"/>
      <c r="K38" s="45"/>
      <c r="L38" s="41"/>
      <c r="M38" s="45"/>
      <c r="N38" s="41"/>
      <c r="O38" s="45"/>
      <c r="P38" s="41"/>
      <c r="Q38" s="45"/>
      <c r="R38" s="41"/>
      <c r="S38" s="45"/>
      <c r="T38" s="41"/>
      <c r="U38" s="45"/>
      <c r="V38" s="41"/>
      <c r="W38" s="45"/>
      <c r="X38" s="41"/>
      <c r="Y38" s="45"/>
      <c r="Z38" s="41"/>
      <c r="AA38" s="45"/>
      <c r="AB38" s="41"/>
      <c r="AC38" s="45"/>
      <c r="AD38" s="41"/>
      <c r="AE38" s="45"/>
      <c r="AF38" s="41"/>
      <c r="AG38" s="45"/>
      <c r="AH38" s="41"/>
      <c r="AI38" s="46"/>
      <c r="AJ38" s="36"/>
      <c r="AK38" s="37" t="n">
        <f aca="false">D38+F38+H38+J38+L38+N38+P38+R38+T38+V38+X38+Z38+AB38+AD38+AF38+AH38</f>
        <v>0</v>
      </c>
      <c r="AL38" s="38" t="n">
        <f aca="false">ROUND(E38+G38+I38+K38+M38+O38+Q38+S38+U38+W38+Y38+AA38+AC38+AE38+AG38+AI38,2)</f>
        <v>0</v>
      </c>
      <c r="AM38" s="39" t="n">
        <f aca="false">AL38*10/C38</f>
        <v>0</v>
      </c>
    </row>
    <row r="39" customFormat="false" ht="24" hidden="false" customHeight="true" outlineLevel="0" collapsed="false">
      <c r="A39" s="31" t="s">
        <v>64</v>
      </c>
      <c r="B39" s="40" t="n">
        <v>24</v>
      </c>
      <c r="C39" s="41" t="n">
        <v>23</v>
      </c>
      <c r="D39" s="41" t="n">
        <v>12</v>
      </c>
      <c r="E39" s="45" t="n">
        <v>2.7</v>
      </c>
      <c r="F39" s="41"/>
      <c r="G39" s="45"/>
      <c r="H39" s="41"/>
      <c r="I39" s="45"/>
      <c r="J39" s="41"/>
      <c r="K39" s="45"/>
      <c r="L39" s="41"/>
      <c r="M39" s="45"/>
      <c r="N39" s="41"/>
      <c r="O39" s="45"/>
      <c r="P39" s="41"/>
      <c r="Q39" s="45"/>
      <c r="R39" s="41"/>
      <c r="S39" s="45"/>
      <c r="T39" s="41"/>
      <c r="U39" s="45"/>
      <c r="V39" s="41"/>
      <c r="W39" s="45"/>
      <c r="X39" s="41"/>
      <c r="Y39" s="45"/>
      <c r="Z39" s="41"/>
      <c r="AA39" s="45"/>
      <c r="AB39" s="41" t="n">
        <v>1</v>
      </c>
      <c r="AC39" s="45" t="n">
        <v>1.7</v>
      </c>
      <c r="AD39" s="41"/>
      <c r="AE39" s="45"/>
      <c r="AF39" s="41"/>
      <c r="AG39" s="45"/>
      <c r="AH39" s="41"/>
      <c r="AI39" s="46"/>
      <c r="AJ39" s="36"/>
      <c r="AK39" s="37" t="n">
        <f aca="false">D39+F39+H39+J39+L39+N39+P39+R39+T39+V39+X39+Z39+AB39+AD39+AF39+AH39</f>
        <v>13</v>
      </c>
      <c r="AL39" s="38" t="n">
        <f aca="false">ROUND(E39+G39+I39+K39+M39+O39+Q39+S39+U39+W39+Y39+AA39+AC39+AE39+AG39+AI39,2)</f>
        <v>4.4</v>
      </c>
      <c r="AM39" s="39" t="n">
        <f aca="false">AL39*10/C39</f>
        <v>1.91304347826087</v>
      </c>
    </row>
    <row r="40" customFormat="false" ht="24" hidden="false" customHeight="true" outlineLevel="0" collapsed="false">
      <c r="A40" s="31" t="s">
        <v>65</v>
      </c>
      <c r="B40" s="40" t="n">
        <v>8</v>
      </c>
      <c r="C40" s="41" t="n">
        <v>8</v>
      </c>
      <c r="D40" s="41" t="n">
        <v>8</v>
      </c>
      <c r="E40" s="45" t="n">
        <v>2.6</v>
      </c>
      <c r="F40" s="41" t="n">
        <v>1</v>
      </c>
      <c r="G40" s="45" t="n">
        <v>5.8</v>
      </c>
      <c r="H40" s="41"/>
      <c r="I40" s="45"/>
      <c r="J40" s="41"/>
      <c r="K40" s="45"/>
      <c r="L40" s="41"/>
      <c r="M40" s="45"/>
      <c r="N40" s="41"/>
      <c r="O40" s="45"/>
      <c r="P40" s="41"/>
      <c r="Q40" s="45"/>
      <c r="R40" s="41"/>
      <c r="S40" s="45"/>
      <c r="T40" s="41"/>
      <c r="U40" s="45"/>
      <c r="V40" s="41"/>
      <c r="W40" s="45"/>
      <c r="X40" s="41"/>
      <c r="Y40" s="45"/>
      <c r="Z40" s="41"/>
      <c r="AA40" s="45"/>
      <c r="AB40" s="41"/>
      <c r="AC40" s="45"/>
      <c r="AD40" s="41"/>
      <c r="AE40" s="45"/>
      <c r="AF40" s="41"/>
      <c r="AG40" s="45"/>
      <c r="AH40" s="41" t="n">
        <v>1</v>
      </c>
      <c r="AI40" s="46" t="n">
        <v>6.3</v>
      </c>
      <c r="AJ40" s="36" t="n">
        <v>2500</v>
      </c>
      <c r="AK40" s="37" t="n">
        <f aca="false">D40+F40+H40+J40+L40+N40+P40+R40+T40+V40+X40+Z40+AB40+AD40+AF40+AH40</f>
        <v>10</v>
      </c>
      <c r="AL40" s="38" t="n">
        <f aca="false">ROUND(E40+G40+I40+K40+M40+O40+Q40+S40+U40+W40+Y40+AA40+AC40+AE40+AG40+AI40,2)</f>
        <v>14.7</v>
      </c>
      <c r="AM40" s="39" t="n">
        <f aca="false">AL40*10/C40</f>
        <v>18.375</v>
      </c>
    </row>
    <row r="41" customFormat="false" ht="24" hidden="false" customHeight="true" outlineLevel="0" collapsed="false">
      <c r="A41" s="31" t="s">
        <v>66</v>
      </c>
      <c r="B41" s="40" t="n">
        <v>39</v>
      </c>
      <c r="C41" s="41" t="n">
        <v>39</v>
      </c>
      <c r="D41" s="41" t="n">
        <v>11</v>
      </c>
      <c r="E41" s="45" t="n">
        <v>2.45</v>
      </c>
      <c r="F41" s="41" t="n">
        <v>2</v>
      </c>
      <c r="G41" s="45" t="n">
        <v>5.2</v>
      </c>
      <c r="H41" s="41"/>
      <c r="I41" s="45"/>
      <c r="J41" s="41"/>
      <c r="K41" s="45"/>
      <c r="L41" s="41"/>
      <c r="M41" s="45"/>
      <c r="N41" s="41"/>
      <c r="O41" s="45"/>
      <c r="P41" s="41"/>
      <c r="Q41" s="45"/>
      <c r="R41" s="41"/>
      <c r="S41" s="45"/>
      <c r="T41" s="41"/>
      <c r="U41" s="45"/>
      <c r="V41" s="41"/>
      <c r="W41" s="45"/>
      <c r="X41" s="41"/>
      <c r="Y41" s="45"/>
      <c r="Z41" s="41"/>
      <c r="AA41" s="45"/>
      <c r="AB41" s="41"/>
      <c r="AC41" s="45"/>
      <c r="AD41" s="41"/>
      <c r="AE41" s="45"/>
      <c r="AF41" s="41"/>
      <c r="AG41" s="45"/>
      <c r="AH41" s="41"/>
      <c r="AI41" s="46"/>
      <c r="AJ41" s="36"/>
      <c r="AK41" s="37" t="n">
        <f aca="false">D41+F41+H41+J41+L41+N41+P41+R41+T41+V41+X41+Z41+AB41+AD41+AF41+AH41</f>
        <v>13</v>
      </c>
      <c r="AL41" s="38" t="n">
        <f aca="false">ROUND(E41+G41+I41+K41+M41+O41+Q41+S41+U41+W41+Y41+AA41+AC41+AE41+AG41+AI41,2)</f>
        <v>7.65</v>
      </c>
      <c r="AM41" s="39" t="n">
        <f aca="false">AL41*10/C41</f>
        <v>1.96153846153846</v>
      </c>
    </row>
    <row r="42" customFormat="false" ht="24" hidden="false" customHeight="true" outlineLevel="0" collapsed="false">
      <c r="A42" s="31" t="s">
        <v>67</v>
      </c>
      <c r="B42" s="40" t="n">
        <v>16</v>
      </c>
      <c r="C42" s="41" t="n">
        <v>16</v>
      </c>
      <c r="D42" s="41" t="n">
        <v>13</v>
      </c>
      <c r="E42" s="45" t="n">
        <v>2.63</v>
      </c>
      <c r="F42" s="41" t="n">
        <v>1</v>
      </c>
      <c r="G42" s="45" t="n">
        <v>1.05</v>
      </c>
      <c r="H42" s="41"/>
      <c r="I42" s="45"/>
      <c r="J42" s="41" t="n">
        <v>1</v>
      </c>
      <c r="K42" s="45" t="n">
        <v>11.14</v>
      </c>
      <c r="L42" s="41"/>
      <c r="M42" s="45"/>
      <c r="N42" s="41"/>
      <c r="O42" s="45"/>
      <c r="P42" s="41"/>
      <c r="Q42" s="45"/>
      <c r="R42" s="41"/>
      <c r="S42" s="45"/>
      <c r="T42" s="41"/>
      <c r="U42" s="45"/>
      <c r="V42" s="41"/>
      <c r="W42" s="45"/>
      <c r="X42" s="41"/>
      <c r="Y42" s="45"/>
      <c r="Z42" s="41"/>
      <c r="AA42" s="45"/>
      <c r="AB42" s="41"/>
      <c r="AC42" s="45"/>
      <c r="AD42" s="41"/>
      <c r="AE42" s="45"/>
      <c r="AF42" s="41"/>
      <c r="AG42" s="45"/>
      <c r="AH42" s="41"/>
      <c r="AI42" s="46"/>
      <c r="AJ42" s="36"/>
      <c r="AK42" s="37" t="n">
        <f aca="false">D42+F42+H42+J42+L42+N42+P42+R42+T42+V42+X42+Z42+AB42+AD42+AF42+AH42</f>
        <v>15</v>
      </c>
      <c r="AL42" s="38" t="n">
        <f aca="false">ROUND(E42+G42+I42+K42+M42+O42+Q42+S42+U42+W42+Y42+AA42+AC42+AE42+AG42+AI42,2)</f>
        <v>14.82</v>
      </c>
      <c r="AM42" s="39" t="n">
        <f aca="false">AL42*10/C42</f>
        <v>9.2625</v>
      </c>
    </row>
    <row r="43" customFormat="false" ht="24" hidden="false" customHeight="true" outlineLevel="0" collapsed="false">
      <c r="A43" s="31" t="s">
        <v>68</v>
      </c>
      <c r="B43" s="40" t="n">
        <v>31</v>
      </c>
      <c r="C43" s="41" t="n">
        <v>31</v>
      </c>
      <c r="D43" s="41" t="n">
        <v>13</v>
      </c>
      <c r="E43" s="45" t="n">
        <v>2.16</v>
      </c>
      <c r="F43" s="41" t="n">
        <v>1</v>
      </c>
      <c r="G43" s="45" t="n">
        <v>2.44</v>
      </c>
      <c r="H43" s="41" t="n">
        <v>1</v>
      </c>
      <c r="I43" s="45" t="n">
        <v>7.86</v>
      </c>
      <c r="J43" s="41"/>
      <c r="K43" s="45"/>
      <c r="L43" s="41"/>
      <c r="M43" s="45"/>
      <c r="N43" s="41"/>
      <c r="O43" s="45"/>
      <c r="P43" s="41"/>
      <c r="Q43" s="45"/>
      <c r="R43" s="41"/>
      <c r="S43" s="45"/>
      <c r="T43" s="41"/>
      <c r="U43" s="45"/>
      <c r="V43" s="41"/>
      <c r="W43" s="45"/>
      <c r="X43" s="41"/>
      <c r="Y43" s="45"/>
      <c r="Z43" s="41"/>
      <c r="AA43" s="45"/>
      <c r="AB43" s="41" t="n">
        <v>2</v>
      </c>
      <c r="AC43" s="45" t="n">
        <v>27.1</v>
      </c>
      <c r="AD43" s="41"/>
      <c r="AE43" s="45"/>
      <c r="AF43" s="41"/>
      <c r="AG43" s="45"/>
      <c r="AH43" s="41"/>
      <c r="AI43" s="46"/>
      <c r="AJ43" s="36"/>
      <c r="AK43" s="37" t="n">
        <f aca="false">D43+F43+H43+J43+L43+N43+P43+R43+T43+V43+X43+Z43+AB43+AD43+AF43+AH43</f>
        <v>17</v>
      </c>
      <c r="AL43" s="38" t="n">
        <f aca="false">ROUND(E43+G43+I43+K43+M43+O43+Q43+S43+U43+W43+Y43+AA43+AC43+AE43+AG43+AI43,2)</f>
        <v>39.56</v>
      </c>
      <c r="AM43" s="39" t="n">
        <f aca="false">AL43*10/C43</f>
        <v>12.7612903225806</v>
      </c>
    </row>
    <row r="44" customFormat="false" ht="24" hidden="false" customHeight="true" outlineLevel="0" collapsed="false">
      <c r="A44" s="31" t="s">
        <v>69</v>
      </c>
      <c r="B44" s="40" t="n">
        <v>32</v>
      </c>
      <c r="C44" s="41" t="n">
        <v>32</v>
      </c>
      <c r="D44" s="41" t="n">
        <v>34</v>
      </c>
      <c r="E44" s="45" t="n">
        <v>13.03</v>
      </c>
      <c r="F44" s="41"/>
      <c r="G44" s="45"/>
      <c r="H44" s="41"/>
      <c r="I44" s="45"/>
      <c r="J44" s="41"/>
      <c r="K44" s="45"/>
      <c r="L44" s="41"/>
      <c r="M44" s="45"/>
      <c r="N44" s="41"/>
      <c r="O44" s="45"/>
      <c r="P44" s="41"/>
      <c r="Q44" s="45"/>
      <c r="R44" s="41"/>
      <c r="S44" s="45"/>
      <c r="T44" s="41" t="n">
        <v>1</v>
      </c>
      <c r="U44" s="45" t="n">
        <v>0.25</v>
      </c>
      <c r="V44" s="41"/>
      <c r="W44" s="45"/>
      <c r="X44" s="41"/>
      <c r="Y44" s="45"/>
      <c r="Z44" s="41"/>
      <c r="AA44" s="45"/>
      <c r="AB44" s="41"/>
      <c r="AC44" s="45"/>
      <c r="AD44" s="41"/>
      <c r="AE44" s="45"/>
      <c r="AF44" s="41"/>
      <c r="AG44" s="45"/>
      <c r="AH44" s="41" t="n">
        <v>2</v>
      </c>
      <c r="AI44" s="46" t="n">
        <v>1.11</v>
      </c>
      <c r="AJ44" s="36" t="n">
        <v>1490</v>
      </c>
      <c r="AK44" s="37" t="n">
        <f aca="false">D44+F44+H44+J44+L44+N44+P44+R44+T44+V44+X44+Z44+AB44+AD44+AF44+AH44</f>
        <v>37</v>
      </c>
      <c r="AL44" s="38" t="n">
        <f aca="false">ROUND(E44+G44+I44+K44+M44+O44+Q44+S44+U44+W44+Y44+AA44+AC44+AE44+AG44+AI44,2)</f>
        <v>14.39</v>
      </c>
      <c r="AM44" s="39" t="n">
        <f aca="false">AL44*10/C44</f>
        <v>4.496875</v>
      </c>
    </row>
    <row r="45" customFormat="false" ht="24" hidden="false" customHeight="true" outlineLevel="0" collapsed="false">
      <c r="A45" s="31" t="s">
        <v>70</v>
      </c>
      <c r="B45" s="40" t="n">
        <v>20</v>
      </c>
      <c r="C45" s="41" t="n">
        <v>20</v>
      </c>
      <c r="D45" s="41" t="n">
        <v>51</v>
      </c>
      <c r="E45" s="45" t="n">
        <v>6.17</v>
      </c>
      <c r="F45" s="41" t="n">
        <v>8</v>
      </c>
      <c r="G45" s="45" t="n">
        <v>5.05</v>
      </c>
      <c r="H45" s="41"/>
      <c r="I45" s="45"/>
      <c r="J45" s="41"/>
      <c r="K45" s="45"/>
      <c r="L45" s="41" t="n">
        <v>1</v>
      </c>
      <c r="M45" s="45" t="n">
        <v>13.96</v>
      </c>
      <c r="N45" s="41"/>
      <c r="O45" s="45"/>
      <c r="P45" s="41"/>
      <c r="Q45" s="45"/>
      <c r="R45" s="41"/>
      <c r="S45" s="45"/>
      <c r="T45" s="41"/>
      <c r="U45" s="45"/>
      <c r="V45" s="41"/>
      <c r="W45" s="45"/>
      <c r="X45" s="41"/>
      <c r="Y45" s="45"/>
      <c r="Z45" s="41"/>
      <c r="AA45" s="45"/>
      <c r="AB45" s="41"/>
      <c r="AC45" s="45"/>
      <c r="AD45" s="41"/>
      <c r="AE45" s="45"/>
      <c r="AF45" s="41"/>
      <c r="AG45" s="45"/>
      <c r="AH45" s="41"/>
      <c r="AI45" s="46"/>
      <c r="AJ45" s="36"/>
      <c r="AK45" s="37" t="n">
        <f aca="false">D45+F45+H45+J45+L45+N45+P45+R45+T45+V45+X45+Z45+AB45+AD45+AF45+AH45</f>
        <v>60</v>
      </c>
      <c r="AL45" s="38" t="n">
        <f aca="false">ROUND(E45+G45+I45+K45+M45+O45+Q45+S45+U45+W45+Y45+AA45+AC45+AE45+AG45+AI45,2)</f>
        <v>25.18</v>
      </c>
      <c r="AM45" s="39" t="n">
        <f aca="false">AL45*10/C45</f>
        <v>12.59</v>
      </c>
    </row>
    <row r="46" customFormat="false" ht="24" hidden="false" customHeight="true" outlineLevel="0" collapsed="false">
      <c r="A46" s="31" t="s">
        <v>71</v>
      </c>
      <c r="B46" s="40" t="n">
        <v>9</v>
      </c>
      <c r="C46" s="41" t="n">
        <v>9</v>
      </c>
      <c r="D46" s="41"/>
      <c r="E46" s="45"/>
      <c r="F46" s="41"/>
      <c r="G46" s="45"/>
      <c r="H46" s="41"/>
      <c r="I46" s="45"/>
      <c r="J46" s="41"/>
      <c r="K46" s="45"/>
      <c r="L46" s="41"/>
      <c r="M46" s="45"/>
      <c r="N46" s="41"/>
      <c r="O46" s="45"/>
      <c r="P46" s="41"/>
      <c r="Q46" s="45"/>
      <c r="R46" s="41"/>
      <c r="S46" s="45"/>
      <c r="T46" s="41"/>
      <c r="U46" s="45"/>
      <c r="V46" s="41"/>
      <c r="W46" s="45"/>
      <c r="X46" s="41"/>
      <c r="Y46" s="45"/>
      <c r="Z46" s="41"/>
      <c r="AA46" s="45"/>
      <c r="AB46" s="41"/>
      <c r="AC46" s="45"/>
      <c r="AD46" s="41"/>
      <c r="AE46" s="45"/>
      <c r="AF46" s="41"/>
      <c r="AG46" s="45"/>
      <c r="AH46" s="41"/>
      <c r="AI46" s="46"/>
      <c r="AJ46" s="36"/>
      <c r="AK46" s="37" t="n">
        <f aca="false">D46+F46+H46+J46+L46+N46+P46+R46+T46+V46+X46+Z46+AB46+AD46+AF46+AH46</f>
        <v>0</v>
      </c>
      <c r="AL46" s="38" t="n">
        <f aca="false">ROUND(E46+G46+I46+K46+M46+O46+Q46+S46+U46+W46+Y46+AA46+AC46+AE46+AG46+AI46,2)</f>
        <v>0</v>
      </c>
      <c r="AM46" s="39" t="n">
        <f aca="false">AL46*10/C46</f>
        <v>0</v>
      </c>
    </row>
    <row r="47" customFormat="false" ht="24" hidden="false" customHeight="true" outlineLevel="0" collapsed="false">
      <c r="A47" s="31" t="s">
        <v>72</v>
      </c>
      <c r="B47" s="40" t="n">
        <v>19</v>
      </c>
      <c r="C47" s="41" t="n">
        <v>19</v>
      </c>
      <c r="D47" s="41"/>
      <c r="E47" s="45"/>
      <c r="F47" s="41" t="n">
        <v>1</v>
      </c>
      <c r="G47" s="45" t="n">
        <v>1.91</v>
      </c>
      <c r="H47" s="41" t="n">
        <v>1</v>
      </c>
      <c r="I47" s="45" t="n">
        <v>3.8</v>
      </c>
      <c r="J47" s="41"/>
      <c r="K47" s="45"/>
      <c r="L47" s="41"/>
      <c r="M47" s="45"/>
      <c r="N47" s="41"/>
      <c r="O47" s="45"/>
      <c r="P47" s="41"/>
      <c r="Q47" s="45"/>
      <c r="R47" s="41"/>
      <c r="S47" s="45"/>
      <c r="T47" s="41"/>
      <c r="U47" s="45"/>
      <c r="V47" s="41"/>
      <c r="W47" s="45"/>
      <c r="X47" s="41"/>
      <c r="Y47" s="45"/>
      <c r="Z47" s="41"/>
      <c r="AA47" s="45"/>
      <c r="AB47" s="41"/>
      <c r="AC47" s="45"/>
      <c r="AD47" s="41"/>
      <c r="AE47" s="45"/>
      <c r="AF47" s="41"/>
      <c r="AG47" s="45"/>
      <c r="AH47" s="41"/>
      <c r="AI47" s="46"/>
      <c r="AJ47" s="36"/>
      <c r="AK47" s="37" t="n">
        <f aca="false">D47+F47+H47+J47+L47+N47+P47+R47+T47+V47+X47+Z47+AB47+AD47+AF47+AH47</f>
        <v>2</v>
      </c>
      <c r="AL47" s="38" t="n">
        <f aca="false">ROUND(E47+G47+I47+K47+M47+O47+Q47+S47+U47+W47+Y47+AA47+AC47+AE47+AG47+AI47,2)</f>
        <v>5.71</v>
      </c>
      <c r="AM47" s="39" t="n">
        <f aca="false">AL47*10/C47</f>
        <v>3.00526315789474</v>
      </c>
    </row>
    <row r="48" customFormat="false" ht="24" hidden="false" customHeight="true" outlineLevel="0" collapsed="false">
      <c r="A48" s="31" t="s">
        <v>73</v>
      </c>
      <c r="B48" s="40" t="n">
        <v>15</v>
      </c>
      <c r="C48" s="41" t="n">
        <v>15</v>
      </c>
      <c r="D48" s="41" t="n">
        <v>3</v>
      </c>
      <c r="E48" s="45" t="n">
        <v>1.68</v>
      </c>
      <c r="F48" s="41"/>
      <c r="G48" s="45"/>
      <c r="H48" s="41"/>
      <c r="I48" s="45"/>
      <c r="J48" s="41"/>
      <c r="K48" s="45"/>
      <c r="L48" s="41" t="n">
        <v>1</v>
      </c>
      <c r="M48" s="45" t="n">
        <v>3.93</v>
      </c>
      <c r="N48" s="41"/>
      <c r="O48" s="45"/>
      <c r="P48" s="41" t="n">
        <v>2</v>
      </c>
      <c r="Q48" s="45" t="n">
        <v>36.26</v>
      </c>
      <c r="R48" s="41"/>
      <c r="S48" s="45"/>
      <c r="T48" s="41" t="n">
        <v>1</v>
      </c>
      <c r="U48" s="45" t="n">
        <v>2.19</v>
      </c>
      <c r="V48" s="41"/>
      <c r="W48" s="45"/>
      <c r="X48" s="41"/>
      <c r="Y48" s="45"/>
      <c r="Z48" s="41"/>
      <c r="AA48" s="45"/>
      <c r="AB48" s="41"/>
      <c r="AC48" s="45"/>
      <c r="AD48" s="41"/>
      <c r="AE48" s="45"/>
      <c r="AF48" s="41"/>
      <c r="AG48" s="45"/>
      <c r="AH48" s="41"/>
      <c r="AI48" s="46"/>
      <c r="AJ48" s="36"/>
      <c r="AK48" s="37" t="n">
        <f aca="false">D48+F48+H48+J48+L48+N48+P48+R48+T48+V48+X48+Z48+AB48+AD48+AF48+AH48</f>
        <v>7</v>
      </c>
      <c r="AL48" s="38" t="n">
        <f aca="false">ROUND(E48+G48+I48+K48+M48+O48+Q48+S48+U48+W48+Y48+AA48+AC48+AE48+AG48+AI48,2)</f>
        <v>44.06</v>
      </c>
      <c r="AM48" s="39" t="n">
        <f aca="false">AL48*10/C48</f>
        <v>29.3733333333333</v>
      </c>
    </row>
    <row r="49" customFormat="false" ht="24" hidden="false" customHeight="true" outlineLevel="0" collapsed="false">
      <c r="A49" s="31" t="s">
        <v>74</v>
      </c>
      <c r="B49" s="40" t="n">
        <v>29</v>
      </c>
      <c r="C49" s="41" t="n">
        <v>29</v>
      </c>
      <c r="D49" s="41" t="n">
        <v>70</v>
      </c>
      <c r="E49" s="45" t="n">
        <v>8.46</v>
      </c>
      <c r="F49" s="41" t="n">
        <v>3</v>
      </c>
      <c r="G49" s="45" t="n">
        <v>5</v>
      </c>
      <c r="H49" s="41"/>
      <c r="I49" s="45"/>
      <c r="J49" s="41"/>
      <c r="K49" s="45"/>
      <c r="L49" s="41"/>
      <c r="M49" s="45"/>
      <c r="N49" s="41"/>
      <c r="O49" s="45"/>
      <c r="P49" s="41"/>
      <c r="Q49" s="45"/>
      <c r="R49" s="41"/>
      <c r="S49" s="45"/>
      <c r="T49" s="41"/>
      <c r="U49" s="45"/>
      <c r="V49" s="41"/>
      <c r="W49" s="45"/>
      <c r="X49" s="41"/>
      <c r="Y49" s="45"/>
      <c r="Z49" s="41"/>
      <c r="AA49" s="45"/>
      <c r="AB49" s="41"/>
      <c r="AC49" s="45"/>
      <c r="AD49" s="41"/>
      <c r="AE49" s="45"/>
      <c r="AF49" s="41"/>
      <c r="AG49" s="45"/>
      <c r="AH49" s="41"/>
      <c r="AI49" s="46"/>
      <c r="AJ49" s="49"/>
      <c r="AK49" s="37" t="n">
        <f aca="false">D49+F49+H49+J49+L49+N49+P49+R49+T49+V49+X49+Z49+AB49+AD49+AF49+AH49</f>
        <v>73</v>
      </c>
      <c r="AL49" s="38" t="n">
        <f aca="false">ROUND(E49+G49+I49+K49+M49+O49+Q49+S49+U49+W49+Y49+AA49+AC49+AE49+AG49+AI49,2)</f>
        <v>13.46</v>
      </c>
      <c r="AM49" s="39" t="n">
        <f aca="false">AL49*10/C49</f>
        <v>4.64137931034483</v>
      </c>
    </row>
    <row r="50" customFormat="false" ht="24" hidden="false" customHeight="true" outlineLevel="0" collapsed="false">
      <c r="A50" s="31" t="s">
        <v>75</v>
      </c>
      <c r="B50" s="40" t="n">
        <v>14</v>
      </c>
      <c r="C50" s="41" t="n">
        <v>14</v>
      </c>
      <c r="D50" s="41" t="n">
        <v>3</v>
      </c>
      <c r="E50" s="45" t="n">
        <v>0.33</v>
      </c>
      <c r="F50" s="41" t="n">
        <v>3</v>
      </c>
      <c r="G50" s="45" t="n">
        <v>6.15</v>
      </c>
      <c r="H50" s="41"/>
      <c r="I50" s="45"/>
      <c r="J50" s="41"/>
      <c r="K50" s="45"/>
      <c r="L50" s="41"/>
      <c r="M50" s="45"/>
      <c r="N50" s="41"/>
      <c r="O50" s="45"/>
      <c r="P50" s="41"/>
      <c r="Q50" s="45"/>
      <c r="R50" s="41"/>
      <c r="S50" s="45"/>
      <c r="T50" s="41"/>
      <c r="U50" s="45"/>
      <c r="V50" s="41"/>
      <c r="W50" s="45"/>
      <c r="X50" s="41"/>
      <c r="Y50" s="45"/>
      <c r="Z50" s="41"/>
      <c r="AA50" s="45"/>
      <c r="AB50" s="41"/>
      <c r="AC50" s="45"/>
      <c r="AD50" s="41"/>
      <c r="AE50" s="45"/>
      <c r="AF50" s="41"/>
      <c r="AG50" s="45"/>
      <c r="AH50" s="41"/>
      <c r="AI50" s="46"/>
      <c r="AJ50" s="49"/>
      <c r="AK50" s="37" t="n">
        <f aca="false">D50+F50+H50+J50+L50+N50+P50+R50+T50+V50+X50+Z50+AB50+AD50+AF50+AH50</f>
        <v>6</v>
      </c>
      <c r="AL50" s="38" t="n">
        <f aca="false">ROUND(E50+G50+I50+K50+M50+O50+Q50+S50+U50+W50+Y50+AA50+AC50+AE50+AG50+AI50,2)</f>
        <v>6.48</v>
      </c>
      <c r="AM50" s="39" t="n">
        <f aca="false">AL50*10/C50</f>
        <v>4.62857142857143</v>
      </c>
    </row>
    <row r="51" customFormat="false" ht="24" hidden="false" customHeight="true" outlineLevel="0" collapsed="false">
      <c r="A51" s="31" t="s">
        <v>76</v>
      </c>
      <c r="B51" s="40" t="n">
        <v>18</v>
      </c>
      <c r="C51" s="41" t="n">
        <v>18</v>
      </c>
      <c r="D51" s="41" t="n">
        <v>1</v>
      </c>
      <c r="E51" s="45" t="n">
        <v>0.14</v>
      </c>
      <c r="F51" s="41" t="n">
        <v>1</v>
      </c>
      <c r="G51" s="45" t="n">
        <v>1.56</v>
      </c>
      <c r="H51" s="41"/>
      <c r="I51" s="45"/>
      <c r="J51" s="41"/>
      <c r="K51" s="45"/>
      <c r="L51" s="41"/>
      <c r="M51" s="45"/>
      <c r="N51" s="41"/>
      <c r="O51" s="45"/>
      <c r="P51" s="41"/>
      <c r="Q51" s="45"/>
      <c r="R51" s="41"/>
      <c r="S51" s="45"/>
      <c r="T51" s="41"/>
      <c r="U51" s="45"/>
      <c r="V51" s="41"/>
      <c r="W51" s="45"/>
      <c r="X51" s="41"/>
      <c r="Y51" s="45"/>
      <c r="Z51" s="41"/>
      <c r="AA51" s="45"/>
      <c r="AB51" s="41"/>
      <c r="AC51" s="45"/>
      <c r="AD51" s="41"/>
      <c r="AE51" s="45"/>
      <c r="AF51" s="41"/>
      <c r="AG51" s="45"/>
      <c r="AH51" s="41"/>
      <c r="AI51" s="46"/>
      <c r="AJ51" s="49"/>
      <c r="AK51" s="37" t="n">
        <f aca="false">D51+F51+H51+J51+L51+N51+P51+R51+T51+V51+X51+Z51+AB51+AD51+AF51+AH51</f>
        <v>2</v>
      </c>
      <c r="AL51" s="38" t="n">
        <f aca="false">ROUND(E51+G51+I51+K51+M51+O51+Q51+S51+U51+W51+Y51+AA51+AC51+AE51+AG51+AI51,2)</f>
        <v>1.7</v>
      </c>
      <c r="AM51" s="39" t="n">
        <f aca="false">AL51*10/C51</f>
        <v>0.944444444444444</v>
      </c>
    </row>
    <row r="52" customFormat="false" ht="24" hidden="false" customHeight="true" outlineLevel="0" collapsed="false">
      <c r="A52" s="31" t="s">
        <v>77</v>
      </c>
      <c r="B52" s="40" t="n">
        <v>16</v>
      </c>
      <c r="C52" s="41" t="n">
        <v>16</v>
      </c>
      <c r="D52" s="41"/>
      <c r="E52" s="45"/>
      <c r="F52" s="41"/>
      <c r="G52" s="45"/>
      <c r="H52" s="41"/>
      <c r="I52" s="45"/>
      <c r="J52" s="41"/>
      <c r="K52" s="45"/>
      <c r="L52" s="41"/>
      <c r="M52" s="45"/>
      <c r="N52" s="41"/>
      <c r="O52" s="45"/>
      <c r="P52" s="41"/>
      <c r="Q52" s="45"/>
      <c r="R52" s="41"/>
      <c r="S52" s="45"/>
      <c r="T52" s="41"/>
      <c r="U52" s="45"/>
      <c r="V52" s="41"/>
      <c r="W52" s="45"/>
      <c r="X52" s="41"/>
      <c r="Y52" s="45"/>
      <c r="Z52" s="41"/>
      <c r="AA52" s="45"/>
      <c r="AB52" s="41"/>
      <c r="AC52" s="45"/>
      <c r="AD52" s="41"/>
      <c r="AE52" s="45"/>
      <c r="AF52" s="41"/>
      <c r="AG52" s="45"/>
      <c r="AH52" s="41"/>
      <c r="AI52" s="46"/>
      <c r="AJ52" s="49"/>
      <c r="AK52" s="37" t="n">
        <f aca="false">D52+F52+H52+J52+L52+N52+P52+R52+T52+V52+X52+Z52+AB52+AD52+AF52+AH52</f>
        <v>0</v>
      </c>
      <c r="AL52" s="38" t="n">
        <f aca="false">ROUND(E52+G52+I52+K52+M52+O52+Q52+S52+U52+W52+Y52+AA52+AC52+AE52+AG52+AI52,2)</f>
        <v>0</v>
      </c>
      <c r="AM52" s="39" t="n">
        <f aca="false">AL52*10/C52</f>
        <v>0</v>
      </c>
    </row>
    <row r="53" customFormat="false" ht="24" hidden="false" customHeight="true" outlineLevel="0" collapsed="false">
      <c r="A53" s="31" t="s">
        <v>78</v>
      </c>
      <c r="B53" s="40" t="n">
        <v>14</v>
      </c>
      <c r="C53" s="41" t="n">
        <v>6</v>
      </c>
      <c r="D53" s="41"/>
      <c r="E53" s="45"/>
      <c r="F53" s="41"/>
      <c r="G53" s="45"/>
      <c r="H53" s="41"/>
      <c r="I53" s="45"/>
      <c r="J53" s="41"/>
      <c r="K53" s="45"/>
      <c r="L53" s="41"/>
      <c r="M53" s="45"/>
      <c r="N53" s="41"/>
      <c r="O53" s="45"/>
      <c r="P53" s="41"/>
      <c r="Q53" s="45"/>
      <c r="R53" s="41"/>
      <c r="S53" s="45"/>
      <c r="T53" s="41"/>
      <c r="U53" s="45"/>
      <c r="V53" s="41"/>
      <c r="W53" s="45"/>
      <c r="X53" s="41"/>
      <c r="Y53" s="45"/>
      <c r="Z53" s="41"/>
      <c r="AA53" s="45"/>
      <c r="AB53" s="41"/>
      <c r="AC53" s="45"/>
      <c r="AD53" s="41"/>
      <c r="AE53" s="45"/>
      <c r="AF53" s="41"/>
      <c r="AG53" s="45"/>
      <c r="AH53" s="41"/>
      <c r="AI53" s="46"/>
      <c r="AJ53" s="49"/>
      <c r="AK53" s="37" t="n">
        <f aca="false">D53+F53+H53+J53+L53+N53+P53+R53+T53+V53+X53+Z53+AB53+AD53+AF53+AH53</f>
        <v>0</v>
      </c>
      <c r="AL53" s="38" t="n">
        <f aca="false">ROUND(E53+G53+I53+K53+M53+O53+Q53+S53+U53+W53+Y53+AA53+AC53+AE53+AG53+AI53,2)</f>
        <v>0</v>
      </c>
      <c r="AM53" s="39" t="n">
        <f aca="false">AL53*10/C53</f>
        <v>0</v>
      </c>
    </row>
    <row r="54" customFormat="false" ht="24" hidden="false" customHeight="true" outlineLevel="0" collapsed="false">
      <c r="A54" s="31" t="s">
        <v>79</v>
      </c>
      <c r="B54" s="40" t="n">
        <v>12</v>
      </c>
      <c r="C54" s="41" t="n">
        <v>7</v>
      </c>
      <c r="D54" s="41"/>
      <c r="E54" s="45"/>
      <c r="F54" s="41"/>
      <c r="G54" s="45"/>
      <c r="H54" s="41"/>
      <c r="I54" s="45"/>
      <c r="J54" s="41"/>
      <c r="K54" s="45"/>
      <c r="L54" s="41"/>
      <c r="M54" s="45"/>
      <c r="N54" s="41"/>
      <c r="O54" s="45"/>
      <c r="P54" s="41"/>
      <c r="Q54" s="45"/>
      <c r="R54" s="41"/>
      <c r="S54" s="45"/>
      <c r="T54" s="41"/>
      <c r="U54" s="45"/>
      <c r="V54" s="41"/>
      <c r="W54" s="45"/>
      <c r="X54" s="41"/>
      <c r="Y54" s="45"/>
      <c r="Z54" s="41"/>
      <c r="AA54" s="45"/>
      <c r="AB54" s="41"/>
      <c r="AC54" s="45"/>
      <c r="AD54" s="41"/>
      <c r="AE54" s="45"/>
      <c r="AF54" s="41"/>
      <c r="AG54" s="45"/>
      <c r="AH54" s="41"/>
      <c r="AI54" s="46"/>
      <c r="AJ54" s="49"/>
      <c r="AK54" s="37" t="n">
        <f aca="false">D54+F54+H54+J54+L54+N54+P54+R54+T54+V54+X54+Z54+AB54+AD54+AF54+AH54</f>
        <v>0</v>
      </c>
      <c r="AL54" s="38" t="n">
        <f aca="false">ROUND(E54+G54+I54+K54+M54+O54+Q54+S54+U54+W54+Y54+AA54+AC54+AE54+AG54+AI54,2)</f>
        <v>0</v>
      </c>
      <c r="AM54" s="39" t="n">
        <f aca="false">AL54*10/C54</f>
        <v>0</v>
      </c>
    </row>
    <row r="55" customFormat="false" ht="24" hidden="false" customHeight="true" outlineLevel="0" collapsed="false">
      <c r="A55" s="31" t="s">
        <v>80</v>
      </c>
      <c r="B55" s="40" t="n">
        <v>20</v>
      </c>
      <c r="C55" s="41" t="n">
        <v>20</v>
      </c>
      <c r="D55" s="41"/>
      <c r="E55" s="45"/>
      <c r="F55" s="41"/>
      <c r="G55" s="45"/>
      <c r="H55" s="41" t="n">
        <v>1</v>
      </c>
      <c r="I55" s="45" t="n">
        <v>4.97</v>
      </c>
      <c r="J55" s="41"/>
      <c r="K55" s="45"/>
      <c r="L55" s="41"/>
      <c r="M55" s="45"/>
      <c r="N55" s="41"/>
      <c r="O55" s="45"/>
      <c r="P55" s="41"/>
      <c r="Q55" s="45"/>
      <c r="R55" s="41"/>
      <c r="S55" s="45"/>
      <c r="T55" s="41"/>
      <c r="U55" s="45"/>
      <c r="V55" s="41"/>
      <c r="W55" s="45"/>
      <c r="X55" s="41"/>
      <c r="Y55" s="45"/>
      <c r="Z55" s="41"/>
      <c r="AA55" s="45"/>
      <c r="AB55" s="41"/>
      <c r="AC55" s="45"/>
      <c r="AD55" s="41"/>
      <c r="AE55" s="45"/>
      <c r="AF55" s="41"/>
      <c r="AG55" s="45"/>
      <c r="AH55" s="41"/>
      <c r="AI55" s="46"/>
      <c r="AJ55" s="49"/>
      <c r="AK55" s="37" t="n">
        <f aca="false">D55+F55+H55+J55+L55+N55+P55+R55+T55+V55+X55+Z55+AB55+AD55+AF55+AH55</f>
        <v>1</v>
      </c>
      <c r="AL55" s="38" t="n">
        <f aca="false">ROUND(E55+G55+I55+K55+M55+O55+Q55+S55+U55+W55+Y55+AA55+AC55+AE55+AG55+AI55,2)</f>
        <v>4.97</v>
      </c>
      <c r="AM55" s="39" t="n">
        <f aca="false">AL55*10/C55</f>
        <v>2.485</v>
      </c>
    </row>
    <row r="56" customFormat="false" ht="24" hidden="false" customHeight="true" outlineLevel="0" collapsed="false">
      <c r="A56" s="31" t="s">
        <v>81</v>
      </c>
      <c r="B56" s="40" t="n">
        <v>12</v>
      </c>
      <c r="C56" s="41" t="n">
        <v>11</v>
      </c>
      <c r="D56" s="41" t="n">
        <v>5</v>
      </c>
      <c r="E56" s="45" t="n">
        <v>2.52</v>
      </c>
      <c r="F56" s="41"/>
      <c r="G56" s="45"/>
      <c r="H56" s="41"/>
      <c r="I56" s="45"/>
      <c r="J56" s="41" t="n">
        <v>1</v>
      </c>
      <c r="K56" s="45" t="n">
        <v>18.1</v>
      </c>
      <c r="L56" s="41"/>
      <c r="M56" s="45"/>
      <c r="N56" s="41"/>
      <c r="O56" s="45"/>
      <c r="P56" s="41"/>
      <c r="Q56" s="45"/>
      <c r="R56" s="41"/>
      <c r="S56" s="45"/>
      <c r="T56" s="41"/>
      <c r="U56" s="45"/>
      <c r="V56" s="41"/>
      <c r="W56" s="45"/>
      <c r="X56" s="41"/>
      <c r="Y56" s="45"/>
      <c r="Z56" s="41"/>
      <c r="AA56" s="45"/>
      <c r="AB56" s="41"/>
      <c r="AC56" s="45"/>
      <c r="AD56" s="41"/>
      <c r="AE56" s="45"/>
      <c r="AF56" s="41"/>
      <c r="AG56" s="45"/>
      <c r="AH56" s="41"/>
      <c r="AI56" s="46"/>
      <c r="AJ56" s="49"/>
      <c r="AK56" s="37" t="n">
        <f aca="false">D56+F56+H56+J56+L56+N56+P56+R56+T56+V56+X56+Z56+AB56+AD56+AF56+AH56</f>
        <v>6</v>
      </c>
      <c r="AL56" s="38" t="n">
        <f aca="false">ROUND(E56+G56+I56+K56+M56+O56+Q56+S56+U56+W56+Y56+AA56+AC56+AE56+AG56+AI56,2)</f>
        <v>20.62</v>
      </c>
      <c r="AM56" s="39" t="n">
        <f aca="false">AL56*10/C56</f>
        <v>18.7454545454545</v>
      </c>
    </row>
    <row r="57" customFormat="false" ht="24" hidden="false" customHeight="true" outlineLevel="0" collapsed="false">
      <c r="A57" s="31" t="s">
        <v>82</v>
      </c>
      <c r="B57" s="40" t="n">
        <v>21</v>
      </c>
      <c r="C57" s="41" t="n">
        <v>21</v>
      </c>
      <c r="D57" s="41"/>
      <c r="E57" s="45"/>
      <c r="F57" s="41"/>
      <c r="G57" s="45"/>
      <c r="H57" s="41"/>
      <c r="I57" s="45"/>
      <c r="J57" s="41"/>
      <c r="K57" s="45"/>
      <c r="L57" s="41"/>
      <c r="M57" s="45"/>
      <c r="N57" s="41"/>
      <c r="O57" s="45"/>
      <c r="P57" s="41"/>
      <c r="Q57" s="45"/>
      <c r="R57" s="41"/>
      <c r="S57" s="45"/>
      <c r="T57" s="41"/>
      <c r="U57" s="45"/>
      <c r="V57" s="41"/>
      <c r="W57" s="45"/>
      <c r="X57" s="41"/>
      <c r="Y57" s="45"/>
      <c r="Z57" s="41"/>
      <c r="AA57" s="45"/>
      <c r="AB57" s="41"/>
      <c r="AC57" s="45"/>
      <c r="AD57" s="41"/>
      <c r="AE57" s="45"/>
      <c r="AF57" s="41"/>
      <c r="AG57" s="45"/>
      <c r="AH57" s="41"/>
      <c r="AI57" s="46"/>
      <c r="AJ57" s="49"/>
      <c r="AK57" s="37" t="n">
        <f aca="false">D57+F57+H57+J57+L57+N57+P57+R57+T57+V57+X57+Z57+AB57+AD57+AF57+AH57</f>
        <v>0</v>
      </c>
      <c r="AL57" s="38" t="n">
        <f aca="false">ROUND(E57+G57+I57+K57+M57+O57+Q57+S57+U57+W57+Y57+AA57+AC57+AE57+AG57+AI57,2)</f>
        <v>0</v>
      </c>
      <c r="AM57" s="39" t="n">
        <f aca="false">AL57*10/C57</f>
        <v>0</v>
      </c>
    </row>
    <row r="58" customFormat="false" ht="24" hidden="false" customHeight="true" outlineLevel="0" collapsed="false">
      <c r="A58" s="31" t="s">
        <v>83</v>
      </c>
      <c r="B58" s="40" t="n">
        <v>34</v>
      </c>
      <c r="C58" s="41" t="n">
        <v>31</v>
      </c>
      <c r="D58" s="41" t="n">
        <v>31</v>
      </c>
      <c r="E58" s="45" t="n">
        <v>5.64</v>
      </c>
      <c r="F58" s="41" t="n">
        <v>3</v>
      </c>
      <c r="G58" s="45" t="n">
        <v>13.6</v>
      </c>
      <c r="H58" s="41"/>
      <c r="I58" s="45"/>
      <c r="J58" s="41"/>
      <c r="K58" s="45"/>
      <c r="L58" s="41"/>
      <c r="M58" s="45"/>
      <c r="N58" s="41"/>
      <c r="O58" s="45"/>
      <c r="P58" s="41"/>
      <c r="Q58" s="45"/>
      <c r="R58" s="41"/>
      <c r="S58" s="45"/>
      <c r="T58" s="41"/>
      <c r="U58" s="45"/>
      <c r="V58" s="41"/>
      <c r="W58" s="45"/>
      <c r="X58" s="41"/>
      <c r="Y58" s="45"/>
      <c r="Z58" s="41" t="n">
        <v>1</v>
      </c>
      <c r="AA58" s="45" t="n">
        <v>0.66</v>
      </c>
      <c r="AB58" s="41"/>
      <c r="AC58" s="45"/>
      <c r="AD58" s="41"/>
      <c r="AE58" s="45"/>
      <c r="AF58" s="41"/>
      <c r="AG58" s="45"/>
      <c r="AH58" s="41"/>
      <c r="AI58" s="46"/>
      <c r="AJ58" s="49"/>
      <c r="AK58" s="37" t="n">
        <f aca="false">D58+F58+H58+J58+L58+N58+P58+R58+T58+V58+X58+Z58+AB58+AD58+AF58+AH58</f>
        <v>35</v>
      </c>
      <c r="AL58" s="38" t="n">
        <f aca="false">ROUND(E58+G58+I58+K58+M58+O58+Q58+S58+U58+W58+Y58+AA58+AC58+AE58+AG58+AI58,2)</f>
        <v>19.9</v>
      </c>
      <c r="AM58" s="39" t="n">
        <f aca="false">AL58*10/C58</f>
        <v>6.41935483870968</v>
      </c>
    </row>
    <row r="59" customFormat="false" ht="24" hidden="false" customHeight="true" outlineLevel="0" collapsed="false">
      <c r="A59" s="50" t="s">
        <v>84</v>
      </c>
      <c r="B59" s="51" t="n">
        <v>23</v>
      </c>
      <c r="C59" s="52" t="n">
        <v>9</v>
      </c>
      <c r="D59" s="52"/>
      <c r="E59" s="53"/>
      <c r="F59" s="52"/>
      <c r="G59" s="53"/>
      <c r="H59" s="52"/>
      <c r="I59" s="53"/>
      <c r="J59" s="52"/>
      <c r="K59" s="53"/>
      <c r="L59" s="52"/>
      <c r="M59" s="53"/>
      <c r="N59" s="52"/>
      <c r="O59" s="53"/>
      <c r="P59" s="52"/>
      <c r="Q59" s="53"/>
      <c r="R59" s="52"/>
      <c r="S59" s="53"/>
      <c r="T59" s="52"/>
      <c r="U59" s="53"/>
      <c r="V59" s="52"/>
      <c r="W59" s="53"/>
      <c r="X59" s="52"/>
      <c r="Y59" s="53"/>
      <c r="Z59" s="52"/>
      <c r="AA59" s="53"/>
      <c r="AB59" s="52"/>
      <c r="AC59" s="53"/>
      <c r="AD59" s="52"/>
      <c r="AE59" s="53"/>
      <c r="AF59" s="52"/>
      <c r="AG59" s="53"/>
      <c r="AH59" s="52"/>
      <c r="AI59" s="54"/>
      <c r="AJ59" s="49"/>
      <c r="AK59" s="37" t="n">
        <f aca="false">D59+F59+H59+J59+L59+N59+P59+R59+T59+V59+X59+Z59+AB59+AD59+AF59+AH59</f>
        <v>0</v>
      </c>
      <c r="AL59" s="38" t="n">
        <f aca="false">ROUND(E59+G59+I59+K59+M59+O59+Q59+S59+U59+W59+Y59+AA59+AC59+AE59+AG59+AI59,2)</f>
        <v>0</v>
      </c>
      <c r="AM59" s="39" t="n">
        <f aca="false">AL59*10/C59</f>
        <v>0</v>
      </c>
    </row>
    <row r="60" customFormat="false" ht="24" hidden="false" customHeight="true" outlineLevel="0" collapsed="false">
      <c r="A60" s="31" t="s">
        <v>85</v>
      </c>
      <c r="B60" s="40" t="n">
        <v>7</v>
      </c>
      <c r="C60" s="41" t="n">
        <v>7</v>
      </c>
      <c r="D60" s="41"/>
      <c r="E60" s="45"/>
      <c r="F60" s="41" t="n">
        <v>2</v>
      </c>
      <c r="G60" s="45" t="n">
        <v>4.32</v>
      </c>
      <c r="H60" s="41"/>
      <c r="I60" s="45"/>
      <c r="J60" s="41"/>
      <c r="K60" s="45"/>
      <c r="L60" s="41" t="n">
        <v>1</v>
      </c>
      <c r="M60" s="45" t="n">
        <v>26.39</v>
      </c>
      <c r="N60" s="41"/>
      <c r="O60" s="45"/>
      <c r="P60" s="41"/>
      <c r="Q60" s="45"/>
      <c r="R60" s="41"/>
      <c r="S60" s="45"/>
      <c r="T60" s="41"/>
      <c r="U60" s="45"/>
      <c r="V60" s="41"/>
      <c r="W60" s="45"/>
      <c r="X60" s="41"/>
      <c r="Y60" s="45"/>
      <c r="Z60" s="41"/>
      <c r="AA60" s="45"/>
      <c r="AB60" s="41"/>
      <c r="AC60" s="45"/>
      <c r="AD60" s="41"/>
      <c r="AE60" s="45"/>
      <c r="AF60" s="41"/>
      <c r="AG60" s="45"/>
      <c r="AH60" s="41"/>
      <c r="AI60" s="46"/>
      <c r="AJ60" s="49"/>
      <c r="AK60" s="37" t="n">
        <f aca="false">D60+F60+H60+J60+L60+N60+P60+R60+T60+V60+X60+Z60+AB60+AD60+AF60+AH60</f>
        <v>3</v>
      </c>
      <c r="AL60" s="38" t="n">
        <f aca="false">ROUND(E60+G60+I60+K60+M60+O60+Q60+S60+U60+W60+Y60+AA60+AC60+AE60+AG60+AI60,2)</f>
        <v>30.71</v>
      </c>
      <c r="AM60" s="39" t="n">
        <f aca="false">AL60*10/C60</f>
        <v>43.8714285714286</v>
      </c>
    </row>
    <row r="61" customFormat="false" ht="24" hidden="false" customHeight="true" outlineLevel="0" collapsed="false">
      <c r="A61" s="55" t="s">
        <v>86</v>
      </c>
      <c r="B61" s="56" t="n">
        <v>22</v>
      </c>
      <c r="C61" s="57" t="n">
        <v>12</v>
      </c>
      <c r="D61" s="57"/>
      <c r="E61" s="58"/>
      <c r="F61" s="57"/>
      <c r="G61" s="58"/>
      <c r="H61" s="57"/>
      <c r="I61" s="58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/>
      <c r="U61" s="58"/>
      <c r="V61" s="57"/>
      <c r="W61" s="58"/>
      <c r="X61" s="57"/>
      <c r="Y61" s="58"/>
      <c r="Z61" s="57"/>
      <c r="AA61" s="58"/>
      <c r="AB61" s="57"/>
      <c r="AC61" s="58"/>
      <c r="AD61" s="57"/>
      <c r="AE61" s="58"/>
      <c r="AF61" s="57"/>
      <c r="AG61" s="58"/>
      <c r="AH61" s="57"/>
      <c r="AI61" s="59"/>
      <c r="AJ61" s="60"/>
      <c r="AK61" s="37" t="n">
        <f aca="false">D61+F61+H61+J61+L61+N61+P61+R61+T61+V61+X61+Z61+AB61+AD61+AF61+AH61</f>
        <v>0</v>
      </c>
      <c r="AL61" s="38" t="n">
        <f aca="false">ROUND(E61+G61+I61+K61+M61+O61+Q61+S61+U61+W61+Y61+AA61+AC61+AE61+AG61+AI61,2)</f>
        <v>0</v>
      </c>
      <c r="AM61" s="39" t="n">
        <f aca="false">AL61*10/C61</f>
        <v>0</v>
      </c>
    </row>
    <row r="62" customFormat="false" ht="24" hidden="false" customHeight="true" outlineLevel="0" collapsed="false">
      <c r="A62" s="61" t="s">
        <v>87</v>
      </c>
      <c r="B62" s="62" t="n">
        <f aca="false">SUM(B9:B13,B15:B29,B31:B37,B39:B45,B47:B51,B55:B56,B58,B60)</f>
        <v>2308</v>
      </c>
      <c r="C62" s="62" t="n">
        <f aca="false">SUM(C9:C13,C15:C29,C31:C37,C39:C45,C47:C51,C55:C56,C58,C60)</f>
        <v>2174</v>
      </c>
      <c r="D62" s="63" t="n">
        <f aca="false">SUM(D9:D61)</f>
        <v>1891</v>
      </c>
      <c r="E62" s="63" t="n">
        <f aca="false">SUM(E9:E61)</f>
        <v>284.69</v>
      </c>
      <c r="F62" s="63" t="n">
        <f aca="false">SUM(F9:F61)</f>
        <v>122</v>
      </c>
      <c r="G62" s="63" t="n">
        <f aca="false">SUM(G9:G61)</f>
        <v>237.31</v>
      </c>
      <c r="H62" s="63" t="n">
        <f aca="false">SUM(H9:H61)</f>
        <v>21</v>
      </c>
      <c r="I62" s="63" t="n">
        <f aca="false">SUM(I9:I61)</f>
        <v>121.08</v>
      </c>
      <c r="J62" s="63" t="n">
        <f aca="false">SUM(J9:J61)</f>
        <v>29</v>
      </c>
      <c r="K62" s="63" t="n">
        <f aca="false">SUM(K9:K61)</f>
        <v>596.16</v>
      </c>
      <c r="L62" s="63" t="n">
        <f aca="false">SUM(L9:L61)</f>
        <v>9</v>
      </c>
      <c r="M62" s="63" t="n">
        <f aca="false">SUM(M9:M61)</f>
        <v>164.72</v>
      </c>
      <c r="N62" s="63" t="n">
        <f aca="false">SUM(N9:N61)</f>
        <v>2</v>
      </c>
      <c r="O62" s="63" t="n">
        <f aca="false">SUM(O9:O61)</f>
        <v>66.09</v>
      </c>
      <c r="P62" s="63" t="n">
        <f aca="false">SUM(P9:P61)</f>
        <v>20</v>
      </c>
      <c r="Q62" s="63" t="n">
        <f aca="false">SUM(Q9:Q61)</f>
        <v>184.21</v>
      </c>
      <c r="R62" s="63" t="n">
        <f aca="false">SUM(R9:R61)</f>
        <v>1</v>
      </c>
      <c r="S62" s="63" t="n">
        <f aca="false">SUM(S9:S61)</f>
        <v>5.12</v>
      </c>
      <c r="T62" s="63" t="n">
        <f aca="false">SUM(T9:T61)</f>
        <v>8</v>
      </c>
      <c r="U62" s="63" t="n">
        <f aca="false">SUM(U9:U61)</f>
        <v>7.1</v>
      </c>
      <c r="V62" s="63" t="n">
        <f aca="false">SUM(V9:V61)</f>
        <v>3</v>
      </c>
      <c r="W62" s="63" t="n">
        <f aca="false">SUM(W9:W61)</f>
        <v>16.4</v>
      </c>
      <c r="X62" s="63" t="n">
        <f aca="false">SUM(X9:X61)</f>
        <v>0</v>
      </c>
      <c r="Y62" s="63" t="n">
        <f aca="false">SUM(Y9:Y61)</f>
        <v>0</v>
      </c>
      <c r="Z62" s="63" t="n">
        <f aca="false">SUM(Z9:Z61)</f>
        <v>2</v>
      </c>
      <c r="AA62" s="63" t="n">
        <f aca="false">SUM(AA9:AA61)</f>
        <v>2.65</v>
      </c>
      <c r="AB62" s="63" t="n">
        <f aca="false">SUM(AB9:AB61)</f>
        <v>80</v>
      </c>
      <c r="AC62" s="63" t="n">
        <f aca="false">SUM(AC9:AC61)</f>
        <v>186.82</v>
      </c>
      <c r="AD62" s="63" t="n">
        <f aca="false">SUM(AD9:AD61)</f>
        <v>1</v>
      </c>
      <c r="AE62" s="63" t="n">
        <f aca="false">SUM(AE9:AE61)</f>
        <v>2.22</v>
      </c>
      <c r="AF62" s="63" t="n">
        <f aca="false">SUM(AF9:AF61)</f>
        <v>1</v>
      </c>
      <c r="AG62" s="63" t="n">
        <f aca="false">SUM(AG9:AG61)</f>
        <v>0.14</v>
      </c>
      <c r="AH62" s="63" t="n">
        <f aca="false">SUM(AH9:AH61)</f>
        <v>42</v>
      </c>
      <c r="AI62" s="63" t="n">
        <f aca="false">SUM(AI9:AI61)</f>
        <v>23.01</v>
      </c>
      <c r="AJ62" s="63" t="n">
        <f aca="false">SUM(AJ9:AJ61)</f>
        <v>19283</v>
      </c>
      <c r="AK62" s="63" t="n">
        <f aca="false">SUM(AK9:AK61)</f>
        <v>2232</v>
      </c>
      <c r="AL62" s="64" t="n">
        <f aca="false">SUM(AL9:AL61)</f>
        <v>1897.72</v>
      </c>
      <c r="AM62" s="65" t="n">
        <f aca="false">AL62*10/C62</f>
        <v>8.72916283348666</v>
      </c>
    </row>
    <row r="63" customFormat="false" ht="24" hidden="false" customHeight="true" outlineLevel="0" collapsed="false">
      <c r="A63" s="66" t="s">
        <v>88</v>
      </c>
      <c r="B63" s="40" t="n">
        <f aca="false">SUM(B9:B61)</f>
        <v>2557</v>
      </c>
      <c r="C63" s="40" t="n">
        <f aca="false">SUM(C9:C61)</f>
        <v>2376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4"/>
      <c r="AM63" s="67" t="n">
        <f aca="false">AL62*10/C63</f>
        <v>7.98703703703704</v>
      </c>
    </row>
    <row r="64" customFormat="false" ht="24" hidden="false" customHeight="true" outlineLevel="0" collapsed="false">
      <c r="A64" s="66" t="s">
        <v>89</v>
      </c>
      <c r="B64" s="40" t="n">
        <f aca="false">SUM(B7:B8)</f>
        <v>2401</v>
      </c>
      <c r="C64" s="40" t="n">
        <f aca="false">SUM(C7:C8)</f>
        <v>2399</v>
      </c>
      <c r="D64" s="40" t="n">
        <f aca="false">SUM(D7:D8)</f>
        <v>2632</v>
      </c>
      <c r="E64" s="40" t="n">
        <f aca="false">SUM(E7:E8)</f>
        <v>363.43</v>
      </c>
      <c r="F64" s="40" t="n">
        <f aca="false">SUM(F7:F8)</f>
        <v>135</v>
      </c>
      <c r="G64" s="40" t="n">
        <f aca="false">SUM(G7:G8)</f>
        <v>221.63</v>
      </c>
      <c r="H64" s="40" t="n">
        <f aca="false">SUM(H7:H8)</f>
        <v>21</v>
      </c>
      <c r="I64" s="40" t="n">
        <f aca="false">SUM(I7:I8)</f>
        <v>108.99</v>
      </c>
      <c r="J64" s="40" t="n">
        <f aca="false">SUM(J7:J8)</f>
        <v>14</v>
      </c>
      <c r="K64" s="40" t="n">
        <f aca="false">SUM(K7:K8)</f>
        <v>379.57</v>
      </c>
      <c r="L64" s="40" t="n">
        <f aca="false">SUM(L7:L8)</f>
        <v>11</v>
      </c>
      <c r="M64" s="40" t="n">
        <f aca="false">SUM(M7:M8)</f>
        <v>153.5698</v>
      </c>
      <c r="N64" s="40" t="n">
        <f aca="false">SUM(N7:N8)</f>
        <v>5</v>
      </c>
      <c r="O64" s="40" t="n">
        <f aca="false">SUM(O7:O8)</f>
        <v>376.37</v>
      </c>
      <c r="P64" s="40" t="n">
        <f aca="false">SUM(P7:P8)</f>
        <v>31</v>
      </c>
      <c r="Q64" s="40" t="n">
        <f aca="false">SUM(Q7:Q8)</f>
        <v>214.51</v>
      </c>
      <c r="R64" s="40" t="n">
        <f aca="false">SUM(R7:R8)</f>
        <v>3</v>
      </c>
      <c r="S64" s="40" t="n">
        <f aca="false">SUM(S7:S8)</f>
        <v>25.27</v>
      </c>
      <c r="T64" s="40" t="n">
        <f aca="false">SUM(T7:T8)</f>
        <v>3</v>
      </c>
      <c r="U64" s="40" t="n">
        <f aca="false">SUM(U7:U8)</f>
        <v>2.85</v>
      </c>
      <c r="V64" s="40" t="n">
        <f aca="false">SUM(V7:V8)</f>
        <v>3</v>
      </c>
      <c r="W64" s="40" t="n">
        <f aca="false">SUM(W7:W8)</f>
        <v>47.34</v>
      </c>
      <c r="X64" s="40" t="n">
        <f aca="false">SUM(X7:X8)</f>
        <v>1</v>
      </c>
      <c r="Y64" s="40" t="n">
        <f aca="false">SUM(Y7:Y8)</f>
        <v>249.5</v>
      </c>
      <c r="Z64" s="40" t="n">
        <f aca="false">SUM(Z7:Z8)</f>
        <v>2</v>
      </c>
      <c r="AA64" s="40" t="n">
        <f aca="false">SUM(AA7:AA8)</f>
        <v>25.41</v>
      </c>
      <c r="AB64" s="40" t="n">
        <f aca="false">SUM(AB7:AB8)</f>
        <v>247</v>
      </c>
      <c r="AC64" s="40" t="n">
        <f aca="false">SUM(AC7:AC8)</f>
        <v>134.88</v>
      </c>
      <c r="AD64" s="40" t="n">
        <f aca="false">SUM(AD7:AD8)</f>
        <v>0</v>
      </c>
      <c r="AE64" s="40" t="n">
        <f aca="false">SUM(AE7:AE8)</f>
        <v>0</v>
      </c>
      <c r="AF64" s="40" t="n">
        <f aca="false">SUM(AF7:AF8)</f>
        <v>17</v>
      </c>
      <c r="AG64" s="40" t="n">
        <f aca="false">SUM(AG7:AG8)</f>
        <v>3.03</v>
      </c>
      <c r="AH64" s="40" t="n">
        <f aca="false">SUM(AH7:AH8)</f>
        <v>31</v>
      </c>
      <c r="AI64" s="40" t="n">
        <f aca="false">SUM(AI7:AI8)</f>
        <v>30.71</v>
      </c>
      <c r="AJ64" s="40" t="n">
        <f aca="false">SUM(AJ7:AJ8)</f>
        <v>26893</v>
      </c>
      <c r="AK64" s="40" t="n">
        <f aca="false">SUM(AK7:AK8)</f>
        <v>3156</v>
      </c>
      <c r="AL64" s="68" t="n">
        <f aca="false">SUM(AL7:AL8)</f>
        <v>2337.06</v>
      </c>
      <c r="AM64" s="67" t="n">
        <f aca="false">AL64*10/C64</f>
        <v>9.74180908711963</v>
      </c>
    </row>
    <row r="65" customFormat="false" ht="24" hidden="false" customHeight="true" outlineLevel="0" collapsed="false">
      <c r="A65" s="69" t="s">
        <v>90</v>
      </c>
      <c r="B65" s="70" t="n">
        <f aca="false">SUM(B7:B61)</f>
        <v>4958</v>
      </c>
      <c r="C65" s="70" t="n">
        <f aca="false">SUM(C7:C61)</f>
        <v>4775</v>
      </c>
      <c r="D65" s="70" t="n">
        <v>4370</v>
      </c>
      <c r="E65" s="71" t="n">
        <v>619.54</v>
      </c>
      <c r="F65" s="70" t="n">
        <v>246</v>
      </c>
      <c r="G65" s="71" t="n">
        <v>436.21</v>
      </c>
      <c r="H65" s="70" t="n">
        <v>40</v>
      </c>
      <c r="I65" s="71" t="n">
        <v>220.86</v>
      </c>
      <c r="J65" s="70" t="n">
        <v>40</v>
      </c>
      <c r="K65" s="71" t="n">
        <v>913.89</v>
      </c>
      <c r="L65" s="70" t="n">
        <v>19</v>
      </c>
      <c r="M65" s="71" t="n">
        <v>307.99</v>
      </c>
      <c r="N65" s="70" t="n">
        <v>5</v>
      </c>
      <c r="O65" s="71" t="n">
        <v>408.37</v>
      </c>
      <c r="P65" s="70" t="n">
        <v>45</v>
      </c>
      <c r="Q65" s="71" t="n">
        <v>373.13</v>
      </c>
      <c r="R65" s="70" t="n">
        <v>4</v>
      </c>
      <c r="S65" s="71" t="n">
        <v>30.27</v>
      </c>
      <c r="T65" s="70" t="n">
        <v>10</v>
      </c>
      <c r="U65" s="71" t="n">
        <v>7.74</v>
      </c>
      <c r="V65" s="70" t="n">
        <v>6</v>
      </c>
      <c r="W65" s="71" t="n">
        <v>63.74</v>
      </c>
      <c r="X65" s="70" t="n">
        <v>1</v>
      </c>
      <c r="Y65" s="71" t="n">
        <v>230.3</v>
      </c>
      <c r="Z65" s="70" t="n">
        <v>4</v>
      </c>
      <c r="AA65" s="71" t="n">
        <v>28.06</v>
      </c>
      <c r="AB65" s="70" t="n">
        <v>310</v>
      </c>
      <c r="AC65" s="71" t="n">
        <v>307.93</v>
      </c>
      <c r="AD65" s="70" t="n">
        <v>1</v>
      </c>
      <c r="AE65" s="71" t="n">
        <v>2.22</v>
      </c>
      <c r="AF65" s="70" t="n">
        <v>18</v>
      </c>
      <c r="AG65" s="71" t="n">
        <v>3.2</v>
      </c>
      <c r="AH65" s="70" t="n">
        <v>69</v>
      </c>
      <c r="AI65" s="71" t="n">
        <v>50.34</v>
      </c>
      <c r="AJ65" s="70" t="n">
        <v>43586</v>
      </c>
      <c r="AK65" s="70" t="n">
        <f aca="false">SUM(AK7:AK61)</f>
        <v>5388</v>
      </c>
      <c r="AL65" s="71" t="n">
        <f aca="false">SUM(AL7:AL61)</f>
        <v>4234.78</v>
      </c>
      <c r="AM65" s="72" t="n">
        <f aca="false">AL65*10/C65</f>
        <v>8.86864921465969</v>
      </c>
    </row>
    <row r="66" customFormat="false" ht="24" hidden="false" customHeight="true" outlineLevel="0" collapsed="false">
      <c r="A66" s="4" t="s">
        <v>91</v>
      </c>
      <c r="B66" s="73" t="s">
        <v>92</v>
      </c>
      <c r="C66" s="73"/>
      <c r="D66" s="73"/>
      <c r="E66" s="74"/>
      <c r="F66" s="73"/>
      <c r="G66" s="74"/>
      <c r="H66" s="73"/>
      <c r="I66" s="74"/>
      <c r="J66" s="73"/>
      <c r="K66" s="74"/>
      <c r="L66" s="73"/>
      <c r="M66" s="74"/>
      <c r="N66" s="73"/>
      <c r="O66" s="74"/>
      <c r="P66" s="73"/>
      <c r="Q66" s="74"/>
      <c r="R66" s="73"/>
      <c r="S66" s="74"/>
      <c r="T66" s="73"/>
      <c r="U66" s="74"/>
      <c r="V66" s="73"/>
      <c r="W66" s="74"/>
      <c r="X66" s="73"/>
      <c r="Y66" s="74"/>
      <c r="Z66" s="73"/>
      <c r="AA66" s="74"/>
      <c r="AB66" s="73"/>
      <c r="AC66" s="74"/>
      <c r="AD66" s="73"/>
      <c r="AE66" s="74"/>
      <c r="AF66" s="73"/>
      <c r="AG66" s="74"/>
      <c r="AH66" s="73"/>
      <c r="AI66" s="74"/>
      <c r="AJ66" s="75"/>
      <c r="AK66" s="3"/>
      <c r="AL66" s="76"/>
      <c r="AM66" s="77"/>
    </row>
    <row r="67" customFormat="false" ht="24" hidden="false" customHeight="true" outlineLevel="0" collapsed="false">
      <c r="A67" s="4" t="s">
        <v>93</v>
      </c>
      <c r="B67" s="73" t="s">
        <v>94</v>
      </c>
      <c r="C67" s="73"/>
      <c r="D67" s="73"/>
      <c r="E67" s="74"/>
      <c r="F67" s="73"/>
      <c r="G67" s="74"/>
      <c r="H67" s="73"/>
      <c r="I67" s="74"/>
      <c r="J67" s="73"/>
      <c r="K67" s="74"/>
      <c r="L67" s="73"/>
      <c r="M67" s="74"/>
      <c r="N67" s="73"/>
      <c r="O67" s="74"/>
      <c r="P67" s="73"/>
      <c r="Q67" s="74"/>
      <c r="R67" s="73"/>
      <c r="S67" s="74"/>
      <c r="T67" s="73"/>
      <c r="U67" s="74"/>
      <c r="V67" s="73"/>
      <c r="W67" s="74"/>
      <c r="X67" s="73"/>
      <c r="Y67" s="74"/>
      <c r="Z67" s="73"/>
      <c r="AA67" s="74"/>
      <c r="AB67" s="73"/>
      <c r="AC67" s="74"/>
      <c r="AD67" s="73"/>
      <c r="AE67" s="74"/>
      <c r="AF67" s="73"/>
      <c r="AG67" s="74"/>
      <c r="AH67" s="73"/>
      <c r="AI67" s="74"/>
      <c r="AJ67" s="75"/>
      <c r="AK67" s="3"/>
      <c r="AL67" s="76"/>
      <c r="AM67" s="77"/>
    </row>
    <row r="68" customFormat="false" ht="24" hidden="false" customHeight="true" outlineLevel="0" collapsed="false">
      <c r="A68" s="4" t="s">
        <v>95</v>
      </c>
      <c r="B68" s="73" t="s">
        <v>96</v>
      </c>
      <c r="C68" s="73"/>
      <c r="D68" s="73"/>
      <c r="E68" s="74"/>
      <c r="F68" s="73"/>
      <c r="G68" s="74"/>
      <c r="H68" s="73"/>
      <c r="I68" s="74"/>
      <c r="J68" s="73"/>
      <c r="K68" s="74"/>
      <c r="L68" s="73"/>
      <c r="M68" s="74"/>
      <c r="N68" s="73"/>
      <c r="O68" s="74"/>
      <c r="P68" s="73"/>
      <c r="Q68" s="74"/>
      <c r="R68" s="73"/>
      <c r="S68" s="74"/>
      <c r="T68" s="73"/>
      <c r="U68" s="74"/>
      <c r="V68" s="73"/>
      <c r="W68" s="74"/>
      <c r="X68" s="73"/>
      <c r="Y68" s="74"/>
      <c r="Z68" s="73"/>
      <c r="AA68" s="74"/>
      <c r="AB68" s="73"/>
      <c r="AC68" s="74"/>
      <c r="AD68" s="73"/>
      <c r="AE68" s="74"/>
      <c r="AF68" s="73"/>
      <c r="AG68" s="74"/>
      <c r="AH68" s="73"/>
      <c r="AI68" s="74"/>
      <c r="AJ68" s="75"/>
      <c r="AK68" s="3"/>
      <c r="AL68" s="76"/>
      <c r="AM68" s="77"/>
    </row>
    <row r="69" customFormat="false" ht="24" hidden="false" customHeight="true" outlineLevel="0" collapsed="false">
      <c r="A69" s="4" t="s">
        <v>97</v>
      </c>
      <c r="B69" s="73" t="s">
        <v>98</v>
      </c>
      <c r="C69" s="73"/>
      <c r="D69" s="73"/>
      <c r="E69" s="74"/>
      <c r="F69" s="73"/>
      <c r="G69" s="74"/>
      <c r="H69" s="73"/>
      <c r="I69" s="74"/>
      <c r="J69" s="73"/>
      <c r="K69" s="74"/>
      <c r="L69" s="73"/>
      <c r="M69" s="74"/>
      <c r="N69" s="73"/>
      <c r="O69" s="74"/>
      <c r="P69" s="73"/>
      <c r="Q69" s="74"/>
      <c r="R69" s="73"/>
      <c r="S69" s="74"/>
      <c r="T69" s="73"/>
      <c r="U69" s="74"/>
      <c r="V69" s="73"/>
      <c r="W69" s="74"/>
      <c r="X69" s="73"/>
      <c r="Y69" s="74"/>
      <c r="Z69" s="73"/>
      <c r="AA69" s="74"/>
      <c r="AB69" s="73"/>
      <c r="AC69" s="74"/>
      <c r="AD69" s="73"/>
      <c r="AE69" s="74"/>
      <c r="AF69" s="73"/>
      <c r="AG69" s="74"/>
      <c r="AH69" s="73"/>
      <c r="AI69" s="74"/>
      <c r="AJ69" s="75"/>
      <c r="AK69" s="3"/>
      <c r="AL69" s="76"/>
      <c r="AM69" s="77"/>
    </row>
  </sheetData>
  <mergeCells count="61">
    <mergeCell ref="A1:AM1"/>
    <mergeCell ref="A3:A6"/>
    <mergeCell ref="B3:B6"/>
    <mergeCell ref="C3:C6"/>
    <mergeCell ref="D3:I3"/>
    <mergeCell ref="J3:M3"/>
    <mergeCell ref="N3:O3"/>
    <mergeCell ref="P3:W3"/>
    <mergeCell ref="X3:Y5"/>
    <mergeCell ref="Z3:AA5"/>
    <mergeCell ref="AB3:AC5"/>
    <mergeCell ref="AD3:AE5"/>
    <mergeCell ref="AF3:AG5"/>
    <mergeCell ref="AK3:AL5"/>
    <mergeCell ref="AM3:AM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H4:AJ4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</mergeCells>
  <printOptions headings="false" gridLines="false" gridLinesSet="true" horizontalCentered="true" verticalCentered="true"/>
  <pageMargins left="0.196527777777778" right="0" top="0.2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6:39:36Z</dcterms:created>
  <dc:creator/>
  <dc:description/>
  <dc:language>en-US</dc:language>
  <cp:lastModifiedBy>9900233</cp:lastModifiedBy>
  <cp:lastPrinted>2007-08-28T05:39:40Z</cp:lastPrinted>
  <dcterms:modified xsi:type="dcterms:W3CDTF">2007-08-28T05:40:42Z</dcterms:modified>
  <cp:revision>0</cp:revision>
  <dc:subject/>
  <dc:title/>
</cp:coreProperties>
</file>