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Sheet1" sheetId="2" state="visible" r:id="rId3"/>
  </sheets>
  <definedNames>
    <definedName function="false" hidden="false" localSheetId="1" name="_xlnm.Print_Area" vbProcedure="false">Sheet1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１　福岡県内港輸入実績表（平成１７年）</t>
  </si>
  <si>
    <t xml:space="preserve">金額単位：百万円</t>
  </si>
  <si>
    <t xml:space="preserve">　　品名　　港</t>
  </si>
  <si>
    <t xml:space="preserve">総額</t>
  </si>
  <si>
    <t xml:space="preserve">食料品及び動物</t>
  </si>
  <si>
    <t xml:space="preserve">飲料及びたばこ</t>
  </si>
  <si>
    <t xml:space="preserve">食料に適さない原材料</t>
  </si>
  <si>
    <t xml:space="preserve">鉱物性　　　燃料</t>
  </si>
  <si>
    <t xml:space="preserve">動植物性油脂</t>
  </si>
  <si>
    <t xml:space="preserve">化学製品</t>
  </si>
  <si>
    <t xml:space="preserve">原料別   製品</t>
  </si>
  <si>
    <t xml:space="preserve">機械類及び輸送用機器類</t>
  </si>
  <si>
    <t xml:space="preserve">雑製品</t>
  </si>
  <si>
    <t xml:space="preserve">特殊　　　取扱品</t>
  </si>
  <si>
    <t xml:space="preserve">門司</t>
  </si>
  <si>
    <t xml:space="preserve">苅田</t>
  </si>
  <si>
    <t xml:space="preserve">戸畑</t>
  </si>
  <si>
    <t xml:space="preserve">博多</t>
  </si>
  <si>
    <t xml:space="preserve">福岡空港</t>
  </si>
  <si>
    <t xml:space="preserve">三池</t>
  </si>
  <si>
    <t xml:space="preserve">ー門司・長崎税関資料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sz val="6"/>
      <name val="Noto Sans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47520</xdr:rowOff>
    </xdr:from>
    <xdr:to>
      <xdr:col>0</xdr:col>
      <xdr:colOff>499680</xdr:colOff>
      <xdr:row>4</xdr:row>
      <xdr:rowOff>133200</xdr:rowOff>
    </xdr:to>
    <xdr:sp>
      <xdr:nvSpPr>
        <xdr:cNvPr id="0" name="Line 2"/>
        <xdr:cNvSpPr/>
      </xdr:nvSpPr>
      <xdr:spPr>
        <a:xfrm>
          <a:off x="39960" y="750960"/>
          <a:ext cx="459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5617" colorId="64" zoomScale="48" zoomScaleNormal="48" zoomScalePageLayoutView="1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4" activeCellId="0" sqref="A14:L14"/>
    </sheetView>
  </sheetViews>
  <sheetFormatPr defaultColWidth="10.06640625" defaultRowHeight="10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1.2"/>
    <col collapsed="false" customWidth="true" hidden="false" outlineLevel="0" max="9" min="3" style="1" width="7.51"/>
    <col collapsed="false" customWidth="true" hidden="false" outlineLevel="0" max="10" min="10" style="1" width="8.22"/>
    <col collapsed="false" customWidth="true" hidden="false" outlineLevel="0" max="12" min="11" style="1" width="7.51"/>
    <col collapsed="false" customWidth="false" hidden="false" outlineLevel="0" max="257" min="13" style="1" width="10.06"/>
  </cols>
  <sheetData>
    <row r="1" s="3" customFormat="tru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9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5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0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9" t="s">
        <v>12</v>
      </c>
      <c r="L4" s="11" t="s">
        <v>13</v>
      </c>
    </row>
    <row r="5" customFormat="false" ht="10.5" hidden="false" customHeight="true" outlineLevel="0" collapsed="false">
      <c r="A5" s="7"/>
      <c r="B5" s="8"/>
      <c r="C5" s="9"/>
      <c r="D5" s="9"/>
      <c r="E5" s="10"/>
      <c r="F5" s="9"/>
      <c r="G5" s="9"/>
      <c r="H5" s="9"/>
      <c r="I5" s="9"/>
      <c r="J5" s="10"/>
      <c r="K5" s="9"/>
      <c r="L5" s="11"/>
    </row>
    <row r="6" customFormat="false" ht="40.5" hidden="false" customHeight="true" outlineLevel="0" collapsed="false">
      <c r="A6" s="12" t="s">
        <v>3</v>
      </c>
      <c r="B6" s="13" t="n">
        <v>1820056</v>
      </c>
      <c r="C6" s="14" t="n">
        <f aca="false">SUM(C7:C12)</f>
        <v>278100</v>
      </c>
      <c r="D6" s="14" t="n">
        <f aca="false">SUM(D7:D12)</f>
        <v>3699</v>
      </c>
      <c r="E6" s="14" t="n">
        <f aca="false">SUM(E7:E12)</f>
        <v>162665</v>
      </c>
      <c r="F6" s="14" t="n">
        <f aca="false">SUM(F7:F12)</f>
        <v>182366</v>
      </c>
      <c r="G6" s="14" t="n">
        <f aca="false">SUM(G7:G12)</f>
        <v>2362</v>
      </c>
      <c r="H6" s="14" t="n">
        <f aca="false">SUM(H7:H12)</f>
        <v>116785</v>
      </c>
      <c r="I6" s="14" t="n">
        <f aca="false">SUM(I7:I12)</f>
        <v>227673</v>
      </c>
      <c r="J6" s="14" t="n">
        <f aca="false">SUM(J7:J12)</f>
        <v>569490</v>
      </c>
      <c r="K6" s="14" t="n">
        <f aca="false">SUM(K7:K12)</f>
        <v>252206</v>
      </c>
      <c r="L6" s="15" t="n">
        <f aca="false">SUM(L7:L12)</f>
        <v>24710</v>
      </c>
    </row>
    <row r="7" s="20" customFormat="true" ht="23.45" hidden="false" customHeight="true" outlineLevel="0" collapsed="false">
      <c r="A7" s="16" t="s">
        <v>14</v>
      </c>
      <c r="B7" s="17" t="n">
        <v>492087</v>
      </c>
      <c r="C7" s="18" t="n">
        <v>46820</v>
      </c>
      <c r="D7" s="18" t="n">
        <v>146</v>
      </c>
      <c r="E7" s="18" t="n">
        <v>83857</v>
      </c>
      <c r="F7" s="18" t="n">
        <v>6466</v>
      </c>
      <c r="G7" s="18" t="n">
        <v>1055</v>
      </c>
      <c r="H7" s="18" t="n">
        <v>45630</v>
      </c>
      <c r="I7" s="18" t="n">
        <v>106295</v>
      </c>
      <c r="J7" s="18" t="n">
        <v>111022</v>
      </c>
      <c r="K7" s="18" t="n">
        <v>85771</v>
      </c>
      <c r="L7" s="19" t="n">
        <v>5025</v>
      </c>
      <c r="M7" s="1"/>
    </row>
    <row r="8" customFormat="false" ht="23.45" hidden="false" customHeight="true" outlineLevel="0" collapsed="false">
      <c r="A8" s="16" t="s">
        <v>15</v>
      </c>
      <c r="B8" s="17" t="n">
        <v>10372</v>
      </c>
      <c r="C8" s="18"/>
      <c r="D8" s="21"/>
      <c r="E8" s="18" t="n">
        <v>776</v>
      </c>
      <c r="F8" s="18" t="n">
        <v>9062</v>
      </c>
      <c r="G8" s="21"/>
      <c r="H8" s="18"/>
      <c r="I8" s="18" t="n">
        <v>270</v>
      </c>
      <c r="J8" s="18" t="n">
        <v>260</v>
      </c>
      <c r="K8" s="18"/>
      <c r="L8" s="19" t="n">
        <v>4</v>
      </c>
    </row>
    <row r="9" customFormat="false" ht="23.45" hidden="false" customHeight="true" outlineLevel="0" collapsed="false">
      <c r="A9" s="16" t="s">
        <v>16</v>
      </c>
      <c r="B9" s="17" t="n">
        <v>215325</v>
      </c>
      <c r="C9" s="18" t="n">
        <v>736</v>
      </c>
      <c r="D9" s="18"/>
      <c r="E9" s="18" t="n">
        <v>17274</v>
      </c>
      <c r="F9" s="18" t="n">
        <v>145293</v>
      </c>
      <c r="G9" s="21"/>
      <c r="H9" s="18" t="n">
        <v>18067</v>
      </c>
      <c r="I9" s="18" t="n">
        <v>29862</v>
      </c>
      <c r="J9" s="18" t="n">
        <v>2403</v>
      </c>
      <c r="K9" s="18" t="n">
        <v>543</v>
      </c>
      <c r="L9" s="19" t="n">
        <v>1147</v>
      </c>
    </row>
    <row r="10" customFormat="false" ht="23.45" hidden="false" customHeight="true" outlineLevel="0" collapsed="false">
      <c r="A10" s="16" t="s">
        <v>17</v>
      </c>
      <c r="B10" s="17" t="n">
        <v>669433</v>
      </c>
      <c r="C10" s="18" t="n">
        <v>217861</v>
      </c>
      <c r="D10" s="18" t="n">
        <v>2990</v>
      </c>
      <c r="E10" s="18" t="n">
        <v>55771</v>
      </c>
      <c r="F10" s="18" t="n">
        <v>16429</v>
      </c>
      <c r="G10" s="18" t="n">
        <v>1124</v>
      </c>
      <c r="H10" s="18" t="n">
        <v>37701</v>
      </c>
      <c r="I10" s="18" t="n">
        <v>73498</v>
      </c>
      <c r="J10" s="18" t="n">
        <v>140287</v>
      </c>
      <c r="K10" s="18" t="n">
        <v>115485</v>
      </c>
      <c r="L10" s="19" t="n">
        <v>8287</v>
      </c>
    </row>
    <row r="11" customFormat="false" ht="23.45" hidden="false" customHeight="true" outlineLevel="0" collapsed="false">
      <c r="A11" s="16" t="s">
        <v>18</v>
      </c>
      <c r="B11" s="17" t="n">
        <v>391851</v>
      </c>
      <c r="C11" s="18" t="n">
        <v>9081</v>
      </c>
      <c r="D11" s="18" t="n">
        <v>557</v>
      </c>
      <c r="E11" s="18" t="n">
        <v>4308</v>
      </c>
      <c r="F11" s="18" t="n">
        <v>14</v>
      </c>
      <c r="G11" s="18" t="n">
        <v>13</v>
      </c>
      <c r="H11" s="18" t="n">
        <v>12941</v>
      </c>
      <c r="I11" s="18" t="n">
        <v>7934</v>
      </c>
      <c r="J11" s="18" t="n">
        <v>308809</v>
      </c>
      <c r="K11" s="18" t="n">
        <v>38896</v>
      </c>
      <c r="L11" s="19" t="n">
        <v>9298</v>
      </c>
    </row>
    <row r="12" customFormat="false" ht="23.45" hidden="false" customHeight="true" outlineLevel="0" collapsed="false">
      <c r="A12" s="22" t="s">
        <v>19</v>
      </c>
      <c r="B12" s="23" t="n">
        <v>40988</v>
      </c>
      <c r="C12" s="23" t="n">
        <v>3602</v>
      </c>
      <c r="D12" s="23" t="n">
        <v>6</v>
      </c>
      <c r="E12" s="23" t="n">
        <v>679</v>
      </c>
      <c r="F12" s="23" t="n">
        <v>5102</v>
      </c>
      <c r="G12" s="24" t="n">
        <v>170</v>
      </c>
      <c r="H12" s="23" t="n">
        <v>2446</v>
      </c>
      <c r="I12" s="23" t="n">
        <v>9814</v>
      </c>
      <c r="J12" s="23" t="n">
        <v>6709</v>
      </c>
      <c r="K12" s="23" t="n">
        <v>11511</v>
      </c>
      <c r="L12" s="25" t="n">
        <v>949</v>
      </c>
    </row>
    <row r="13" customFormat="false" ht="12.75" hidden="false" customHeight="true" outlineLevel="0" collapsed="false"/>
    <row r="14" customFormat="false" ht="15.75" hidden="false" customHeight="true" outlineLevel="0" collapsed="false">
      <c r="A14" s="5" t="s">
        <v>2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3.45" hidden="false" customHeight="true" outlineLevel="0" collapsed="false"/>
    <row r="17" s="6" customFormat="tru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9" customFormat="false" ht="13.15" hidden="false" customHeight="true" outlineLevel="0" collapsed="false"/>
    <row r="21" s="20" customFormat="true" ht="23.4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23.45" hidden="false" customHeight="true" outlineLevel="0" collapsed="false"/>
    <row r="23" customFormat="false" ht="23.45" hidden="false" customHeight="true" outlineLevel="0" collapsed="false"/>
    <row r="24" customFormat="false" ht="23.45" hidden="false" customHeight="true" outlineLevel="0" collapsed="false"/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19.9" hidden="false" customHeight="true" outlineLevel="0" collapsed="false"/>
  </sheetData>
  <mergeCells count="15">
    <mergeCell ref="A1:L1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22:23:12Z</dcterms:created>
  <dc:creator>企業誘致係</dc:creator>
  <dc:description/>
  <dc:language>en-US</dc:language>
  <cp:lastModifiedBy>user</cp:lastModifiedBy>
  <cp:lastPrinted>2007-02-08T08:37:05Z</cp:lastPrinted>
  <dcterms:modified xsi:type="dcterms:W3CDTF">2007-02-08T08:37:15Z</dcterms:modified>
  <cp:revision>0</cp:revision>
  <dc:subject/>
  <dc:title/>
</cp:coreProperties>
</file>