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年別輸出入額の推移表</t>
    </r>
  </si>
  <si>
    <t xml:space="preserve">金額単位：百万円</t>
  </si>
  <si>
    <t xml:space="preserve">区　分</t>
  </si>
  <si>
    <t xml:space="preserve">輸出</t>
  </si>
  <si>
    <t xml:space="preserve">輸入</t>
  </si>
  <si>
    <r>
      <rPr>
        <sz val="10"/>
        <rFont val="Noto Sans"/>
        <family val="2"/>
      </rPr>
      <t xml:space="preserve">入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出超</t>
    </r>
  </si>
  <si>
    <t xml:space="preserve">年　別</t>
  </si>
  <si>
    <r>
      <rPr>
        <sz val="10"/>
        <rFont val="Noto Sans"/>
        <family val="2"/>
      </rPr>
      <t xml:space="preserve">　　 昭和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9720</xdr:rowOff>
    </xdr:from>
    <xdr:to>
      <xdr:col>1</xdr:col>
      <xdr:colOff>11160</xdr:colOff>
      <xdr:row>3</xdr:row>
      <xdr:rowOff>142920</xdr:rowOff>
    </xdr:to>
    <xdr:sp>
      <xdr:nvSpPr>
        <xdr:cNvPr id="0" name="Line 1"/>
        <xdr:cNvSpPr/>
      </xdr:nvSpPr>
      <xdr:spPr>
        <a:xfrm>
          <a:off x="19440" y="390600"/>
          <a:ext cx="13215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2" hidden="false" customHeight="false" outlineLevel="0" collapsed="false">
      <c r="A4" s="7" t="s">
        <v>6</v>
      </c>
      <c r="B4" s="5"/>
      <c r="C4" s="5"/>
      <c r="D4" s="6"/>
    </row>
    <row r="5" customFormat="false" ht="24" hidden="false" customHeight="true" outlineLevel="0" collapsed="false">
      <c r="A5" s="8" t="s">
        <v>7</v>
      </c>
      <c r="B5" s="9" t="n">
        <v>8392768</v>
      </c>
      <c r="C5" s="9" t="n">
        <v>60909956</v>
      </c>
      <c r="D5" s="10" t="n">
        <v>1482812</v>
      </c>
      <c r="F5" s="11"/>
    </row>
    <row r="6" customFormat="false" ht="24" hidden="false" customHeight="true" outlineLevel="0" collapsed="false">
      <c r="A6" s="12" t="n">
        <v>47</v>
      </c>
      <c r="B6" s="9" t="n">
        <v>8806072</v>
      </c>
      <c r="C6" s="9" t="n">
        <v>7228979</v>
      </c>
      <c r="D6" s="10" t="n">
        <v>1577093</v>
      </c>
    </row>
    <row r="7" customFormat="false" ht="24" hidden="false" customHeight="true" outlineLevel="0" collapsed="false">
      <c r="A7" s="12" t="n">
        <f aca="false">A6+1</f>
        <v>48</v>
      </c>
      <c r="B7" s="9" t="n">
        <v>10031427</v>
      </c>
      <c r="C7" s="9" t="n">
        <v>10404355</v>
      </c>
      <c r="D7" s="10" t="n">
        <v>-372928</v>
      </c>
    </row>
    <row r="8" customFormat="false" ht="24" hidden="false" customHeight="true" outlineLevel="0" collapsed="false">
      <c r="A8" s="12" t="n">
        <f aca="false">A7+1</f>
        <v>49</v>
      </c>
      <c r="B8" s="9" t="n">
        <v>16207880</v>
      </c>
      <c r="C8" s="9" t="n">
        <v>18076382</v>
      </c>
      <c r="D8" s="10" t="n">
        <v>-1868502</v>
      </c>
    </row>
    <row r="9" customFormat="false" ht="24" hidden="false" customHeight="true" outlineLevel="0" collapsed="false">
      <c r="A9" s="12" t="n">
        <f aca="false">A8+1</f>
        <v>50</v>
      </c>
      <c r="B9" s="9" t="n">
        <v>16545314</v>
      </c>
      <c r="C9" s="9" t="n">
        <v>17170027</v>
      </c>
      <c r="D9" s="10" t="n">
        <v>-624713</v>
      </c>
    </row>
    <row r="10" customFormat="false" ht="24" hidden="false" customHeight="true" outlineLevel="0" collapsed="false">
      <c r="A10" s="12" t="n">
        <f aca="false">A9+1</f>
        <v>51</v>
      </c>
      <c r="B10" s="9" t="n">
        <v>19934618</v>
      </c>
      <c r="C10" s="9" t="n">
        <v>19229169</v>
      </c>
      <c r="D10" s="10" t="n">
        <v>705450</v>
      </c>
    </row>
    <row r="11" customFormat="false" ht="24" hidden="false" customHeight="true" outlineLevel="0" collapsed="false">
      <c r="A11" s="12" t="n">
        <f aca="false">A10+1</f>
        <v>52</v>
      </c>
      <c r="B11" s="9" t="n">
        <v>21648070</v>
      </c>
      <c r="C11" s="9" t="n">
        <v>19131780</v>
      </c>
      <c r="D11" s="10" t="n">
        <v>2516291</v>
      </c>
    </row>
    <row r="12" customFormat="false" ht="24" hidden="false" customHeight="true" outlineLevel="0" collapsed="false">
      <c r="A12" s="12" t="n">
        <f aca="false">A11+1</f>
        <v>53</v>
      </c>
      <c r="B12" s="9" t="n">
        <v>20555841</v>
      </c>
      <c r="C12" s="9" t="n">
        <v>16727624</v>
      </c>
      <c r="D12" s="10" t="n">
        <v>3828217</v>
      </c>
    </row>
    <row r="13" customFormat="false" ht="24" hidden="false" customHeight="true" outlineLevel="0" collapsed="false">
      <c r="A13" s="12" t="n">
        <f aca="false">A12+1</f>
        <v>54</v>
      </c>
      <c r="B13" s="9" t="n">
        <v>22531539</v>
      </c>
      <c r="C13" s="9" t="n">
        <v>24245351</v>
      </c>
      <c r="D13" s="10" t="n">
        <v>-1713812</v>
      </c>
    </row>
    <row r="14" customFormat="false" ht="24" hidden="false" customHeight="true" outlineLevel="0" collapsed="false">
      <c r="A14" s="12" t="n">
        <f aca="false">A13+1</f>
        <v>55</v>
      </c>
      <c r="B14" s="9" t="n">
        <v>29382472</v>
      </c>
      <c r="C14" s="9" t="n">
        <v>31995325</v>
      </c>
      <c r="D14" s="10" t="n">
        <v>-2612853</v>
      </c>
    </row>
    <row r="15" customFormat="false" ht="24" hidden="false" customHeight="true" outlineLevel="0" collapsed="false">
      <c r="A15" s="12" t="n">
        <f aca="false">A14+1</f>
        <v>56</v>
      </c>
      <c r="B15" s="9" t="n">
        <v>33468985</v>
      </c>
      <c r="C15" s="9" t="n">
        <v>31464146</v>
      </c>
      <c r="D15" s="10" t="n">
        <v>2004839</v>
      </c>
    </row>
    <row r="16" customFormat="false" ht="24" hidden="false" customHeight="true" outlineLevel="0" collapsed="false">
      <c r="A16" s="12" t="n">
        <f aca="false">A15+1</f>
        <v>57</v>
      </c>
      <c r="B16" s="9" t="n">
        <v>31432501</v>
      </c>
      <c r="C16" s="9" t="n">
        <v>32656303</v>
      </c>
      <c r="D16" s="10" t="n">
        <v>1776198</v>
      </c>
    </row>
    <row r="17" customFormat="false" ht="24" hidden="false" customHeight="true" outlineLevel="0" collapsed="false">
      <c r="A17" s="12" t="n">
        <f aca="false">A16+1</f>
        <v>58</v>
      </c>
      <c r="B17" s="9" t="n">
        <v>34909269</v>
      </c>
      <c r="C17" s="9" t="n">
        <v>30014784</v>
      </c>
      <c r="D17" s="10" t="n">
        <v>4894485</v>
      </c>
    </row>
    <row r="18" customFormat="false" ht="24" hidden="false" customHeight="true" outlineLevel="0" collapsed="false">
      <c r="A18" s="12" t="n">
        <f aca="false">A17+1</f>
        <v>59</v>
      </c>
      <c r="B18" s="9" t="n">
        <v>40325294</v>
      </c>
      <c r="C18" s="9" t="n">
        <v>32321127</v>
      </c>
      <c r="D18" s="10" t="n">
        <v>8004167</v>
      </c>
    </row>
    <row r="19" customFormat="false" ht="24" hidden="false" customHeight="true" outlineLevel="0" collapsed="false">
      <c r="A19" s="12" t="n">
        <f aca="false">A18+1</f>
        <v>60</v>
      </c>
      <c r="B19" s="9" t="n">
        <v>41955659</v>
      </c>
      <c r="C19" s="9" t="n">
        <v>31084935</v>
      </c>
      <c r="D19" s="10" t="n">
        <v>10870724</v>
      </c>
    </row>
    <row r="20" customFormat="false" ht="24" hidden="false" customHeight="true" outlineLevel="0" collapsed="false">
      <c r="A20" s="12" t="n">
        <f aca="false">A19+1</f>
        <v>61</v>
      </c>
      <c r="B20" s="9" t="n">
        <v>35289714</v>
      </c>
      <c r="C20" s="9" t="n">
        <v>21550717</v>
      </c>
      <c r="D20" s="10" t="n">
        <v>13738997</v>
      </c>
    </row>
    <row r="21" customFormat="false" ht="24" hidden="false" customHeight="true" outlineLevel="0" collapsed="false">
      <c r="A21" s="12" t="n">
        <f aca="false">A20+1</f>
        <v>62</v>
      </c>
      <c r="B21" s="9" t="n">
        <v>33315191</v>
      </c>
      <c r="C21" s="9" t="n">
        <v>21736913</v>
      </c>
      <c r="D21" s="10" t="n">
        <v>11578279</v>
      </c>
    </row>
    <row r="22" customFormat="false" ht="24" hidden="false" customHeight="true" outlineLevel="0" collapsed="false">
      <c r="A22" s="12" t="n">
        <f aca="false">A21+1</f>
        <v>63</v>
      </c>
      <c r="B22" s="9" t="n">
        <v>33939183</v>
      </c>
      <c r="C22" s="9" t="n">
        <v>24006320</v>
      </c>
      <c r="D22" s="10" t="n">
        <v>9932863</v>
      </c>
    </row>
    <row r="23" customFormat="false" ht="24" hidden="false" customHeight="true" outlineLevel="0" collapsed="false">
      <c r="A23" s="13" t="s">
        <v>8</v>
      </c>
      <c r="B23" s="9" t="n">
        <v>37822535</v>
      </c>
      <c r="C23" s="9" t="n">
        <v>28978573</v>
      </c>
      <c r="D23" s="10" t="n">
        <v>8843962</v>
      </c>
    </row>
    <row r="24" customFormat="false" ht="24" hidden="false" customHeight="true" outlineLevel="0" collapsed="false">
      <c r="A24" s="12" t="n">
        <v>2</v>
      </c>
      <c r="B24" s="9" t="n">
        <v>41456940</v>
      </c>
      <c r="C24" s="9" t="n">
        <v>33855208</v>
      </c>
      <c r="D24" s="10" t="n">
        <v>7601732</v>
      </c>
    </row>
    <row r="25" customFormat="false" ht="24" hidden="false" customHeight="true" outlineLevel="0" collapsed="false">
      <c r="A25" s="12" t="n">
        <f aca="false">A24+1</f>
        <v>3</v>
      </c>
      <c r="B25" s="9" t="n">
        <v>42359893</v>
      </c>
      <c r="C25" s="9" t="n">
        <v>31900154</v>
      </c>
      <c r="D25" s="10" t="n">
        <v>10459740</v>
      </c>
    </row>
    <row r="26" customFormat="false" ht="24" hidden="false" customHeight="true" outlineLevel="0" collapsed="false">
      <c r="A26" s="12" t="n">
        <f aca="false">A25+1</f>
        <v>4</v>
      </c>
      <c r="B26" s="9" t="n">
        <v>43012281</v>
      </c>
      <c r="C26" s="9" t="n">
        <v>29527419</v>
      </c>
      <c r="D26" s="10" t="n">
        <v>13484862</v>
      </c>
    </row>
    <row r="27" customFormat="false" ht="24" hidden="false" customHeight="true" outlineLevel="0" collapsed="false">
      <c r="A27" s="12" t="n">
        <f aca="false">A26+1</f>
        <v>5</v>
      </c>
      <c r="B27" s="9" t="n">
        <v>40202449</v>
      </c>
      <c r="C27" s="9" t="n">
        <v>26826357</v>
      </c>
      <c r="D27" s="10" t="n">
        <v>13376092</v>
      </c>
    </row>
    <row r="28" customFormat="false" ht="24" hidden="false" customHeight="true" outlineLevel="0" collapsed="false">
      <c r="A28" s="12" t="n">
        <f aca="false">A27+1</f>
        <v>6</v>
      </c>
      <c r="B28" s="9" t="n">
        <v>40497553</v>
      </c>
      <c r="C28" s="9" t="n">
        <v>28104327</v>
      </c>
      <c r="D28" s="10" t="n">
        <v>12393226</v>
      </c>
    </row>
    <row r="29" customFormat="false" ht="24" hidden="false" customHeight="true" outlineLevel="0" collapsed="false">
      <c r="A29" s="12" t="n">
        <f aca="false">A28+1</f>
        <v>7</v>
      </c>
      <c r="B29" s="9" t="n">
        <v>41530895</v>
      </c>
      <c r="C29" s="9" t="n">
        <v>31548754</v>
      </c>
      <c r="D29" s="10" t="n">
        <v>9982141</v>
      </c>
    </row>
    <row r="30" customFormat="false" ht="24" hidden="false" customHeight="true" outlineLevel="0" collapsed="false">
      <c r="A30" s="12" t="n">
        <f aca="false">A29+1</f>
        <v>8</v>
      </c>
      <c r="B30" s="9" t="n">
        <v>44731311</v>
      </c>
      <c r="C30" s="9" t="n">
        <v>37993421</v>
      </c>
      <c r="D30" s="10" t="n">
        <v>6737890</v>
      </c>
    </row>
    <row r="31" customFormat="false" ht="24" hidden="false" customHeight="true" outlineLevel="0" collapsed="false">
      <c r="A31" s="12" t="n">
        <f aca="false">A30+1</f>
        <v>9</v>
      </c>
      <c r="B31" s="9" t="n">
        <v>50937992</v>
      </c>
      <c r="C31" s="9" t="n">
        <v>40956183</v>
      </c>
      <c r="D31" s="10" t="n">
        <v>9981809</v>
      </c>
    </row>
    <row r="32" customFormat="false" ht="24" hidden="false" customHeight="true" outlineLevel="0" collapsed="false">
      <c r="A32" s="12" t="n">
        <f aca="false">A31+1</f>
        <v>10</v>
      </c>
      <c r="B32" s="9" t="n">
        <v>50645004</v>
      </c>
      <c r="C32" s="9" t="n">
        <v>36653647</v>
      </c>
      <c r="D32" s="10" t="n">
        <v>13991357</v>
      </c>
    </row>
    <row r="33" customFormat="false" ht="24" hidden="false" customHeight="true" outlineLevel="0" collapsed="false">
      <c r="A33" s="12" t="n">
        <f aca="false">A32+1</f>
        <v>11</v>
      </c>
      <c r="B33" s="9" t="n">
        <v>47547556</v>
      </c>
      <c r="C33" s="9" t="n">
        <v>35268008</v>
      </c>
      <c r="D33" s="10" t="n">
        <v>12279548</v>
      </c>
    </row>
    <row r="34" customFormat="false" ht="24" hidden="false" customHeight="true" outlineLevel="0" collapsed="false">
      <c r="A34" s="12" t="n">
        <f aca="false">A33+1</f>
        <v>12</v>
      </c>
      <c r="B34" s="9" t="n">
        <v>51654198</v>
      </c>
      <c r="C34" s="9" t="n">
        <v>40938423</v>
      </c>
      <c r="D34" s="10" t="n">
        <v>10715775</v>
      </c>
    </row>
    <row r="35" customFormat="false" ht="24" hidden="false" customHeight="true" outlineLevel="0" collapsed="false">
      <c r="A35" s="12" t="n">
        <f aca="false">A34+1</f>
        <v>13</v>
      </c>
      <c r="B35" s="9" t="n">
        <v>48979244</v>
      </c>
      <c r="C35" s="9" t="n">
        <v>42415533</v>
      </c>
      <c r="D35" s="10" t="n">
        <f aca="false">B35-C35</f>
        <v>6563711</v>
      </c>
    </row>
    <row r="36" customFormat="false" ht="24" hidden="false" customHeight="true" outlineLevel="0" collapsed="false">
      <c r="A36" s="12" t="n">
        <f aca="false">A35+1</f>
        <v>14</v>
      </c>
      <c r="B36" s="9" t="n">
        <v>52108956</v>
      </c>
      <c r="C36" s="9" t="n">
        <v>42227506</v>
      </c>
      <c r="D36" s="10" t="n">
        <f aca="false">B36-C36</f>
        <v>9881450</v>
      </c>
    </row>
    <row r="37" customFormat="false" ht="24" hidden="false" customHeight="true" outlineLevel="0" collapsed="false">
      <c r="A37" s="12" t="n">
        <f aca="false">A36+1</f>
        <v>15</v>
      </c>
      <c r="B37" s="9" t="n">
        <v>54548350</v>
      </c>
      <c r="C37" s="9" t="n">
        <v>44362023</v>
      </c>
      <c r="D37" s="10" t="n">
        <v>10186327</v>
      </c>
    </row>
    <row r="38" customFormat="false" ht="24" hidden="false" customHeight="true" outlineLevel="0" collapsed="false">
      <c r="A38" s="14" t="n">
        <f aca="false">A37+1</f>
        <v>16</v>
      </c>
      <c r="B38" s="15" t="n">
        <v>61169979</v>
      </c>
      <c r="C38" s="15" t="n">
        <v>49216636</v>
      </c>
      <c r="D38" s="16" t="n">
        <v>11953343</v>
      </c>
    </row>
    <row r="40" customFormat="false" ht="12" hidden="false" customHeight="false" outlineLevel="0" collapsed="false">
      <c r="D40" s="17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984027777777778" right="0.984027777777778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0:03:27Z</dcterms:created>
  <dc:creator>（株）西日本データサービス</dc:creator>
  <dc:description/>
  <dc:language>en-US</dc:language>
  <cp:lastModifiedBy>福岡県</cp:lastModifiedBy>
  <cp:lastPrinted>2006-01-31T09:57:31Z</cp:lastPrinted>
  <dcterms:modified xsi:type="dcterms:W3CDTF">2006-01-31T09:59:45Z</dcterms:modified>
  <cp:revision>0</cp:revision>
  <dc:subject/>
  <dc:title/>
</cp:coreProperties>
</file>