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年別輸出入額の推移表</t>
    </r>
  </si>
  <si>
    <t xml:space="preserve">金額単位：百万円</t>
  </si>
  <si>
    <t xml:space="preserve">区　分</t>
  </si>
  <si>
    <t xml:space="preserve">輸出</t>
  </si>
  <si>
    <t xml:space="preserve">輸入</t>
  </si>
  <si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出超</t>
    </r>
  </si>
  <si>
    <t xml:space="preserve">年　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成１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1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9440" y="390600"/>
          <a:ext cx="132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5"/>
      <c r="C4" s="5"/>
      <c r="D4" s="6"/>
    </row>
    <row r="5" customFormat="false" ht="24" hidden="false" customHeight="true" outlineLevel="0" collapsed="false">
      <c r="A5" s="8" t="s">
        <v>7</v>
      </c>
      <c r="B5" s="9" t="n">
        <v>8392768</v>
      </c>
      <c r="C5" s="9" t="n">
        <v>60909956</v>
      </c>
      <c r="D5" s="10" t="n">
        <v>1482812</v>
      </c>
    </row>
    <row r="6" customFormat="false" ht="24" hidden="false" customHeight="true" outlineLevel="0" collapsed="false">
      <c r="A6" s="8" t="s">
        <v>8</v>
      </c>
      <c r="B6" s="9" t="n">
        <v>8806072</v>
      </c>
      <c r="C6" s="9" t="n">
        <v>7228979</v>
      </c>
      <c r="D6" s="10" t="n">
        <v>1577093</v>
      </c>
    </row>
    <row r="7" customFormat="false" ht="24" hidden="false" customHeight="true" outlineLevel="0" collapsed="false">
      <c r="A7" s="8" t="s">
        <v>9</v>
      </c>
      <c r="B7" s="9" t="n">
        <v>10031427</v>
      </c>
      <c r="C7" s="9" t="n">
        <v>10404355</v>
      </c>
      <c r="D7" s="10" t="n">
        <v>-372928</v>
      </c>
    </row>
    <row r="8" customFormat="false" ht="24" hidden="false" customHeight="true" outlineLevel="0" collapsed="false">
      <c r="A8" s="8" t="s">
        <v>10</v>
      </c>
      <c r="B8" s="9" t="n">
        <v>16207880</v>
      </c>
      <c r="C8" s="9" t="n">
        <v>18076382</v>
      </c>
      <c r="D8" s="10" t="n">
        <v>-1868502</v>
      </c>
    </row>
    <row r="9" customFormat="false" ht="24" hidden="false" customHeight="true" outlineLevel="0" collapsed="false">
      <c r="A9" s="8" t="s">
        <v>11</v>
      </c>
      <c r="B9" s="9" t="n">
        <v>16545314</v>
      </c>
      <c r="C9" s="9" t="n">
        <v>17170027</v>
      </c>
      <c r="D9" s="10" t="n">
        <v>-624713</v>
      </c>
    </row>
    <row r="10" customFormat="false" ht="24" hidden="false" customHeight="true" outlineLevel="0" collapsed="false">
      <c r="A10" s="8" t="s">
        <v>12</v>
      </c>
      <c r="B10" s="9" t="n">
        <v>19934618</v>
      </c>
      <c r="C10" s="9" t="n">
        <v>19229169</v>
      </c>
      <c r="D10" s="10" t="n">
        <v>705450</v>
      </c>
    </row>
    <row r="11" customFormat="false" ht="24" hidden="false" customHeight="true" outlineLevel="0" collapsed="false">
      <c r="A11" s="8" t="s">
        <v>13</v>
      </c>
      <c r="B11" s="9" t="n">
        <v>21648070</v>
      </c>
      <c r="C11" s="9" t="n">
        <v>19131780</v>
      </c>
      <c r="D11" s="10" t="n">
        <v>2516291</v>
      </c>
    </row>
    <row r="12" customFormat="false" ht="24" hidden="false" customHeight="true" outlineLevel="0" collapsed="false">
      <c r="A12" s="8" t="s">
        <v>14</v>
      </c>
      <c r="B12" s="9" t="n">
        <v>20555841</v>
      </c>
      <c r="C12" s="9" t="n">
        <v>16727624</v>
      </c>
      <c r="D12" s="10" t="n">
        <v>3828217</v>
      </c>
    </row>
    <row r="13" customFormat="false" ht="24" hidden="false" customHeight="true" outlineLevel="0" collapsed="false">
      <c r="A13" s="8" t="s">
        <v>15</v>
      </c>
      <c r="B13" s="9" t="n">
        <v>22531539</v>
      </c>
      <c r="C13" s="9" t="n">
        <v>24245351</v>
      </c>
      <c r="D13" s="10" t="n">
        <v>-1713812</v>
      </c>
    </row>
    <row r="14" customFormat="false" ht="24" hidden="false" customHeight="true" outlineLevel="0" collapsed="false">
      <c r="A14" s="8" t="s">
        <v>16</v>
      </c>
      <c r="B14" s="9" t="n">
        <v>29382472</v>
      </c>
      <c r="C14" s="9" t="n">
        <v>31995325</v>
      </c>
      <c r="D14" s="10" t="n">
        <v>-2612853</v>
      </c>
    </row>
    <row r="15" customFormat="false" ht="24" hidden="false" customHeight="true" outlineLevel="0" collapsed="false">
      <c r="A15" s="8" t="s">
        <v>17</v>
      </c>
      <c r="B15" s="9" t="n">
        <v>33468985</v>
      </c>
      <c r="C15" s="9" t="n">
        <v>31464146</v>
      </c>
      <c r="D15" s="10" t="n">
        <v>2004839</v>
      </c>
    </row>
    <row r="16" customFormat="false" ht="24" hidden="false" customHeight="true" outlineLevel="0" collapsed="false">
      <c r="A16" s="8" t="s">
        <v>18</v>
      </c>
      <c r="B16" s="9" t="n">
        <v>31432501</v>
      </c>
      <c r="C16" s="9" t="n">
        <v>32656303</v>
      </c>
      <c r="D16" s="10" t="n">
        <v>1776198</v>
      </c>
    </row>
    <row r="17" customFormat="false" ht="24" hidden="false" customHeight="true" outlineLevel="0" collapsed="false">
      <c r="A17" s="8" t="s">
        <v>19</v>
      </c>
      <c r="B17" s="9" t="n">
        <v>34909269</v>
      </c>
      <c r="C17" s="9" t="n">
        <v>30014784</v>
      </c>
      <c r="D17" s="10" t="n">
        <v>4894485</v>
      </c>
    </row>
    <row r="18" customFormat="false" ht="24" hidden="false" customHeight="true" outlineLevel="0" collapsed="false">
      <c r="A18" s="8" t="s">
        <v>20</v>
      </c>
      <c r="B18" s="9" t="n">
        <v>40325294</v>
      </c>
      <c r="C18" s="9" t="n">
        <v>32321127</v>
      </c>
      <c r="D18" s="10" t="n">
        <v>8004167</v>
      </c>
    </row>
    <row r="19" customFormat="false" ht="24" hidden="false" customHeight="true" outlineLevel="0" collapsed="false">
      <c r="A19" s="8" t="s">
        <v>21</v>
      </c>
      <c r="B19" s="9" t="n">
        <v>41955659</v>
      </c>
      <c r="C19" s="9" t="n">
        <v>31084935</v>
      </c>
      <c r="D19" s="10" t="n">
        <v>10870724</v>
      </c>
    </row>
    <row r="20" customFormat="false" ht="24" hidden="false" customHeight="true" outlineLevel="0" collapsed="false">
      <c r="A20" s="8" t="s">
        <v>22</v>
      </c>
      <c r="B20" s="9" t="n">
        <v>35289714</v>
      </c>
      <c r="C20" s="9" t="n">
        <v>21550717</v>
      </c>
      <c r="D20" s="10" t="n">
        <v>13738997</v>
      </c>
    </row>
    <row r="21" customFormat="false" ht="24" hidden="false" customHeight="true" outlineLevel="0" collapsed="false">
      <c r="A21" s="8" t="s">
        <v>23</v>
      </c>
      <c r="B21" s="9" t="n">
        <v>33315191</v>
      </c>
      <c r="C21" s="9" t="n">
        <v>21736913</v>
      </c>
      <c r="D21" s="10" t="n">
        <v>11578279</v>
      </c>
    </row>
    <row r="22" customFormat="false" ht="24" hidden="false" customHeight="true" outlineLevel="0" collapsed="false">
      <c r="A22" s="8" t="s">
        <v>24</v>
      </c>
      <c r="B22" s="9" t="n">
        <v>33939183</v>
      </c>
      <c r="C22" s="9" t="n">
        <v>24006320</v>
      </c>
      <c r="D22" s="10" t="n">
        <v>9932863</v>
      </c>
    </row>
    <row r="23" customFormat="false" ht="24" hidden="false" customHeight="true" outlineLevel="0" collapsed="false">
      <c r="A23" s="8" t="s">
        <v>25</v>
      </c>
      <c r="B23" s="9" t="n">
        <v>37822535</v>
      </c>
      <c r="C23" s="9" t="n">
        <v>28978573</v>
      </c>
      <c r="D23" s="10" t="n">
        <v>8843962</v>
      </c>
    </row>
    <row r="24" customFormat="false" ht="24" hidden="false" customHeight="true" outlineLevel="0" collapsed="false">
      <c r="A24" s="8" t="s">
        <v>26</v>
      </c>
      <c r="B24" s="9" t="n">
        <v>41456940</v>
      </c>
      <c r="C24" s="9" t="n">
        <v>33855208</v>
      </c>
      <c r="D24" s="10" t="n">
        <v>7601732</v>
      </c>
    </row>
    <row r="25" customFormat="false" ht="24" hidden="false" customHeight="true" outlineLevel="0" collapsed="false">
      <c r="A25" s="8" t="s">
        <v>27</v>
      </c>
      <c r="B25" s="9" t="n">
        <v>42359893</v>
      </c>
      <c r="C25" s="9" t="n">
        <v>31900154</v>
      </c>
      <c r="D25" s="10" t="n">
        <v>10459740</v>
      </c>
    </row>
    <row r="26" customFormat="false" ht="24" hidden="false" customHeight="true" outlineLevel="0" collapsed="false">
      <c r="A26" s="8" t="s">
        <v>28</v>
      </c>
      <c r="B26" s="9" t="n">
        <v>43012281</v>
      </c>
      <c r="C26" s="9" t="n">
        <v>29527419</v>
      </c>
      <c r="D26" s="10" t="n">
        <v>13484862</v>
      </c>
    </row>
    <row r="27" customFormat="false" ht="24" hidden="false" customHeight="true" outlineLevel="0" collapsed="false">
      <c r="A27" s="8" t="s">
        <v>29</v>
      </c>
      <c r="B27" s="9" t="n">
        <v>40202449</v>
      </c>
      <c r="C27" s="9" t="n">
        <v>26826357</v>
      </c>
      <c r="D27" s="10" t="n">
        <v>13376092</v>
      </c>
    </row>
    <row r="28" customFormat="false" ht="24" hidden="false" customHeight="true" outlineLevel="0" collapsed="false">
      <c r="A28" s="8" t="s">
        <v>30</v>
      </c>
      <c r="B28" s="9" t="n">
        <v>40497553</v>
      </c>
      <c r="C28" s="9" t="n">
        <v>28104327</v>
      </c>
      <c r="D28" s="10" t="n">
        <v>12393226</v>
      </c>
    </row>
    <row r="29" customFormat="false" ht="24" hidden="false" customHeight="true" outlineLevel="0" collapsed="false">
      <c r="A29" s="8" t="s">
        <v>31</v>
      </c>
      <c r="B29" s="9" t="n">
        <v>41530895</v>
      </c>
      <c r="C29" s="9" t="n">
        <v>31548754</v>
      </c>
      <c r="D29" s="10" t="n">
        <v>9982141</v>
      </c>
    </row>
    <row r="30" customFormat="false" ht="24" hidden="false" customHeight="true" outlineLevel="0" collapsed="false">
      <c r="A30" s="8" t="s">
        <v>32</v>
      </c>
      <c r="B30" s="9" t="n">
        <v>44731311</v>
      </c>
      <c r="C30" s="9" t="n">
        <v>37993421</v>
      </c>
      <c r="D30" s="10" t="n">
        <v>6737890</v>
      </c>
    </row>
    <row r="31" customFormat="false" ht="24" hidden="false" customHeight="true" outlineLevel="0" collapsed="false">
      <c r="A31" s="8" t="s">
        <v>33</v>
      </c>
      <c r="B31" s="9" t="n">
        <v>50937992</v>
      </c>
      <c r="C31" s="9" t="n">
        <v>40956183</v>
      </c>
      <c r="D31" s="10" t="n">
        <v>9981809</v>
      </c>
    </row>
    <row r="32" customFormat="false" ht="24" hidden="false" customHeight="true" outlineLevel="0" collapsed="false">
      <c r="A32" s="8" t="s">
        <v>34</v>
      </c>
      <c r="B32" s="9" t="n">
        <v>50645004</v>
      </c>
      <c r="C32" s="9" t="n">
        <v>36653647</v>
      </c>
      <c r="D32" s="10" t="n">
        <v>13991357</v>
      </c>
    </row>
    <row r="33" customFormat="false" ht="24" hidden="false" customHeight="true" outlineLevel="0" collapsed="false">
      <c r="A33" s="8" t="s">
        <v>35</v>
      </c>
      <c r="B33" s="9" t="n">
        <v>47547556</v>
      </c>
      <c r="C33" s="9" t="n">
        <v>35268008</v>
      </c>
      <c r="D33" s="10" t="n">
        <v>12279548</v>
      </c>
    </row>
    <row r="34" customFormat="false" ht="24" hidden="false" customHeight="true" outlineLevel="0" collapsed="false">
      <c r="A34" s="8" t="s">
        <v>36</v>
      </c>
      <c r="B34" s="9" t="n">
        <v>51654198</v>
      </c>
      <c r="C34" s="9" t="n">
        <v>40938423</v>
      </c>
      <c r="D34" s="10" t="n">
        <v>10715775</v>
      </c>
    </row>
    <row r="35" customFormat="false" ht="24" hidden="false" customHeight="true" outlineLevel="0" collapsed="false">
      <c r="A35" s="8" t="s">
        <v>37</v>
      </c>
      <c r="B35" s="9" t="n">
        <v>48979244</v>
      </c>
      <c r="C35" s="9" t="n">
        <v>42415533</v>
      </c>
      <c r="D35" s="10" t="n">
        <f aca="false">B35-C35</f>
        <v>6563711</v>
      </c>
    </row>
    <row r="36" customFormat="false" ht="24" hidden="false" customHeight="true" outlineLevel="0" collapsed="false">
      <c r="A36" s="11" t="s">
        <v>38</v>
      </c>
      <c r="B36" s="12" t="n">
        <v>52108956</v>
      </c>
      <c r="C36" s="12" t="n">
        <v>42227506</v>
      </c>
      <c r="D36" s="13" t="n">
        <f aca="false">B36-C36</f>
        <v>9881450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984027777777778" right="0.984027777777778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3:27Z</dcterms:created>
  <dc:creator>（株）西日本データサービス</dc:creator>
  <dc:description/>
  <dc:language>en-US</dc:language>
  <cp:lastModifiedBy>福岡県</cp:lastModifiedBy>
  <cp:lastPrinted>2004-04-30T07:04:09Z</cp:lastPrinted>
  <dcterms:modified xsi:type="dcterms:W3CDTF">2004-04-30T07:04:10Z</dcterms:modified>
  <cp:revision>0</cp:revision>
  <dc:subject/>
  <dc:title/>
</cp:coreProperties>
</file>