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１　福岡県内港輸入実績表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金額単位：百万円</t>
  </si>
  <si>
    <t xml:space="preserve">　　品名　　港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　　　燃料</t>
  </si>
  <si>
    <t xml:space="preserve">動植物性油脂</t>
  </si>
  <si>
    <t xml:space="preserve">化学製品</t>
  </si>
  <si>
    <t xml:space="preserve">原料別   製品</t>
  </si>
  <si>
    <t xml:space="preserve">機械類及び輸送用機器類</t>
  </si>
  <si>
    <t xml:space="preserve">雑製品</t>
  </si>
  <si>
    <t xml:space="preserve">特殊　　　取扱品</t>
  </si>
  <si>
    <t xml:space="preserve">門司</t>
  </si>
  <si>
    <t xml:space="preserve">苅田</t>
  </si>
  <si>
    <t xml:space="preserve">戸畑</t>
  </si>
  <si>
    <t xml:space="preserve">博多</t>
  </si>
  <si>
    <t xml:space="preserve">福岡空港</t>
  </si>
  <si>
    <t xml:space="preserve">三池</t>
  </si>
  <si>
    <t xml:space="preserve">ー門司・長崎税関資料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499680</xdr:colOff>
      <xdr:row>3</xdr:row>
      <xdr:rowOff>133200</xdr:rowOff>
    </xdr:to>
    <xdr:sp>
      <xdr:nvSpPr>
        <xdr:cNvPr id="0" name="Line 2"/>
        <xdr:cNvSpPr/>
      </xdr:nvSpPr>
      <xdr:spPr>
        <a:xfrm>
          <a:off x="39960" y="498240"/>
          <a:ext cx="459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17" colorId="64" zoomScale="48" zoomScaleNormal="48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2"/>
    <col collapsed="false" customWidth="true" hidden="false" outlineLevel="0" max="9" min="3" style="1" width="7.51"/>
    <col collapsed="false" customWidth="true" hidden="false" outlineLevel="0" max="10" min="10" style="1" width="8.22"/>
    <col collapsed="false" customWidth="true" hidden="false" outlineLevel="0" max="12" min="11" style="1" width="7.51"/>
    <col collapsed="false" customWidth="false" hidden="false" outlineLevel="0" max="257" min="13" style="1" width="10.06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10" t="s">
        <v>13</v>
      </c>
    </row>
    <row r="4" customFormat="false" ht="10.5" hidden="false" customHeight="true" outlineLevel="0" collapsed="false">
      <c r="A4" s="6"/>
      <c r="B4" s="7"/>
      <c r="C4" s="8"/>
      <c r="D4" s="8"/>
      <c r="E4" s="9"/>
      <c r="F4" s="8"/>
      <c r="G4" s="8"/>
      <c r="H4" s="8"/>
      <c r="I4" s="8"/>
      <c r="J4" s="9"/>
      <c r="K4" s="8"/>
      <c r="L4" s="10"/>
    </row>
    <row r="5" customFormat="false" ht="40.5" hidden="false" customHeight="true" outlineLevel="0" collapsed="false">
      <c r="A5" s="11" t="s">
        <v>3</v>
      </c>
      <c r="B5" s="12" t="n">
        <f aca="false">SUM(B6:B11)</f>
        <v>1270206</v>
      </c>
      <c r="C5" s="13" t="n">
        <f aca="false">SUM(C6:C11)</f>
        <v>255862</v>
      </c>
      <c r="D5" s="13" t="n">
        <f aca="false">SUM(D6:D11)</f>
        <v>2122</v>
      </c>
      <c r="E5" s="13" t="n">
        <f aca="false">SUM(E6:E11)</f>
        <v>110569</v>
      </c>
      <c r="F5" s="13" t="n">
        <f aca="false">SUM(F6:F11)</f>
        <v>103758</v>
      </c>
      <c r="G5" s="13" t="n">
        <f aca="false">SUM(G6:G10)</f>
        <v>1519</v>
      </c>
      <c r="H5" s="13" t="n">
        <f aca="false">SUM(H6:H11)</f>
        <v>66591</v>
      </c>
      <c r="I5" s="13" t="n">
        <f aca="false">SUM(I6:I11)</f>
        <v>141113</v>
      </c>
      <c r="J5" s="13" t="n">
        <f aca="false">SUM(J6:J11)</f>
        <v>377105</v>
      </c>
      <c r="K5" s="13" t="n">
        <f aca="false">SUM(K6:K11)</f>
        <v>195710</v>
      </c>
      <c r="L5" s="14" t="n">
        <f aca="false">SUM(L6:L10)</f>
        <v>15711</v>
      </c>
    </row>
    <row r="6" s="19" customFormat="true" ht="23.45" hidden="false" customHeight="true" outlineLevel="0" collapsed="false">
      <c r="A6" s="15" t="s">
        <v>14</v>
      </c>
      <c r="B6" s="16" t="n">
        <f aca="false">SUM(C6:L6)</f>
        <v>400729</v>
      </c>
      <c r="C6" s="17" t="n">
        <v>45017</v>
      </c>
      <c r="D6" s="17" t="n">
        <v>160</v>
      </c>
      <c r="E6" s="17" t="n">
        <v>50520</v>
      </c>
      <c r="F6" s="17" t="n">
        <v>5008</v>
      </c>
      <c r="G6" s="17" t="n">
        <v>1000</v>
      </c>
      <c r="H6" s="17" t="n">
        <v>30932</v>
      </c>
      <c r="I6" s="17" t="n">
        <v>71867</v>
      </c>
      <c r="J6" s="17" t="n">
        <v>96822</v>
      </c>
      <c r="K6" s="17" t="n">
        <v>96285</v>
      </c>
      <c r="L6" s="18" t="n">
        <v>3118</v>
      </c>
    </row>
    <row r="7" customFormat="false" ht="23.45" hidden="false" customHeight="true" outlineLevel="0" collapsed="false">
      <c r="A7" s="15" t="s">
        <v>15</v>
      </c>
      <c r="B7" s="16" t="n">
        <f aca="false">SUM(C7:L7)</f>
        <v>6825</v>
      </c>
      <c r="C7" s="17" t="n">
        <v>241</v>
      </c>
      <c r="D7" s="20"/>
      <c r="E7" s="17" t="n">
        <v>976</v>
      </c>
      <c r="F7" s="17" t="n">
        <v>4732</v>
      </c>
      <c r="G7" s="20"/>
      <c r="H7" s="17"/>
      <c r="I7" s="17" t="n">
        <v>236</v>
      </c>
      <c r="J7" s="17" t="n">
        <v>621</v>
      </c>
      <c r="K7" s="17" t="n">
        <v>16</v>
      </c>
      <c r="L7" s="18" t="n">
        <v>3</v>
      </c>
    </row>
    <row r="8" customFormat="false" ht="23.45" hidden="false" customHeight="true" outlineLevel="0" collapsed="false">
      <c r="A8" s="15" t="s">
        <v>16</v>
      </c>
      <c r="B8" s="16" t="n">
        <f aca="false">SUM(C8:L8)</f>
        <v>117511</v>
      </c>
      <c r="C8" s="17" t="n">
        <v>808</v>
      </c>
      <c r="D8" s="17" t="n">
        <v>2</v>
      </c>
      <c r="E8" s="17" t="n">
        <v>12175</v>
      </c>
      <c r="F8" s="17" t="n">
        <v>80090</v>
      </c>
      <c r="G8" s="20"/>
      <c r="H8" s="17" t="n">
        <v>3970</v>
      </c>
      <c r="I8" s="17" t="n">
        <v>16258</v>
      </c>
      <c r="J8" s="17" t="n">
        <v>1291</v>
      </c>
      <c r="K8" s="17" t="n">
        <v>2058</v>
      </c>
      <c r="L8" s="18" t="n">
        <v>859</v>
      </c>
    </row>
    <row r="9" customFormat="false" ht="23.45" hidden="false" customHeight="true" outlineLevel="0" collapsed="false">
      <c r="A9" s="15" t="s">
        <v>17</v>
      </c>
      <c r="B9" s="16" t="n">
        <f aca="false">SUM(C9:L9)</f>
        <v>453872</v>
      </c>
      <c r="C9" s="17" t="n">
        <v>192583</v>
      </c>
      <c r="D9" s="17" t="n">
        <v>1767</v>
      </c>
      <c r="E9" s="17" t="n">
        <v>42917</v>
      </c>
      <c r="F9" s="17" t="n">
        <v>9945</v>
      </c>
      <c r="G9" s="17" t="n">
        <v>515</v>
      </c>
      <c r="H9" s="17" t="n">
        <v>20518</v>
      </c>
      <c r="I9" s="17" t="n">
        <v>40835</v>
      </c>
      <c r="J9" s="17" t="n">
        <v>82158</v>
      </c>
      <c r="K9" s="17" t="n">
        <v>57606</v>
      </c>
      <c r="L9" s="18" t="n">
        <v>5028</v>
      </c>
    </row>
    <row r="10" customFormat="false" ht="23.45" hidden="false" customHeight="true" outlineLevel="0" collapsed="false">
      <c r="A10" s="15" t="s">
        <v>18</v>
      </c>
      <c r="B10" s="16" t="n">
        <f aca="false">SUM(C10:L10)</f>
        <v>247689</v>
      </c>
      <c r="C10" s="17" t="n">
        <v>11560</v>
      </c>
      <c r="D10" s="17" t="n">
        <v>153</v>
      </c>
      <c r="E10" s="17" t="n">
        <v>2898</v>
      </c>
      <c r="F10" s="17" t="n">
        <v>160</v>
      </c>
      <c r="G10" s="17" t="n">
        <v>4</v>
      </c>
      <c r="H10" s="17" t="n">
        <v>8938</v>
      </c>
      <c r="I10" s="17" t="n">
        <v>3712</v>
      </c>
      <c r="J10" s="17" t="n">
        <v>189273</v>
      </c>
      <c r="K10" s="17" t="n">
        <v>24288</v>
      </c>
      <c r="L10" s="18" t="n">
        <v>6703</v>
      </c>
    </row>
    <row r="11" customFormat="false" ht="23.45" hidden="false" customHeight="true" outlineLevel="0" collapsed="false">
      <c r="A11" s="21" t="s">
        <v>19</v>
      </c>
      <c r="B11" s="16" t="n">
        <f aca="false">SUM(C11:L11)</f>
        <v>43580</v>
      </c>
      <c r="C11" s="22" t="n">
        <v>5653</v>
      </c>
      <c r="D11" s="22" t="n">
        <v>40</v>
      </c>
      <c r="E11" s="22" t="n">
        <v>1083</v>
      </c>
      <c r="F11" s="22" t="n">
        <v>3823</v>
      </c>
      <c r="G11" s="23" t="n">
        <v>3</v>
      </c>
      <c r="H11" s="22" t="n">
        <v>2233</v>
      </c>
      <c r="I11" s="22" t="n">
        <v>8205</v>
      </c>
      <c r="J11" s="22" t="n">
        <v>6940</v>
      </c>
      <c r="K11" s="22" t="n">
        <v>15457</v>
      </c>
      <c r="L11" s="24" t="n">
        <v>143</v>
      </c>
    </row>
    <row r="12" customFormat="false" ht="23.4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3.45" hidden="false" customHeight="true" outlineLevel="0" collapsed="false"/>
    <row r="14" customFormat="false" ht="23.45" hidden="false" customHeight="true" outlineLevel="0" collapsed="false"/>
    <row r="16" s="5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8" customFormat="false" ht="13.15" hidden="false" customHeight="true" outlineLevel="0" collapsed="false"/>
    <row r="20" s="19" customFormat="true" ht="23.4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3.45" hidden="false" customHeight="true" outlineLevel="0" collapsed="false"/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19.9" hidden="false" customHeight="true" outlineLevel="0" collapsed="false"/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7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2:23:12Z</dcterms:created>
  <dc:creator>企業誘致係</dc:creator>
  <dc:description/>
  <dc:language>en-US</dc:language>
  <cp:lastModifiedBy>福岡県</cp:lastModifiedBy>
  <cp:lastPrinted>2002-03-22T08:51:34Z</cp:lastPrinted>
  <dcterms:modified xsi:type="dcterms:W3CDTF">2003-09-02T04:35:50Z</dcterms:modified>
  <cp:revision>0</cp:revision>
  <dc:subject/>
  <dc:title/>
</cp:coreProperties>
</file>