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主要交通機関" sheetId="2" state="visible" r:id="rId3"/>
    <sheet name="入国外国人" sheetId="3" state="visible" r:id="rId4"/>
  </sheets>
  <definedNames>
    <definedName function="false" hidden="false" localSheetId="1" name="_xlnm.Print_Area" vbProcedure="false">主要交通機関!$A$1:$I$120</definedName>
    <definedName function="false" hidden="false" localSheetId="2" name="_xlnm.Print_Area" vbProcedure="false">入国外国人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6">
  <si>
    <t xml:space="preserve">参考資料</t>
  </si>
  <si>
    <t xml:space="preserve">１  主要交通機関別利用状況</t>
  </si>
  <si>
    <r>
      <rPr>
        <sz val="22"/>
        <color rgb="FF000000"/>
        <rFont val="Noto Sans"/>
        <family val="2"/>
      </rPr>
      <t xml:space="preserve">（１）バス・私鉄　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資料提供</t>
    </r>
    <r>
      <rPr>
        <sz val="18"/>
        <color rgb="FF000000"/>
        <rFont val="ＭＳ Ｐゴシック"/>
        <family val="3"/>
        <charset val="128"/>
      </rPr>
      <t xml:space="preserve">:</t>
    </r>
    <r>
      <rPr>
        <sz val="18"/>
        <color rgb="FF000000"/>
        <rFont val="Noto Sans"/>
        <family val="2"/>
      </rPr>
      <t xml:space="preserve">西日本鉄道㈱広報室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①バス</t>
  </si>
  <si>
    <t xml:space="preserve">区          分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 一般路線バス</t>
  </si>
  <si>
    <r>
      <rPr>
        <sz val="18"/>
        <color rgb="FF000000"/>
        <rFont val="Noto Sans"/>
        <family val="2"/>
      </rPr>
      <t xml:space="preserve"> 輸送人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万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ハイウェイバス</t>
  </si>
  <si>
    <t xml:space="preserve"> ハイウェイバス 路線数</t>
  </si>
  <si>
    <r>
      <rPr>
        <sz val="16"/>
        <rFont val="Noto Sans"/>
        <family val="2"/>
      </rPr>
      <t xml:space="preserve">＊従来西日本鉄道㈱のみの数値にて作成していたが、</t>
    </r>
    <r>
      <rPr>
        <sz val="16"/>
        <rFont val="ＭＳ Ｐゴシック"/>
        <family val="3"/>
        <charset val="128"/>
      </rPr>
      <t xml:space="preserve">H15</t>
    </r>
    <r>
      <rPr>
        <sz val="16"/>
        <rFont val="Noto Sans"/>
        <family val="2"/>
      </rPr>
      <t xml:space="preserve">より西鉄グループ全体の数値にて作成。</t>
    </r>
    <r>
      <rPr>
        <sz val="16"/>
        <rFont val="ＭＳ Ｐゴシック"/>
        <family val="3"/>
        <charset val="128"/>
      </rPr>
      <t xml:space="preserve">H11</t>
    </r>
    <r>
      <rPr>
        <sz val="16"/>
        <rFont val="Noto Sans"/>
        <family val="2"/>
      </rPr>
      <t xml:space="preserve">まで遡及して作成。</t>
    </r>
  </si>
  <si>
    <r>
      <rPr>
        <sz val="18"/>
        <color rgb="FF000000"/>
        <rFont val="Noto Sans"/>
        <family val="2"/>
      </rPr>
      <t xml:space="preserve">　②私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天神大牟田線･宮地岳線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③天神大牟田線主要駅１日平均乗降人員の推移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単位：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駅    名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3</t>
    </r>
  </si>
  <si>
    <t xml:space="preserve">福    岡　　　（天　神）</t>
  </si>
  <si>
    <t xml:space="preserve">二 日 市</t>
  </si>
  <si>
    <t xml:space="preserve">久 留 米</t>
  </si>
  <si>
    <t xml:space="preserve">柳    川</t>
  </si>
  <si>
    <t xml:space="preserve">大 牟 田</t>
  </si>
  <si>
    <t xml:space="preserve">（２）鉄道</t>
  </si>
  <si>
    <t xml:space="preserve">　（資料提供：九州旅客鉄道㈱広報課</t>
  </si>
  <si>
    <t xml:space="preserve">／西日本旅客鉄道㈱広報課）</t>
  </si>
  <si>
    <t xml:space="preserve">　①輸送人キロの推移　　　　                   </t>
  </si>
  <si>
    <r>
      <rPr>
        <sz val="18"/>
        <color rgb="FF000000"/>
        <rFont val="Noto Sans"/>
        <family val="2"/>
      </rPr>
      <t xml:space="preserve">（単位：百万人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キロ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九州</t>
    </r>
  </si>
  <si>
    <t xml:space="preserve">対前年比 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西日本</t>
    </r>
  </si>
  <si>
    <t xml:space="preserve">※「輸送人キロ」とは各利用者の乗車キロの総和</t>
  </si>
  <si>
    <t xml:space="preserve">  ②県内主要駅１日平均乗車人員の推移　                                      　</t>
  </si>
  <si>
    <t xml:space="preserve">（単位：人）</t>
  </si>
  <si>
    <t xml:space="preserve"> 博　多</t>
  </si>
  <si>
    <t xml:space="preserve"> 新幹線･博多</t>
  </si>
  <si>
    <t xml:space="preserve"> 小　倉</t>
  </si>
  <si>
    <t xml:space="preserve"> 新幹線･小倉</t>
  </si>
  <si>
    <t xml:space="preserve"> 黒　崎</t>
  </si>
  <si>
    <t xml:space="preserve"> 香　椎</t>
  </si>
  <si>
    <t xml:space="preserve"> 折　尾</t>
  </si>
  <si>
    <t xml:space="preserve"> 戸　畑</t>
  </si>
  <si>
    <t xml:space="preserve"> 赤　間</t>
  </si>
  <si>
    <t xml:space="preserve"> 筑前新宮</t>
  </si>
  <si>
    <t xml:space="preserve"> 八　幡</t>
  </si>
  <si>
    <t xml:space="preserve"> 吉　塚</t>
  </si>
  <si>
    <t xml:space="preserve">（３）航空路</t>
  </si>
  <si>
    <t xml:space="preserve">　（資料：国土交通省航空局「空港管理状況調書」）</t>
  </si>
  <si>
    <t xml:space="preserve">  ①福岡空港利用客の推移　　　　　　　　　　　　　　　　　　　　　　　　　　　　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3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5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7</t>
    </r>
  </si>
  <si>
    <r>
      <rPr>
        <sz val="18"/>
        <color rgb="FFFF0000"/>
        <rFont val="Noto Sans"/>
        <family val="2"/>
      </rPr>
      <t xml:space="preserve">Ｈ</t>
    </r>
    <r>
      <rPr>
        <sz val="18"/>
        <color rgb="FFFF0000"/>
        <rFont val="ＭＳ Ｐゴシック"/>
        <family val="3"/>
        <charset val="128"/>
      </rPr>
      <t xml:space="preserve">18</t>
    </r>
  </si>
  <si>
    <t xml:space="preserve"> 国際線</t>
  </si>
  <si>
    <t xml:space="preserve">　対前年比</t>
  </si>
  <si>
    <t xml:space="preserve"> 国内線</t>
  </si>
  <si>
    <t xml:space="preserve"> 合　計</t>
  </si>
  <si>
    <r>
      <rPr>
        <sz val="18"/>
        <color rgb="FF000000"/>
        <rFont val="Noto Sans"/>
        <family val="2"/>
      </rPr>
      <t xml:space="preserve">  ②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　福岡空港乗降客数　　　　　　　　　　       　　　　　　         　</t>
    </r>
  </si>
  <si>
    <t xml:space="preserve">　 １　月</t>
  </si>
  <si>
    <t xml:space="preserve">　 ２ 月</t>
  </si>
  <si>
    <t xml:space="preserve">　 ３ 月</t>
  </si>
  <si>
    <t xml:space="preserve">　 ４ 月</t>
  </si>
  <si>
    <t xml:space="preserve">　 ５ 月</t>
  </si>
  <si>
    <t xml:space="preserve">　 ６ 月</t>
  </si>
  <si>
    <t xml:space="preserve"> 国　際　線</t>
  </si>
  <si>
    <t xml:space="preserve">乗客</t>
  </si>
  <si>
    <t xml:space="preserve">降客</t>
  </si>
  <si>
    <t xml:space="preserve">計</t>
  </si>
  <si>
    <t xml:space="preserve">国　内　線</t>
  </si>
  <si>
    <t xml:space="preserve">乗客計</t>
  </si>
  <si>
    <t xml:space="preserve">降客計</t>
  </si>
  <si>
    <t xml:space="preserve">合　計</t>
  </si>
  <si>
    <t xml:space="preserve"> ７ 月</t>
  </si>
  <si>
    <t xml:space="preserve"> ８ 月</t>
  </si>
  <si>
    <t xml:space="preserve"> ９ 月</t>
  </si>
  <si>
    <r>
      <rPr>
        <sz val="18"/>
        <color rgb="FF000000"/>
        <rFont val="ＭＳ Ｐゴシック"/>
        <family val="3"/>
        <charset val="128"/>
      </rPr>
      <t xml:space="preserve">10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 11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12 </t>
    </r>
    <r>
      <rPr>
        <sz val="18"/>
        <color rgb="FF000000"/>
        <rFont val="Noto Sans"/>
        <family val="2"/>
      </rPr>
      <t xml:space="preserve">月</t>
    </r>
  </si>
  <si>
    <r>
      <rPr>
        <sz val="26"/>
        <color rgb="FF000000"/>
        <rFont val="Noto Sans"/>
        <family val="2"/>
      </rPr>
      <t xml:space="preserve">２   福岡県への入国外国人の推移</t>
    </r>
    <r>
      <rPr>
        <sz val="16"/>
        <color rgb="FF000000"/>
        <rFont val="Noto Sans"/>
        <family val="2"/>
      </rPr>
      <t xml:space="preserve">　（資料：法務省「出入国管理統計年報」）</t>
    </r>
  </si>
  <si>
    <t xml:space="preserve">　</t>
  </si>
  <si>
    <t xml:space="preserve">　（１）国籍別入国外国人の推移</t>
  </si>
  <si>
    <t xml:space="preserve">国　名</t>
  </si>
  <si>
    <t xml:space="preserve"> 中　国</t>
  </si>
  <si>
    <t xml:space="preserve"> 中国（台湾）</t>
  </si>
  <si>
    <t xml:space="preserve"> 中国（香港）</t>
  </si>
  <si>
    <t xml:space="preserve"> 中国（その他）</t>
  </si>
  <si>
    <t xml:space="preserve"> インド</t>
  </si>
  <si>
    <t xml:space="preserve"> インドネシア</t>
  </si>
  <si>
    <t xml:space="preserve"> 韓国</t>
  </si>
  <si>
    <t xml:space="preserve"> 北朝鮮</t>
  </si>
  <si>
    <t xml:space="preserve"> フィリピン</t>
  </si>
  <si>
    <t xml:space="preserve"> タイ</t>
  </si>
  <si>
    <t xml:space="preserve"> ベトナム</t>
  </si>
  <si>
    <t xml:space="preserve"> その他アジア</t>
  </si>
  <si>
    <t xml:space="preserve"> （アジア計）</t>
  </si>
  <si>
    <t xml:space="preserve"> デンマーク</t>
  </si>
  <si>
    <t xml:space="preserve"> フランス</t>
  </si>
  <si>
    <t xml:space="preserve"> ドイツ</t>
  </si>
  <si>
    <t xml:space="preserve"> イタリア</t>
  </si>
  <si>
    <t xml:space="preserve"> オランダ</t>
  </si>
  <si>
    <t xml:space="preserve"> ノルウェー</t>
  </si>
  <si>
    <t xml:space="preserve"> スペイン</t>
  </si>
  <si>
    <t xml:space="preserve"> スウェーデン</t>
  </si>
  <si>
    <t xml:space="preserve"> スイス</t>
  </si>
  <si>
    <t xml:space="preserve"> ロシア</t>
  </si>
  <si>
    <t xml:space="preserve"> イギリス</t>
  </si>
  <si>
    <r>
      <rPr>
        <sz val="14"/>
        <color rgb="FF000000"/>
        <rFont val="Noto Sans"/>
        <family val="2"/>
      </rPr>
      <t xml:space="preserve"> イギリ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港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 その他ヨーロッパ</t>
  </si>
  <si>
    <t xml:space="preserve"> （ヨーロッパ計）</t>
  </si>
  <si>
    <t xml:space="preserve"> ア フ リ カ 地 域</t>
  </si>
  <si>
    <t xml:space="preserve"> カナダ</t>
  </si>
  <si>
    <t xml:space="preserve"> メキシコ</t>
  </si>
  <si>
    <t xml:space="preserve"> アメリカ</t>
  </si>
  <si>
    <t xml:space="preserve"> その他北米</t>
  </si>
  <si>
    <t xml:space="preserve"> （北アメリカ計）</t>
  </si>
  <si>
    <t xml:space="preserve"> アルゼンティン</t>
  </si>
  <si>
    <t xml:space="preserve"> ブラジル</t>
  </si>
  <si>
    <t xml:space="preserve"> コロンビア</t>
  </si>
  <si>
    <t xml:space="preserve"> ペルー</t>
  </si>
  <si>
    <t xml:space="preserve"> その他南米</t>
  </si>
  <si>
    <t xml:space="preserve"> （南アメリカ計）</t>
  </si>
  <si>
    <t xml:space="preserve"> オーストラリア</t>
  </si>
  <si>
    <t xml:space="preserve"> ニュージーランド</t>
  </si>
  <si>
    <t xml:space="preserve"> その他オセアニア</t>
  </si>
  <si>
    <t xml:space="preserve"> （オセアニア計）</t>
  </si>
  <si>
    <t xml:space="preserve"> 無   国   籍</t>
  </si>
  <si>
    <t xml:space="preserve">合  計</t>
  </si>
  <si>
    <t xml:space="preserve">（２）港別入国外国人の推移</t>
  </si>
  <si>
    <t xml:space="preserve"> 港　　名</t>
  </si>
  <si>
    <t xml:space="preserve">福岡空港</t>
  </si>
  <si>
    <t xml:space="preserve">北九州空港</t>
  </si>
  <si>
    <t xml:space="preserve">博多港</t>
  </si>
  <si>
    <t xml:space="preserve">三池港</t>
  </si>
  <si>
    <t xml:space="preserve">-</t>
  </si>
  <si>
    <t xml:space="preserve">－</t>
  </si>
  <si>
    <t xml:space="preserve">門司港</t>
  </si>
  <si>
    <t xml:space="preserve">小倉港</t>
  </si>
  <si>
    <t xml:space="preserve">新門司港</t>
  </si>
  <si>
    <t xml:space="preserve">若松港</t>
  </si>
  <si>
    <t xml:space="preserve">八　幡</t>
  </si>
  <si>
    <t xml:space="preserve">戸畑港</t>
  </si>
  <si>
    <t xml:space="preserve">苅田港</t>
  </si>
  <si>
    <t xml:space="preserve">合　　計</t>
  </si>
  <si>
    <t xml:space="preserve">　平成１８年の出入国管理統計年報によると、福岡県への入国外国人数は６２８，２７０人、対前年比で１２９，９８０人、２６．１％増と急増した。これは、主にアジア地域からの入国者数が大幅に増加（対前年比で１３１，１４４人、２８．１％増）したことによるもので、九州観光推進機構と連携した誘客活動や国が推進するビジット・ジャパン・キャンペーン（ＶＪＣ）事業、訪日査証緩和措置の継続等による効果と見られる。中でも韓国人の増加数は、ウォン高等の影響により、対前年比で１１５，１０４人、３８．６％増と非常に高い伸びとなっ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,##0_ "/>
    <numFmt numFmtId="168" formatCode="#,##0"/>
    <numFmt numFmtId="169" formatCode="0.0%"/>
    <numFmt numFmtId="170" formatCode="#,##0_);[RED]\(#,##0\)"/>
  </numFmts>
  <fonts count="45">
    <font>
      <sz val="9.6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.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14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color rgb="FFFF0000"/>
      <name val="Noto Sans"/>
      <family val="2"/>
    </font>
    <font>
      <sz val="9.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1"/>
      <color rgb="FF000000"/>
      <name val="Noto Sans"/>
      <family val="2"/>
    </font>
    <font>
      <sz val="21"/>
      <color rgb="FF000000"/>
      <name val="ＭＳ Ｐゴシック"/>
      <family val="2"/>
    </font>
    <font>
      <sz val="16"/>
      <color rgb="FF000000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.75"/>
      <color rgb="FF000000"/>
      <name val="Noto Sans"/>
      <family val="2"/>
    </font>
    <font>
      <sz val="13.75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1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00" spc="-1" strike="noStrike">
                <a:solidFill>
                  <a:srgbClr val="000000"/>
                </a:solidFill>
                <a:latin typeface="ＭＳ Ｐゴシック"/>
              </a:rPr>
              <a:t>福岡空港利用客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1"/>
      <c:rotY val="30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312841530055"/>
          <c:y val="0.0600177346338732"/>
          <c:w val="0.932007058287796"/>
          <c:h val="0.938535492602791"/>
        </c:manualLayout>
      </c:layout>
      <c:area3DChart>
        <c:grouping val="standard"/>
        <c:ser>
          <c:idx val="0"/>
          <c:order val="0"/>
          <c:tx>
            <c:strRef>
              <c:f>主要交通機関!$B$60</c:f>
              <c:strCache>
                <c:ptCount val="1"/>
                <c:pt idx="0">
                  <c:v> 国際線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3</c:v>
                </c:pt>
                <c:pt idx="1">
                  <c:v>H14</c:v>
                </c:pt>
                <c:pt idx="2">
                  <c:v>Ｈ15</c:v>
                </c:pt>
                <c:pt idx="3">
                  <c:v>H16</c:v>
                </c:pt>
                <c:pt idx="4">
                  <c:v>Ｈ17</c:v>
                </c:pt>
                <c:pt idx="5">
                  <c:v>Ｈ18</c:v>
                </c:pt>
              </c:strCache>
            </c:strRef>
          </c:cat>
          <c:val>
            <c:numRef>
              <c:f>主要交通機関!$D$60:$I$60</c:f>
              <c:numCache>
                <c:formatCode>General</c:formatCode>
                <c:ptCount val="6"/>
                <c:pt idx="0">
                  <c:v>2129471</c:v>
                </c:pt>
                <c:pt idx="1">
                  <c:v>2120204</c:v>
                </c:pt>
                <c:pt idx="2">
                  <c:v>1706086</c:v>
                </c:pt>
                <c:pt idx="3">
                  <c:v>2163137</c:v>
                </c:pt>
                <c:pt idx="4">
                  <c:v>2192289</c:v>
                </c:pt>
                <c:pt idx="5">
                  <c:v>2205010</c:v>
                </c:pt>
              </c:numCache>
            </c:numRef>
          </c:val>
        </c:ser>
        <c:ser>
          <c:idx val="1"/>
          <c:order val="1"/>
          <c:tx>
            <c:strRef>
              <c:f>主要交通機関!$B$62</c:f>
              <c:strCache>
                <c:ptCount val="1"/>
                <c:pt idx="0">
                  <c:v> 国内線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3</c:v>
                </c:pt>
                <c:pt idx="1">
                  <c:v>H14</c:v>
                </c:pt>
                <c:pt idx="2">
                  <c:v>Ｈ15</c:v>
                </c:pt>
                <c:pt idx="3">
                  <c:v>H16</c:v>
                </c:pt>
                <c:pt idx="4">
                  <c:v>Ｈ17</c:v>
                </c:pt>
                <c:pt idx="5">
                  <c:v>Ｈ18</c:v>
                </c:pt>
              </c:strCache>
            </c:strRef>
          </c:cat>
          <c:val>
            <c:numRef>
              <c:f>主要交通機関!$D$62:$I$62</c:f>
              <c:numCache>
                <c:formatCode>General</c:formatCode>
                <c:ptCount val="6"/>
                <c:pt idx="0">
                  <c:v>17282854</c:v>
                </c:pt>
                <c:pt idx="1">
                  <c:v>17282513</c:v>
                </c:pt>
                <c:pt idx="2">
                  <c:v>17097816</c:v>
                </c:pt>
                <c:pt idx="3">
                  <c:v>16338590</c:v>
                </c:pt>
                <c:pt idx="4">
                  <c:v>16452105</c:v>
                </c:pt>
                <c:pt idx="5">
                  <c:v>15980757</c:v>
                </c:pt>
              </c:numCache>
            </c:numRef>
          </c:val>
        </c:ser>
        <c:ser>
          <c:idx val="2"/>
          <c:order val="2"/>
          <c:tx>
            <c:strRef>
              <c:f>主要交通機関!$B$64</c:f>
              <c:strCache>
                <c:ptCount val="1"/>
                <c:pt idx="0">
                  <c:v> 合　計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3</c:v>
                </c:pt>
                <c:pt idx="1">
                  <c:v>H14</c:v>
                </c:pt>
                <c:pt idx="2">
                  <c:v>Ｈ15</c:v>
                </c:pt>
                <c:pt idx="3">
                  <c:v>H16</c:v>
                </c:pt>
                <c:pt idx="4">
                  <c:v>Ｈ17</c:v>
                </c:pt>
                <c:pt idx="5">
                  <c:v>Ｈ18</c:v>
                </c:pt>
              </c:strCache>
            </c:strRef>
          </c:cat>
          <c:val>
            <c:numRef>
              <c:f>主要交通機関!$D$64:$I$64</c:f>
              <c:numCache>
                <c:formatCode>General</c:formatCode>
                <c:ptCount val="6"/>
                <c:pt idx="0">
                  <c:v>19412325</c:v>
                </c:pt>
                <c:pt idx="1">
                  <c:v>19402717</c:v>
                </c:pt>
                <c:pt idx="2">
                  <c:v>18803902</c:v>
                </c:pt>
                <c:pt idx="3">
                  <c:v>18501727</c:v>
                </c:pt>
                <c:pt idx="4">
                  <c:v>18644394</c:v>
                </c:pt>
                <c:pt idx="5">
                  <c:v>18185767</c:v>
                </c:pt>
              </c:numCache>
            </c:numRef>
          </c:val>
        </c:ser>
        <c:axId val="15817902"/>
        <c:axId val="5196455"/>
        <c:axId val="37906121"/>
      </c:area3DChart>
      <c:catAx>
        <c:axId val="15817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455"/>
        <c:crossesAt val="0"/>
        <c:auto val="1"/>
        <c:lblAlgn val="ctr"/>
        <c:lblOffset val="100"/>
        <c:noMultiLvlLbl val="0"/>
      </c:catAx>
      <c:valAx>
        <c:axId val="51964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70992714025501"/>
              <c:y val="0.09688710505437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7902"/>
        <c:crossesAt val="1"/>
        <c:crossBetween val="midCat"/>
      </c:valAx>
      <c:serAx>
        <c:axId val="37906121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00000"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455"/>
        <c:crosses val="autoZero"/>
      </c:ser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県内入国外国人の推移</a:t>
            </a:r>
          </a:p>
        </c:rich>
      </c:tx>
      <c:layout>
        <c:manualLayout>
          <c:xMode val="edge"/>
          <c:yMode val="edge"/>
          <c:x val="0.279901401714433"/>
          <c:y val="0.0547169811320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18"/>
      <c:rAngAx val="0"/>
      <c:perspective val="3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919760126558993"/>
          <c:y val="0.0408435072142064"/>
          <c:w val="0.961590817114897"/>
          <c:h val="0.9591564927857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国外国人!$E$55:$I$55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入国外国人!$E$67:$I$67</c:f>
              <c:numCache>
                <c:formatCode>General</c:formatCode>
                <c:ptCount val="5"/>
                <c:pt idx="0">
                  <c:v>382481</c:v>
                </c:pt>
                <c:pt idx="1">
                  <c:v>371660</c:v>
                </c:pt>
                <c:pt idx="2">
                  <c:v>462112</c:v>
                </c:pt>
                <c:pt idx="3">
                  <c:v>498290</c:v>
                </c:pt>
                <c:pt idx="4">
                  <c:v>628270</c:v>
                </c:pt>
              </c:numCache>
            </c:numRef>
          </c:val>
        </c:ser>
        <c:gapWidth val="120"/>
        <c:shape val="box"/>
        <c:axId val="40963479"/>
        <c:axId val="42596090"/>
        <c:axId val="0"/>
      </c:bar3DChart>
      <c:catAx>
        <c:axId val="40963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96090"/>
        <c:crossesAt val="0"/>
        <c:auto val="1"/>
        <c:lblAlgn val="ctr"/>
        <c:lblOffset val="100"/>
        <c:noMultiLvlLbl val="0"/>
      </c:catAx>
      <c:valAx>
        <c:axId val="42596090"/>
        <c:scaling>
          <c:orientation val="minMax"/>
          <c:min val="15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29351385158751"/>
              <c:y val="0.09267480577136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3479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80</xdr:row>
      <xdr:rowOff>668160</xdr:rowOff>
    </xdr:from>
    <xdr:to>
      <xdr:col>8</xdr:col>
      <xdr:colOff>1757520</xdr:colOff>
      <xdr:row>107</xdr:row>
      <xdr:rowOff>171000</xdr:rowOff>
    </xdr:to>
    <xdr:graphicFrame>
      <xdr:nvGraphicFramePr>
        <xdr:cNvPr id="0" name="Chart 12"/>
        <xdr:cNvGraphicFramePr/>
      </xdr:nvGraphicFramePr>
      <xdr:xfrm>
        <a:off x="458280" y="54675000"/>
        <a:ext cx="12648600" cy="77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9</xdr:row>
      <xdr:rowOff>218880</xdr:rowOff>
    </xdr:from>
    <xdr:to>
      <xdr:col>8</xdr:col>
      <xdr:colOff>1907280</xdr:colOff>
      <xdr:row>97</xdr:row>
      <xdr:rowOff>228600</xdr:rowOff>
    </xdr:to>
    <xdr:graphicFrame>
      <xdr:nvGraphicFramePr>
        <xdr:cNvPr id="1" name="Chart 1"/>
        <xdr:cNvGraphicFramePr/>
      </xdr:nvGraphicFramePr>
      <xdr:xfrm>
        <a:off x="427680" y="33701760"/>
        <a:ext cx="978480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" colorId="64" zoomScale="10" zoomScaleNormal="10" zoomScalePageLayoutView="10" workbookViewId="0">
      <selection pane="topLeft" activeCell="A1" activeCellId="0" sqref="A1"/>
    </sheetView>
  </sheetViews>
  <sheetFormatPr defaultColWidth="9.09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2"/>
    <col collapsed="false" customWidth="true" hidden="false" outlineLevel="0" max="3" min="3" style="1" width="22.85"/>
    <col collapsed="false" customWidth="true" hidden="false" outlineLevel="0" max="16" min="4" style="1" width="25.85"/>
    <col collapsed="false" customWidth="true" hidden="false" outlineLevel="0" max="20" min="17" style="1" width="8.84"/>
    <col collapsed="false" customWidth="true" hidden="false" outlineLevel="0" max="21" min="21" style="1" width="0.99"/>
    <col collapsed="false" customWidth="true" hidden="false" outlineLevel="0" max="22" min="22" style="1" width="6.99"/>
    <col collapsed="false" customWidth="true" hidden="false" outlineLevel="0" max="23" min="23" style="1" width="0.99"/>
    <col collapsed="false" customWidth="false" hidden="false" outlineLevel="0" max="257" min="24" style="1" width="9.27"/>
  </cols>
  <sheetData>
    <row r="1" s="2" customFormat="true" ht="42.75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7" customFormat="true" ht="39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4" customFormat="true" ht="25.5" hidden="false" customHeight="true" outlineLevel="0" collapsed="false"/>
    <row r="5" s="8" customFormat="true" ht="27" hidden="false" customHeight="true" outlineLevel="0" collapsed="false">
      <c r="B5" s="9" t="s">
        <v>2</v>
      </c>
    </row>
    <row r="6" s="8" customFormat="true" ht="15.75" hidden="false" customHeight="true" outlineLevel="0" collapsed="false">
      <c r="B6" s="9"/>
    </row>
    <row r="7" s="10" customFormat="true" ht="32.25" hidden="false" customHeight="true" outlineLevel="0" collapsed="false">
      <c r="C7" s="11" t="s">
        <v>3</v>
      </c>
      <c r="E7" s="12"/>
      <c r="F7" s="12"/>
      <c r="G7" s="12"/>
      <c r="H7" s="12"/>
      <c r="J7" s="11"/>
      <c r="K7" s="11"/>
      <c r="L7" s="11"/>
      <c r="M7" s="11"/>
      <c r="N7" s="11"/>
      <c r="O7" s="11"/>
      <c r="P7" s="11"/>
      <c r="Q7" s="11"/>
      <c r="R7" s="13"/>
      <c r="S7" s="13"/>
      <c r="T7" s="13"/>
      <c r="U7" s="13"/>
      <c r="V7" s="13"/>
    </row>
    <row r="8" s="10" customFormat="true" ht="80.1" hidden="false" customHeight="true" outlineLevel="0" collapsed="false">
      <c r="C8" s="14" t="s">
        <v>4</v>
      </c>
      <c r="D8" s="14"/>
      <c r="E8" s="15" t="s">
        <v>5</v>
      </c>
      <c r="F8" s="16" t="s">
        <v>6</v>
      </c>
      <c r="G8" s="17" t="s">
        <v>7</v>
      </c>
      <c r="H8" s="18" t="s">
        <v>8</v>
      </c>
      <c r="I8" s="19" t="s">
        <v>9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3"/>
      <c r="V8" s="13"/>
    </row>
    <row r="9" s="10" customFormat="true" ht="39.95" hidden="false" customHeight="true" outlineLevel="0" collapsed="false">
      <c r="C9" s="20" t="s">
        <v>10</v>
      </c>
      <c r="D9" s="20"/>
      <c r="E9" s="21" t="n">
        <v>27149</v>
      </c>
      <c r="F9" s="22" t="n">
        <v>27698</v>
      </c>
      <c r="G9" s="23" t="n">
        <v>27109</v>
      </c>
      <c r="H9" s="24" t="n">
        <v>27157</v>
      </c>
      <c r="I9" s="25" t="n">
        <v>27633</v>
      </c>
      <c r="J9" s="11"/>
      <c r="K9" s="11"/>
      <c r="L9" s="13"/>
      <c r="M9" s="13"/>
      <c r="N9" s="11"/>
      <c r="O9" s="11"/>
      <c r="P9" s="13"/>
      <c r="Q9" s="11"/>
      <c r="R9" s="11"/>
      <c r="S9" s="13"/>
      <c r="T9" s="11"/>
      <c r="U9" s="13"/>
      <c r="V9" s="13"/>
    </row>
    <row r="10" s="10" customFormat="true" ht="39.95" hidden="false" customHeight="true" outlineLevel="0" collapsed="false">
      <c r="C10" s="26" t="s">
        <v>11</v>
      </c>
      <c r="D10" s="26"/>
      <c r="E10" s="21"/>
      <c r="F10" s="22"/>
      <c r="G10" s="23"/>
      <c r="H10" s="24"/>
      <c r="I10" s="2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</row>
    <row r="11" s="10" customFormat="true" ht="39.95" hidden="false" customHeight="true" outlineLevel="0" collapsed="false">
      <c r="C11" s="20" t="s">
        <v>12</v>
      </c>
      <c r="D11" s="20"/>
      <c r="E11" s="27" t="n">
        <v>707</v>
      </c>
      <c r="F11" s="28" t="n">
        <v>718</v>
      </c>
      <c r="G11" s="23" t="n">
        <v>732</v>
      </c>
      <c r="H11" s="24" t="n">
        <v>725</v>
      </c>
      <c r="I11" s="25" t="n">
        <v>778</v>
      </c>
      <c r="J11" s="11"/>
      <c r="K11" s="11"/>
      <c r="L11" s="13"/>
      <c r="M11" s="13"/>
      <c r="N11" s="11"/>
      <c r="O11" s="11"/>
      <c r="P11" s="13"/>
      <c r="Q11" s="11"/>
      <c r="R11" s="11"/>
      <c r="S11" s="13"/>
      <c r="T11" s="11"/>
      <c r="U11" s="13"/>
      <c r="V11" s="13"/>
    </row>
    <row r="12" s="10" customFormat="true" ht="39.95" hidden="false" customHeight="true" outlineLevel="0" collapsed="false">
      <c r="C12" s="26" t="s">
        <v>11</v>
      </c>
      <c r="D12" s="26"/>
      <c r="E12" s="27"/>
      <c r="F12" s="28"/>
      <c r="G12" s="23"/>
      <c r="H12" s="24"/>
      <c r="I12" s="2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</row>
    <row r="13" s="10" customFormat="true" ht="80.1" hidden="false" customHeight="true" outlineLevel="0" collapsed="false">
      <c r="C13" s="14" t="s">
        <v>13</v>
      </c>
      <c r="D13" s="14"/>
      <c r="E13" s="28" t="n">
        <v>28</v>
      </c>
      <c r="F13" s="29" t="n">
        <v>29</v>
      </c>
      <c r="G13" s="23" t="n">
        <v>27</v>
      </c>
      <c r="H13" s="24" t="n">
        <v>30</v>
      </c>
      <c r="I13" s="25" t="n">
        <v>31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</row>
    <row r="14" s="10" customFormat="true" ht="72.75" hidden="false" customHeight="true" outlineLevel="0" collapsed="false">
      <c r="C14" s="30" t="s">
        <v>14</v>
      </c>
      <c r="D14" s="30"/>
      <c r="E14" s="30"/>
      <c r="F14" s="30"/>
      <c r="G14" s="30"/>
      <c r="H14" s="30"/>
      <c r="I14" s="30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0" customFormat="true" ht="68.1" hidden="false" customHeight="true" outlineLevel="0" collapsed="false">
      <c r="C15" s="11" t="s">
        <v>15</v>
      </c>
      <c r="E15" s="12"/>
      <c r="F15" s="12"/>
      <c r="G15" s="12"/>
      <c r="H15" s="12"/>
      <c r="I15" s="12"/>
      <c r="J15" s="11"/>
      <c r="K15" s="11"/>
      <c r="L15" s="11"/>
      <c r="M15" s="11"/>
      <c r="N15" s="11"/>
      <c r="O15" s="11"/>
      <c r="P15" s="11"/>
      <c r="Q15" s="11"/>
      <c r="R15" s="13"/>
      <c r="S15" s="13"/>
      <c r="T15" s="13"/>
      <c r="U15" s="13"/>
      <c r="V15" s="13"/>
    </row>
    <row r="16" s="10" customFormat="true" ht="80.1" hidden="false" customHeight="true" outlineLevel="0" collapsed="false">
      <c r="C16" s="14" t="s">
        <v>4</v>
      </c>
      <c r="D16" s="14"/>
      <c r="E16" s="31" t="s">
        <v>5</v>
      </c>
      <c r="F16" s="28" t="s">
        <v>6</v>
      </c>
      <c r="G16" s="29" t="s">
        <v>7</v>
      </c>
      <c r="H16" s="18" t="s">
        <v>8</v>
      </c>
      <c r="I16" s="19" t="s">
        <v>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3"/>
    </row>
    <row r="17" s="10" customFormat="true" ht="80.1" hidden="false" customHeight="true" outlineLevel="0" collapsed="false">
      <c r="C17" s="14" t="s">
        <v>11</v>
      </c>
      <c r="D17" s="14"/>
      <c r="E17" s="32" t="n">
        <v>10842</v>
      </c>
      <c r="F17" s="33" t="n">
        <v>10743</v>
      </c>
      <c r="G17" s="34" t="n">
        <v>10408</v>
      </c>
      <c r="H17" s="24" t="n">
        <v>10310</v>
      </c>
      <c r="I17" s="25" t="n">
        <v>10346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3"/>
    </row>
    <row r="18" s="10" customFormat="true" ht="68.1" hidden="false" customHeight="true" outlineLevel="0" collapsed="false"/>
    <row r="19" s="10" customFormat="true" ht="39.75" hidden="false" customHeight="true" outlineLevel="0" collapsed="false">
      <c r="C19" s="35" t="s">
        <v>16</v>
      </c>
      <c r="E19" s="11"/>
      <c r="F19" s="11"/>
      <c r="H19" s="11"/>
      <c r="I19" s="36"/>
      <c r="J19" s="11"/>
      <c r="K19" s="11"/>
      <c r="L19" s="11"/>
      <c r="M19" s="11"/>
      <c r="N19" s="11"/>
      <c r="O19" s="11"/>
      <c r="P19" s="11"/>
      <c r="Q19" s="13"/>
      <c r="R19" s="13"/>
      <c r="S19" s="13"/>
      <c r="T19" s="13"/>
      <c r="U19" s="13"/>
      <c r="V19" s="13"/>
    </row>
    <row r="20" s="10" customFormat="true" ht="33" hidden="false" customHeight="true" outlineLevel="0" collapsed="false">
      <c r="C20" s="11"/>
      <c r="E20" s="11"/>
      <c r="F20" s="11"/>
      <c r="H20" s="11"/>
      <c r="I20" s="37" t="s">
        <v>17</v>
      </c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</row>
    <row r="21" s="10" customFormat="true" ht="80.1" hidden="false" customHeight="true" outlineLevel="0" collapsed="false">
      <c r="C21" s="14" t="s">
        <v>18</v>
      </c>
      <c r="D21" s="38" t="s">
        <v>19</v>
      </c>
      <c r="E21" s="31" t="s">
        <v>5</v>
      </c>
      <c r="F21" s="28" t="s">
        <v>6</v>
      </c>
      <c r="G21" s="29" t="s">
        <v>7</v>
      </c>
      <c r="H21" s="18" t="s">
        <v>8</v>
      </c>
      <c r="I21" s="19" t="s">
        <v>9</v>
      </c>
      <c r="J21" s="1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</row>
    <row r="22" s="10" customFormat="true" ht="80.1" hidden="false" customHeight="true" outlineLevel="0" collapsed="false">
      <c r="C22" s="39" t="s">
        <v>20</v>
      </c>
      <c r="D22" s="40" t="n">
        <v>151375</v>
      </c>
      <c r="E22" s="40" t="n">
        <v>149268</v>
      </c>
      <c r="F22" s="41" t="n">
        <v>148669</v>
      </c>
      <c r="G22" s="42" t="n">
        <v>143894</v>
      </c>
      <c r="H22" s="43" t="n">
        <v>140444</v>
      </c>
      <c r="I22" s="44" t="n">
        <v>140341</v>
      </c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</row>
    <row r="23" s="10" customFormat="true" ht="80.1" hidden="false" customHeight="true" outlineLevel="0" collapsed="false">
      <c r="C23" s="45" t="s">
        <v>21</v>
      </c>
      <c r="D23" s="46" t="n">
        <v>27414</v>
      </c>
      <c r="E23" s="46" t="n">
        <v>26553</v>
      </c>
      <c r="F23" s="47" t="n">
        <v>27285</v>
      </c>
      <c r="G23" s="48" t="n">
        <v>26506</v>
      </c>
      <c r="H23" s="49" t="n">
        <v>26363</v>
      </c>
      <c r="I23" s="50" t="n">
        <v>26207</v>
      </c>
      <c r="J23" s="13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</row>
    <row r="24" s="10" customFormat="true" ht="80.1" hidden="false" customHeight="true" outlineLevel="0" collapsed="false">
      <c r="C24" s="45" t="s">
        <v>22</v>
      </c>
      <c r="D24" s="46" t="n">
        <v>46434</v>
      </c>
      <c r="E24" s="46" t="n">
        <v>44651</v>
      </c>
      <c r="F24" s="47" t="n">
        <v>44023</v>
      </c>
      <c r="G24" s="48" t="n">
        <v>42988</v>
      </c>
      <c r="H24" s="49" t="n">
        <v>41327</v>
      </c>
      <c r="I24" s="50" t="n">
        <v>40367</v>
      </c>
      <c r="J24" s="13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</row>
    <row r="25" s="10" customFormat="true" ht="80.1" hidden="false" customHeight="true" outlineLevel="0" collapsed="false">
      <c r="C25" s="45" t="s">
        <v>23</v>
      </c>
      <c r="D25" s="46" t="n">
        <v>14702</v>
      </c>
      <c r="E25" s="46" t="n">
        <v>14028</v>
      </c>
      <c r="F25" s="47" t="n">
        <v>13440</v>
      </c>
      <c r="G25" s="48" t="n">
        <v>13279</v>
      </c>
      <c r="H25" s="49" t="n">
        <v>13188</v>
      </c>
      <c r="I25" s="50" t="n">
        <v>12968</v>
      </c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</row>
    <row r="26" s="10" customFormat="true" ht="80.1" hidden="false" customHeight="true" outlineLevel="0" collapsed="false">
      <c r="C26" s="51" t="s">
        <v>24</v>
      </c>
      <c r="D26" s="52" t="n">
        <v>10787</v>
      </c>
      <c r="E26" s="52" t="n">
        <v>10312</v>
      </c>
      <c r="F26" s="53" t="n">
        <v>9904</v>
      </c>
      <c r="G26" s="54" t="n">
        <v>9881</v>
      </c>
      <c r="H26" s="55" t="n">
        <v>9711</v>
      </c>
      <c r="I26" s="56" t="n">
        <v>9522</v>
      </c>
      <c r="J26" s="1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3"/>
      <c r="V26" s="13"/>
    </row>
    <row r="27" s="57" customFormat="true" ht="102.75" hidden="false" customHeight="true" outlineLevel="0" collapsed="false">
      <c r="B27" s="9" t="s">
        <v>25</v>
      </c>
      <c r="D27" s="58" t="s">
        <v>26</v>
      </c>
      <c r="E27" s="58"/>
      <c r="F27" s="58"/>
      <c r="G27" s="35" t="s">
        <v>27</v>
      </c>
      <c r="H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s="57" customFormat="true" ht="18" hidden="false" customHeight="true" outlineLevel="0" collapsed="false">
      <c r="E28" s="60"/>
      <c r="F28" s="60"/>
      <c r="G28" s="60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10" customFormat="true" ht="28.5" hidden="false" customHeight="true" outlineLevel="0" collapsed="false">
      <c r="C29" s="35" t="s">
        <v>28</v>
      </c>
      <c r="E29" s="11"/>
      <c r="F29" s="11"/>
      <c r="G29" s="36"/>
      <c r="H29" s="36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</row>
    <row r="30" s="10" customFormat="true" ht="30" hidden="false" customHeight="true" outlineLevel="0" collapsed="false">
      <c r="C30" s="11"/>
      <c r="F30" s="12"/>
      <c r="G30" s="12"/>
      <c r="H30" s="61" t="s">
        <v>29</v>
      </c>
      <c r="I30" s="6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</row>
    <row r="31" s="10" customFormat="true" ht="69.95" hidden="false" customHeight="true" outlineLevel="0" collapsed="false">
      <c r="C31" s="62"/>
      <c r="D31" s="38" t="s">
        <v>19</v>
      </c>
      <c r="E31" s="31" t="s">
        <v>5</v>
      </c>
      <c r="F31" s="28" t="s">
        <v>6</v>
      </c>
      <c r="G31" s="29" t="s">
        <v>7</v>
      </c>
      <c r="H31" s="18" t="s">
        <v>8</v>
      </c>
      <c r="I31" s="19" t="s">
        <v>9</v>
      </c>
      <c r="J31" s="13"/>
      <c r="K31" s="11"/>
      <c r="L31" s="11"/>
      <c r="M31" s="11"/>
      <c r="N31" s="11"/>
      <c r="O31" s="11"/>
      <c r="P31" s="11"/>
      <c r="Q31" s="11"/>
      <c r="R31" s="13"/>
      <c r="S31" s="13"/>
      <c r="T31" s="13"/>
      <c r="U31" s="13"/>
      <c r="V31" s="13"/>
    </row>
    <row r="32" s="10" customFormat="true" ht="69.95" hidden="false" customHeight="true" outlineLevel="0" collapsed="false">
      <c r="C32" s="63" t="s">
        <v>30</v>
      </c>
      <c r="D32" s="64" t="n">
        <v>7994</v>
      </c>
      <c r="E32" s="64" t="n">
        <v>7970</v>
      </c>
      <c r="F32" s="65" t="n">
        <v>8029</v>
      </c>
      <c r="G32" s="66" t="n">
        <v>8137</v>
      </c>
      <c r="H32" s="67" t="n">
        <v>8132</v>
      </c>
      <c r="I32" s="68" t="n">
        <v>8165</v>
      </c>
      <c r="J32" s="13"/>
      <c r="K32" s="11"/>
      <c r="L32" s="11"/>
      <c r="M32" s="11"/>
      <c r="N32" s="11"/>
      <c r="O32" s="11"/>
      <c r="P32" s="11"/>
      <c r="Q32" s="11"/>
      <c r="R32" s="13"/>
      <c r="S32" s="13"/>
      <c r="T32" s="13"/>
      <c r="U32" s="13"/>
      <c r="V32" s="13"/>
    </row>
    <row r="33" s="10" customFormat="true" ht="69.95" hidden="false" customHeight="true" outlineLevel="0" collapsed="false">
      <c r="C33" s="45" t="s">
        <v>31</v>
      </c>
      <c r="D33" s="69" t="n">
        <v>0.997131096420107</v>
      </c>
      <c r="E33" s="70" t="n">
        <v>0.996997748311233</v>
      </c>
      <c r="F33" s="69" t="n">
        <v>1.00740276035132</v>
      </c>
      <c r="G33" s="71" t="n">
        <v>1.01345123925769</v>
      </c>
      <c r="H33" s="72" t="n">
        <v>0.999385522919995</v>
      </c>
      <c r="I33" s="73" t="n">
        <f aca="false">I32/H32</f>
        <v>1.00405804230202</v>
      </c>
      <c r="J33" s="13"/>
      <c r="K33" s="11"/>
      <c r="L33" s="11"/>
      <c r="M33" s="11"/>
      <c r="N33" s="11"/>
      <c r="O33" s="11"/>
      <c r="P33" s="11"/>
      <c r="Q33" s="11"/>
      <c r="R33" s="13"/>
      <c r="S33" s="13"/>
      <c r="T33" s="13"/>
      <c r="U33" s="13"/>
      <c r="V33" s="13"/>
    </row>
    <row r="34" s="10" customFormat="true" ht="69.95" hidden="false" customHeight="true" outlineLevel="0" collapsed="false">
      <c r="C34" s="74" t="s">
        <v>32</v>
      </c>
      <c r="D34" s="75" t="n">
        <v>52647</v>
      </c>
      <c r="E34" s="75" t="n">
        <v>51674</v>
      </c>
      <c r="F34" s="76" t="n">
        <v>52142</v>
      </c>
      <c r="G34" s="77" t="n">
        <v>52544</v>
      </c>
      <c r="H34" s="49" t="n">
        <v>52828</v>
      </c>
      <c r="I34" s="50" t="n">
        <v>53679</v>
      </c>
      <c r="J34" s="13"/>
      <c r="K34" s="11"/>
      <c r="L34" s="11"/>
      <c r="M34" s="11"/>
      <c r="N34" s="11"/>
      <c r="O34" s="11"/>
      <c r="P34" s="11"/>
      <c r="Q34" s="11"/>
      <c r="R34" s="13"/>
      <c r="S34" s="13"/>
      <c r="T34" s="13"/>
      <c r="U34" s="13"/>
      <c r="V34" s="13"/>
    </row>
    <row r="35" s="10" customFormat="true" ht="69.95" hidden="false" customHeight="true" outlineLevel="0" collapsed="false">
      <c r="C35" s="51" t="s">
        <v>31</v>
      </c>
      <c r="D35" s="78" t="n">
        <v>1.00182679682594</v>
      </c>
      <c r="E35" s="79" t="n">
        <v>0.981518415104374</v>
      </c>
      <c r="F35" s="78" t="n">
        <v>1.00905677903781</v>
      </c>
      <c r="G35" s="80" t="n">
        <v>1.00770971577615</v>
      </c>
      <c r="H35" s="81" t="n">
        <v>1.00540499390987</v>
      </c>
      <c r="I35" s="82" t="n">
        <f aca="false">I34/H34</f>
        <v>1.01610888165367</v>
      </c>
      <c r="J35" s="13"/>
      <c r="K35" s="11"/>
      <c r="L35" s="11"/>
      <c r="M35" s="11"/>
      <c r="N35" s="11"/>
      <c r="O35" s="11"/>
      <c r="P35" s="11"/>
      <c r="Q35" s="11"/>
      <c r="R35" s="13"/>
      <c r="S35" s="13"/>
      <c r="T35" s="13"/>
      <c r="U35" s="13"/>
      <c r="V35" s="13"/>
    </row>
    <row r="36" s="60" customFormat="true" ht="29.25" hidden="false" customHeight="true" outlineLevel="0" collapsed="false">
      <c r="D36" s="35" t="s">
        <v>33</v>
      </c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s="60" customFormat="true" ht="37.5" hidden="false" customHeight="true" outlineLevel="0" collapsed="false">
      <c r="D37" s="35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  <row r="38" s="60" customFormat="true" ht="30" hidden="false" customHeight="true" outlineLevel="0" collapsed="false">
      <c r="C38" s="35" t="s">
        <v>34</v>
      </c>
      <c r="D38" s="35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s="60" customFormat="true" ht="30" hidden="false" customHeight="true" outlineLevel="0" collapsed="false">
      <c r="A39" s="35"/>
      <c r="G39" s="35"/>
      <c r="I39" s="84" t="s">
        <v>35</v>
      </c>
      <c r="J39" s="35"/>
      <c r="K39" s="35"/>
      <c r="L39" s="35"/>
      <c r="M39" s="35"/>
      <c r="N39" s="35"/>
      <c r="O39" s="35"/>
      <c r="P39" s="35"/>
      <c r="Q39" s="83"/>
      <c r="R39" s="83"/>
      <c r="S39" s="83"/>
      <c r="T39" s="83"/>
      <c r="U39" s="83"/>
      <c r="V39" s="83"/>
    </row>
    <row r="40" s="85" customFormat="true" ht="60" hidden="false" customHeight="true" outlineLevel="0" collapsed="false">
      <c r="C40" s="86"/>
      <c r="D40" s="38" t="s">
        <v>19</v>
      </c>
      <c r="E40" s="31" t="s">
        <v>5</v>
      </c>
      <c r="F40" s="28" t="s">
        <v>6</v>
      </c>
      <c r="G40" s="29" t="s">
        <v>7</v>
      </c>
      <c r="H40" s="18" t="s">
        <v>8</v>
      </c>
      <c r="I40" s="19" t="s">
        <v>9</v>
      </c>
      <c r="J40" s="87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87"/>
      <c r="V40" s="87"/>
    </row>
    <row r="41" s="10" customFormat="true" ht="60" hidden="false" customHeight="true" outlineLevel="0" collapsed="false">
      <c r="C41" s="88" t="s">
        <v>36</v>
      </c>
      <c r="D41" s="89" t="n">
        <v>97794</v>
      </c>
      <c r="E41" s="89" t="n">
        <v>98199</v>
      </c>
      <c r="F41" s="90" t="n">
        <v>97945</v>
      </c>
      <c r="G41" s="91" t="n">
        <v>97530</v>
      </c>
      <c r="H41" s="92" t="n">
        <v>97988</v>
      </c>
      <c r="I41" s="93" t="n">
        <v>99019</v>
      </c>
      <c r="J41" s="13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3"/>
      <c r="V41" s="13"/>
    </row>
    <row r="42" s="10" customFormat="true" ht="60" hidden="false" customHeight="true" outlineLevel="0" collapsed="false">
      <c r="C42" s="94" t="s">
        <v>37</v>
      </c>
      <c r="D42" s="64" t="n">
        <v>15278</v>
      </c>
      <c r="E42" s="64" t="n">
        <v>15239</v>
      </c>
      <c r="F42" s="65" t="n">
        <v>15844</v>
      </c>
      <c r="G42" s="66" t="n">
        <v>16223</v>
      </c>
      <c r="H42" s="95" t="n">
        <v>16606</v>
      </c>
      <c r="I42" s="96" t="n">
        <v>16776</v>
      </c>
      <c r="J42" s="1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3"/>
      <c r="V42" s="13"/>
    </row>
    <row r="43" s="10" customFormat="true" ht="60" hidden="false" customHeight="true" outlineLevel="0" collapsed="false">
      <c r="C43" s="94" t="s">
        <v>38</v>
      </c>
      <c r="D43" s="64" t="n">
        <v>40133</v>
      </c>
      <c r="E43" s="64" t="n">
        <v>39970</v>
      </c>
      <c r="F43" s="65" t="n">
        <v>40265</v>
      </c>
      <c r="G43" s="66" t="n">
        <v>40103</v>
      </c>
      <c r="H43" s="95" t="n">
        <v>38745</v>
      </c>
      <c r="I43" s="96" t="n">
        <v>37989</v>
      </c>
      <c r="J43" s="1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3"/>
      <c r="V43" s="13"/>
    </row>
    <row r="44" s="10" customFormat="true" ht="60" hidden="false" customHeight="true" outlineLevel="0" collapsed="false">
      <c r="C44" s="94" t="s">
        <v>39</v>
      </c>
      <c r="D44" s="64" t="n">
        <v>8742</v>
      </c>
      <c r="E44" s="64" t="n">
        <v>8486</v>
      </c>
      <c r="F44" s="65" t="n">
        <v>8768</v>
      </c>
      <c r="G44" s="66" t="n">
        <v>8866</v>
      </c>
      <c r="H44" s="95" t="n">
        <v>8977</v>
      </c>
      <c r="I44" s="96" t="n">
        <v>9161</v>
      </c>
      <c r="J44" s="1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  <c r="V44" s="13"/>
    </row>
    <row r="45" s="10" customFormat="true" ht="60" hidden="false" customHeight="true" outlineLevel="0" collapsed="false">
      <c r="C45" s="94" t="s">
        <v>40</v>
      </c>
      <c r="D45" s="64" t="n">
        <v>19266</v>
      </c>
      <c r="E45" s="64" t="n">
        <v>18530</v>
      </c>
      <c r="F45" s="65" t="n">
        <v>17698</v>
      </c>
      <c r="G45" s="66" t="n">
        <v>16714</v>
      </c>
      <c r="H45" s="95" t="n">
        <v>16261</v>
      </c>
      <c r="I45" s="96" t="n">
        <v>16156</v>
      </c>
      <c r="J45" s="1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3"/>
      <c r="V45" s="13"/>
    </row>
    <row r="46" s="10" customFormat="true" ht="60" hidden="false" customHeight="true" outlineLevel="0" collapsed="false">
      <c r="C46" s="94" t="s">
        <v>41</v>
      </c>
      <c r="D46" s="64" t="n">
        <v>17784</v>
      </c>
      <c r="E46" s="64" t="n">
        <v>16944</v>
      </c>
      <c r="F46" s="65" t="n">
        <v>15236</v>
      </c>
      <c r="G46" s="66" t="n">
        <v>13576</v>
      </c>
      <c r="H46" s="95" t="n">
        <v>12544</v>
      </c>
      <c r="I46" s="96" t="n">
        <v>11915</v>
      </c>
      <c r="J46" s="1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3"/>
      <c r="V46" s="13"/>
    </row>
    <row r="47" s="10" customFormat="true" ht="60" hidden="false" customHeight="true" outlineLevel="0" collapsed="false">
      <c r="C47" s="94" t="s">
        <v>42</v>
      </c>
      <c r="D47" s="64" t="n">
        <v>18892</v>
      </c>
      <c r="E47" s="64" t="n">
        <v>18036</v>
      </c>
      <c r="F47" s="65" t="n">
        <v>17214</v>
      </c>
      <c r="G47" s="66" t="n">
        <v>17025</v>
      </c>
      <c r="H47" s="95" t="n">
        <v>16799</v>
      </c>
      <c r="I47" s="96" t="n">
        <v>16607</v>
      </c>
      <c r="J47" s="1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3"/>
      <c r="V47" s="13"/>
    </row>
    <row r="48" s="10" customFormat="true" ht="60" hidden="false" customHeight="true" outlineLevel="0" collapsed="false">
      <c r="C48" s="94" t="s">
        <v>43</v>
      </c>
      <c r="D48" s="64" t="n">
        <v>10638</v>
      </c>
      <c r="E48" s="64" t="n">
        <v>10172</v>
      </c>
      <c r="F48" s="65" t="n">
        <v>10453</v>
      </c>
      <c r="G48" s="66" t="n">
        <v>10542</v>
      </c>
      <c r="H48" s="95" t="n">
        <v>10374</v>
      </c>
      <c r="I48" s="96" t="n">
        <v>10323</v>
      </c>
      <c r="J48" s="1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3"/>
      <c r="V48" s="13"/>
    </row>
    <row r="49" s="10" customFormat="true" ht="60" hidden="false" customHeight="true" outlineLevel="0" collapsed="false">
      <c r="C49" s="94" t="s">
        <v>44</v>
      </c>
      <c r="D49" s="64" t="n">
        <v>10586</v>
      </c>
      <c r="E49" s="64" t="n">
        <v>10423</v>
      </c>
      <c r="F49" s="65" t="n">
        <v>10326</v>
      </c>
      <c r="G49" s="66" t="n">
        <v>10121</v>
      </c>
      <c r="H49" s="95" t="n">
        <v>9918</v>
      </c>
      <c r="I49" s="96" t="n">
        <v>9620</v>
      </c>
      <c r="J49" s="1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3"/>
      <c r="V49" s="13"/>
    </row>
    <row r="50" s="10" customFormat="true" ht="60" hidden="false" customHeight="true" outlineLevel="0" collapsed="false">
      <c r="C50" s="94" t="s">
        <v>45</v>
      </c>
      <c r="D50" s="64" t="n">
        <v>10922</v>
      </c>
      <c r="E50" s="64" t="n">
        <v>10662</v>
      </c>
      <c r="F50" s="65" t="n">
        <v>10636</v>
      </c>
      <c r="G50" s="66" t="n">
        <v>10711</v>
      </c>
      <c r="H50" s="95" t="n">
        <v>10829</v>
      </c>
      <c r="I50" s="96" t="n">
        <v>10895</v>
      </c>
      <c r="J50" s="1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3"/>
      <c r="V50" s="13"/>
    </row>
    <row r="51" s="10" customFormat="true" ht="60" hidden="false" customHeight="true" outlineLevel="0" collapsed="false">
      <c r="C51" s="94" t="s">
        <v>46</v>
      </c>
      <c r="D51" s="64" t="n">
        <v>8606</v>
      </c>
      <c r="E51" s="64" t="n">
        <v>7659</v>
      </c>
      <c r="F51" s="65" t="n">
        <v>7465</v>
      </c>
      <c r="G51" s="66" t="n">
        <v>7454</v>
      </c>
      <c r="H51" s="95" t="n">
        <v>7227</v>
      </c>
      <c r="I51" s="96" t="n">
        <v>7327</v>
      </c>
      <c r="J51" s="1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3"/>
      <c r="V51" s="13"/>
    </row>
    <row r="52" s="10" customFormat="true" ht="60" hidden="false" customHeight="true" outlineLevel="0" collapsed="false">
      <c r="C52" s="97" t="s">
        <v>47</v>
      </c>
      <c r="D52" s="98" t="n">
        <v>8383</v>
      </c>
      <c r="E52" s="99" t="n">
        <v>8952</v>
      </c>
      <c r="F52" s="100" t="n">
        <v>9149</v>
      </c>
      <c r="G52" s="101" t="n">
        <v>9174</v>
      </c>
      <c r="H52" s="102" t="n">
        <v>9298</v>
      </c>
      <c r="I52" s="103" t="n">
        <v>9357</v>
      </c>
      <c r="J52" s="1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3"/>
      <c r="V52" s="13"/>
    </row>
    <row r="53" s="10" customFormat="true" ht="21" hidden="false" customHeight="true" outlineLevel="0" collapsed="false">
      <c r="C53" s="104"/>
      <c r="D53" s="105"/>
      <c r="E53" s="106"/>
      <c r="F53" s="106"/>
      <c r="G53" s="106"/>
      <c r="H53" s="106"/>
      <c r="I53" s="106"/>
      <c r="J53" s="13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3"/>
      <c r="V53" s="13"/>
    </row>
    <row r="54" s="4" customFormat="true" ht="44.25" hidden="false" customHeight="true" outlineLevel="0" collapsed="false">
      <c r="A54" s="9" t="s">
        <v>48</v>
      </c>
    </row>
    <row r="55" s="4" customFormat="true" ht="33" hidden="false" customHeight="true" outlineLevel="0" collapsed="false">
      <c r="C55" s="35" t="s">
        <v>49</v>
      </c>
    </row>
    <row r="56" s="4" customFormat="true" ht="11.25" hidden="false" customHeight="true" outlineLevel="0" collapsed="false"/>
    <row r="57" s="60" customFormat="true" ht="30" hidden="false" customHeight="true" outlineLevel="0" collapsed="false">
      <c r="A57" s="35"/>
      <c r="B57" s="35" t="s">
        <v>50</v>
      </c>
      <c r="C57" s="35"/>
      <c r="D57" s="35"/>
      <c r="E57" s="35"/>
      <c r="F57" s="35"/>
      <c r="G57" s="35"/>
      <c r="H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83"/>
      <c r="V57" s="83"/>
      <c r="W57" s="83"/>
      <c r="X57" s="83"/>
    </row>
    <row r="58" s="60" customFormat="true" ht="30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84" t="s">
        <v>35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83"/>
      <c r="V58" s="83"/>
      <c r="W58" s="83"/>
      <c r="X58" s="83"/>
    </row>
    <row r="59" s="10" customFormat="true" ht="63" hidden="false" customHeight="true" outlineLevel="0" collapsed="false">
      <c r="A59" s="11"/>
      <c r="B59" s="107"/>
      <c r="C59" s="108"/>
      <c r="D59" s="38" t="s">
        <v>51</v>
      </c>
      <c r="E59" s="31" t="s">
        <v>5</v>
      </c>
      <c r="F59" s="109" t="s">
        <v>52</v>
      </c>
      <c r="G59" s="29" t="s">
        <v>7</v>
      </c>
      <c r="H59" s="110" t="s">
        <v>53</v>
      </c>
      <c r="I59" s="111" t="s">
        <v>54</v>
      </c>
      <c r="J59" s="1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3"/>
      <c r="W59" s="13"/>
      <c r="X59" s="13"/>
    </row>
    <row r="60" s="10" customFormat="true" ht="63" hidden="false" customHeight="true" outlineLevel="0" collapsed="false">
      <c r="A60" s="11"/>
      <c r="B60" s="112" t="s">
        <v>55</v>
      </c>
      <c r="C60" s="112"/>
      <c r="D60" s="113" t="n">
        <v>2129471</v>
      </c>
      <c r="E60" s="113" t="n">
        <v>2120204</v>
      </c>
      <c r="F60" s="114" t="n">
        <v>1706086</v>
      </c>
      <c r="G60" s="115" t="n">
        <v>2163137</v>
      </c>
      <c r="H60" s="67" t="n">
        <v>2192289</v>
      </c>
      <c r="I60" s="116" t="n">
        <v>2205010</v>
      </c>
      <c r="J60" s="1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3"/>
      <c r="W60" s="13"/>
      <c r="X60" s="13"/>
    </row>
    <row r="61" s="10" customFormat="true" ht="63" hidden="false" customHeight="true" outlineLevel="0" collapsed="false">
      <c r="A61" s="11"/>
      <c r="B61" s="45" t="s">
        <v>56</v>
      </c>
      <c r="C61" s="45"/>
      <c r="D61" s="117" t="n">
        <v>1.04</v>
      </c>
      <c r="E61" s="117" t="n">
        <f aca="false">E60/D60</f>
        <v>0.995648214979213</v>
      </c>
      <c r="F61" s="117" t="n">
        <f aca="false">F60/E60</f>
        <v>0.804680115686981</v>
      </c>
      <c r="G61" s="118" t="n">
        <f aca="false">G60/F60</f>
        <v>1.26789446721912</v>
      </c>
      <c r="H61" s="119" t="n">
        <f aca="false">H60/G60</f>
        <v>1.01347672385059</v>
      </c>
      <c r="I61" s="120" t="n">
        <f aca="false">I60/H60</f>
        <v>1.0058026108784</v>
      </c>
      <c r="J61" s="1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3"/>
      <c r="W61" s="13"/>
      <c r="X61" s="13"/>
    </row>
    <row r="62" s="10" customFormat="true" ht="63" hidden="false" customHeight="true" outlineLevel="0" collapsed="false">
      <c r="A62" s="11"/>
      <c r="B62" s="45" t="s">
        <v>57</v>
      </c>
      <c r="C62" s="45"/>
      <c r="D62" s="113" t="n">
        <v>17282854</v>
      </c>
      <c r="E62" s="113" t="n">
        <v>17282513</v>
      </c>
      <c r="F62" s="121" t="n">
        <v>17097816</v>
      </c>
      <c r="G62" s="122" t="n">
        <v>16338590</v>
      </c>
      <c r="H62" s="49" t="n">
        <v>16452105</v>
      </c>
      <c r="I62" s="123" t="n">
        <v>15980757</v>
      </c>
      <c r="J62" s="1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3"/>
      <c r="W62" s="13"/>
      <c r="X62" s="13"/>
    </row>
    <row r="63" s="10" customFormat="true" ht="63" hidden="false" customHeight="true" outlineLevel="0" collapsed="false">
      <c r="A63" s="11"/>
      <c r="B63" s="51" t="s">
        <v>56</v>
      </c>
      <c r="C63" s="51"/>
      <c r="D63" s="124" t="n">
        <v>1.092</v>
      </c>
      <c r="E63" s="124" t="n">
        <f aca="false">E62/D62</f>
        <v>0.99998026946244</v>
      </c>
      <c r="F63" s="124" t="n">
        <f aca="false">F62/E62</f>
        <v>0.989313070385077</v>
      </c>
      <c r="G63" s="125" t="n">
        <f aca="false">G62/F62</f>
        <v>0.955595147356832</v>
      </c>
      <c r="H63" s="126" t="n">
        <f aca="false">H62/G62</f>
        <v>1.00694766194635</v>
      </c>
      <c r="I63" s="127" t="n">
        <f aca="false">I62/H62</f>
        <v>0.971350292257435</v>
      </c>
      <c r="J63" s="1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3"/>
      <c r="W63" s="13"/>
      <c r="X63" s="13"/>
    </row>
    <row r="64" s="10" customFormat="true" ht="63" hidden="false" customHeight="true" outlineLevel="0" collapsed="false">
      <c r="A64" s="11"/>
      <c r="B64" s="112" t="s">
        <v>58</v>
      </c>
      <c r="C64" s="112"/>
      <c r="D64" s="114" t="n">
        <v>19412325</v>
      </c>
      <c r="E64" s="113" t="n">
        <v>19402717</v>
      </c>
      <c r="F64" s="114" t="n">
        <v>18803902</v>
      </c>
      <c r="G64" s="115" t="n">
        <v>18501727</v>
      </c>
      <c r="H64" s="128" t="n">
        <v>18644394</v>
      </c>
      <c r="I64" s="129" t="n">
        <f aca="false">+I60+I62</f>
        <v>18185767</v>
      </c>
      <c r="J64" s="1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3"/>
      <c r="W64" s="13"/>
      <c r="X64" s="13"/>
    </row>
    <row r="65" s="10" customFormat="true" ht="63" hidden="false" customHeight="true" outlineLevel="0" collapsed="false">
      <c r="A65" s="11"/>
      <c r="B65" s="51" t="s">
        <v>56</v>
      </c>
      <c r="C65" s="51"/>
      <c r="D65" s="124" t="n">
        <v>1.029</v>
      </c>
      <c r="E65" s="124" t="n">
        <f aca="false">E64/D64</f>
        <v>0.999505056710106</v>
      </c>
      <c r="F65" s="124" t="n">
        <f aca="false">F64/E64</f>
        <v>0.969137569753762</v>
      </c>
      <c r="G65" s="125" t="n">
        <f aca="false">G64/F64</f>
        <v>0.983930197041018</v>
      </c>
      <c r="H65" s="126" t="n">
        <f aca="false">H64/G64</f>
        <v>1.00771100989654</v>
      </c>
      <c r="I65" s="127" t="n">
        <f aca="false">I64/H64</f>
        <v>0.975401345841544</v>
      </c>
      <c r="J65" s="13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3"/>
      <c r="W65" s="13"/>
      <c r="X65" s="13"/>
    </row>
    <row r="66" s="60" customFormat="true" ht="21" hidden="false" customHeight="false" outlineLevel="0" collapsed="false"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s="60" customFormat="true" ht="42.75" hidden="false" customHeight="true" outlineLevel="0" collapsed="false"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s="60" customFormat="true" ht="30" hidden="false" customHeight="true" outlineLevel="0" collapsed="false">
      <c r="A68" s="35"/>
      <c r="B68" s="35" t="s">
        <v>59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83"/>
      <c r="X68" s="83"/>
    </row>
    <row r="69" s="60" customFormat="true" ht="30" hidden="false" customHeight="true" outlineLevel="0" collapsed="false">
      <c r="A69" s="35"/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M69" s="131"/>
      <c r="N69" s="131"/>
      <c r="O69" s="131"/>
      <c r="P69" s="35" t="s">
        <v>35</v>
      </c>
      <c r="Q69" s="35"/>
      <c r="R69" s="35"/>
      <c r="S69" s="35"/>
      <c r="T69" s="35"/>
      <c r="U69" s="35"/>
      <c r="V69" s="35"/>
      <c r="W69" s="83"/>
      <c r="X69" s="83"/>
    </row>
    <row r="70" s="10" customFormat="true" ht="63" hidden="false" customHeight="true" outlineLevel="0" collapsed="false">
      <c r="A70" s="132"/>
      <c r="B70" s="107"/>
      <c r="C70" s="108"/>
      <c r="D70" s="133" t="s">
        <v>60</v>
      </c>
      <c r="E70" s="109" t="s">
        <v>61</v>
      </c>
      <c r="F70" s="134" t="s">
        <v>62</v>
      </c>
      <c r="G70" s="109" t="s">
        <v>63</v>
      </c>
      <c r="H70" s="134" t="s">
        <v>64</v>
      </c>
      <c r="I70" s="110" t="s">
        <v>65</v>
      </c>
      <c r="J70" s="36"/>
      <c r="K70" s="36"/>
      <c r="L70" s="36"/>
      <c r="M70" s="36"/>
      <c r="N70" s="36"/>
      <c r="O70" s="36"/>
      <c r="P70" s="36"/>
      <c r="Q70" s="11"/>
      <c r="R70" s="11"/>
      <c r="S70" s="13"/>
      <c r="T70" s="13"/>
      <c r="U70" s="11"/>
      <c r="V70" s="11"/>
      <c r="W70" s="11"/>
      <c r="X70" s="13"/>
    </row>
    <row r="71" s="10" customFormat="true" ht="63" hidden="false" customHeight="true" outlineLevel="0" collapsed="false">
      <c r="A71" s="132"/>
      <c r="B71" s="135" t="s">
        <v>66</v>
      </c>
      <c r="C71" s="136" t="s">
        <v>67</v>
      </c>
      <c r="D71" s="137" t="n">
        <v>80871</v>
      </c>
      <c r="E71" s="138" t="n">
        <v>94445</v>
      </c>
      <c r="F71" s="137" t="n">
        <v>98577</v>
      </c>
      <c r="G71" s="138" t="n">
        <v>89526</v>
      </c>
      <c r="H71" s="137" t="n">
        <v>85491</v>
      </c>
      <c r="I71" s="139" t="n">
        <v>84688</v>
      </c>
      <c r="J71" s="140"/>
      <c r="K71" s="140"/>
      <c r="L71" s="140"/>
      <c r="M71" s="140"/>
      <c r="N71" s="140"/>
      <c r="O71" s="140"/>
      <c r="P71" s="141"/>
      <c r="Q71" s="11"/>
      <c r="R71" s="11"/>
      <c r="S71" s="13"/>
      <c r="T71" s="13"/>
      <c r="U71" s="11"/>
      <c r="V71" s="11"/>
      <c r="W71" s="11"/>
      <c r="X71" s="13"/>
    </row>
    <row r="72" s="10" customFormat="true" ht="63" hidden="false" customHeight="true" outlineLevel="0" collapsed="false">
      <c r="A72" s="132"/>
      <c r="B72" s="135"/>
      <c r="C72" s="142" t="s">
        <v>68</v>
      </c>
      <c r="D72" s="143" t="n">
        <v>95359</v>
      </c>
      <c r="E72" s="144" t="n">
        <v>82450</v>
      </c>
      <c r="F72" s="143" t="n">
        <v>102729</v>
      </c>
      <c r="G72" s="144" t="n">
        <v>86492</v>
      </c>
      <c r="H72" s="143" t="n">
        <v>85957</v>
      </c>
      <c r="I72" s="145" t="n">
        <v>83338</v>
      </c>
      <c r="J72" s="140"/>
      <c r="K72" s="140"/>
      <c r="L72" s="140"/>
      <c r="M72" s="140"/>
      <c r="N72" s="140"/>
      <c r="O72" s="140"/>
      <c r="P72" s="141"/>
      <c r="Q72" s="11"/>
      <c r="R72" s="11"/>
      <c r="S72" s="13"/>
      <c r="T72" s="13"/>
      <c r="U72" s="11"/>
      <c r="V72" s="11"/>
      <c r="W72" s="11"/>
      <c r="X72" s="13"/>
    </row>
    <row r="73" s="10" customFormat="true" ht="63" hidden="false" customHeight="true" outlineLevel="0" collapsed="false">
      <c r="A73" s="132"/>
      <c r="B73" s="135"/>
      <c r="C73" s="146" t="s">
        <v>69</v>
      </c>
      <c r="D73" s="147" t="n">
        <f aca="false">D71+D72</f>
        <v>176230</v>
      </c>
      <c r="E73" s="148" t="n">
        <f aca="false">E71+E72</f>
        <v>176895</v>
      </c>
      <c r="F73" s="148" t="n">
        <f aca="false">F71+F72</f>
        <v>201306</v>
      </c>
      <c r="G73" s="148" t="n">
        <f aca="false">G71+G72</f>
        <v>176018</v>
      </c>
      <c r="H73" s="148" t="n">
        <f aca="false">H71+H72</f>
        <v>171448</v>
      </c>
      <c r="I73" s="149" t="n">
        <f aca="false">I71+I72</f>
        <v>168026</v>
      </c>
      <c r="J73" s="141"/>
      <c r="K73" s="141"/>
      <c r="L73" s="141"/>
      <c r="M73" s="141"/>
      <c r="N73" s="141"/>
      <c r="O73" s="141"/>
      <c r="P73" s="141"/>
      <c r="Q73" s="11"/>
      <c r="R73" s="11"/>
      <c r="S73" s="13"/>
      <c r="T73" s="13"/>
      <c r="U73" s="11"/>
      <c r="V73" s="11"/>
      <c r="W73" s="11"/>
      <c r="X73" s="13"/>
    </row>
    <row r="74" s="10" customFormat="true" ht="63" hidden="false" customHeight="true" outlineLevel="0" collapsed="false">
      <c r="A74" s="132"/>
      <c r="B74" s="150" t="s">
        <v>70</v>
      </c>
      <c r="C74" s="151" t="s">
        <v>67</v>
      </c>
      <c r="D74" s="152" t="n">
        <v>667977</v>
      </c>
      <c r="E74" s="153" t="n">
        <v>634181</v>
      </c>
      <c r="F74" s="152" t="n">
        <v>762216</v>
      </c>
      <c r="G74" s="153" t="n">
        <v>621549</v>
      </c>
      <c r="H74" s="153" t="n">
        <v>664478</v>
      </c>
      <c r="I74" s="154" t="n">
        <v>619345</v>
      </c>
      <c r="J74" s="140"/>
      <c r="K74" s="140"/>
      <c r="L74" s="140"/>
      <c r="M74" s="140"/>
      <c r="N74" s="140"/>
      <c r="O74" s="140"/>
      <c r="P74" s="141"/>
      <c r="Q74" s="11"/>
      <c r="R74" s="11"/>
      <c r="S74" s="13"/>
      <c r="T74" s="13"/>
      <c r="U74" s="11"/>
      <c r="V74" s="11"/>
      <c r="W74" s="11"/>
      <c r="X74" s="13"/>
    </row>
    <row r="75" s="10" customFormat="true" ht="63" hidden="false" customHeight="true" outlineLevel="0" collapsed="false">
      <c r="A75" s="132"/>
      <c r="B75" s="150"/>
      <c r="C75" s="142" t="s">
        <v>68</v>
      </c>
      <c r="D75" s="143" t="n">
        <v>600093</v>
      </c>
      <c r="E75" s="144" t="n">
        <v>635698</v>
      </c>
      <c r="F75" s="143" t="n">
        <v>757044</v>
      </c>
      <c r="G75" s="144" t="n">
        <v>628921</v>
      </c>
      <c r="H75" s="144" t="n">
        <v>639703</v>
      </c>
      <c r="I75" s="145" t="n">
        <v>607647</v>
      </c>
      <c r="J75" s="140"/>
      <c r="K75" s="140"/>
      <c r="L75" s="140"/>
      <c r="M75" s="140"/>
      <c r="N75" s="140"/>
      <c r="O75" s="140"/>
      <c r="P75" s="141"/>
      <c r="Q75" s="11"/>
      <c r="R75" s="11"/>
      <c r="S75" s="13"/>
      <c r="T75" s="13"/>
      <c r="U75" s="11"/>
      <c r="V75" s="11"/>
      <c r="W75" s="11"/>
      <c r="X75" s="13"/>
    </row>
    <row r="76" s="10" customFormat="true" ht="63" hidden="false" customHeight="true" outlineLevel="0" collapsed="false">
      <c r="A76" s="132"/>
      <c r="B76" s="150"/>
      <c r="C76" s="146" t="s">
        <v>69</v>
      </c>
      <c r="D76" s="147" t="n">
        <f aca="false">D74+D75</f>
        <v>1268070</v>
      </c>
      <c r="E76" s="148" t="n">
        <f aca="false">E74+E75</f>
        <v>1269879</v>
      </c>
      <c r="F76" s="148" t="n">
        <f aca="false">F74+F75</f>
        <v>1519260</v>
      </c>
      <c r="G76" s="148" t="n">
        <f aca="false">G74+G75</f>
        <v>1250470</v>
      </c>
      <c r="H76" s="148" t="n">
        <f aca="false">H74+H75</f>
        <v>1304181</v>
      </c>
      <c r="I76" s="149" t="n">
        <f aca="false">I74+I75</f>
        <v>1226992</v>
      </c>
      <c r="J76" s="141"/>
      <c r="K76" s="141"/>
      <c r="L76" s="141"/>
      <c r="M76" s="141"/>
      <c r="N76" s="141"/>
      <c r="O76" s="141"/>
      <c r="P76" s="141"/>
      <c r="Q76" s="11"/>
      <c r="R76" s="11"/>
      <c r="S76" s="13"/>
      <c r="T76" s="13"/>
      <c r="U76" s="11"/>
      <c r="V76" s="11"/>
      <c r="W76" s="11"/>
      <c r="X76" s="13"/>
    </row>
    <row r="77" s="10" customFormat="true" ht="63" hidden="false" customHeight="true" outlineLevel="0" collapsed="false">
      <c r="A77" s="132"/>
      <c r="B77" s="112" t="s">
        <v>71</v>
      </c>
      <c r="C77" s="112"/>
      <c r="D77" s="155" t="n">
        <f aca="false">D71+D74</f>
        <v>748848</v>
      </c>
      <c r="E77" s="156" t="n">
        <f aca="false">E71+E74</f>
        <v>728626</v>
      </c>
      <c r="F77" s="156" t="n">
        <f aca="false">F71+F74</f>
        <v>860793</v>
      </c>
      <c r="G77" s="156" t="n">
        <f aca="false">G71+G74</f>
        <v>711075</v>
      </c>
      <c r="H77" s="156" t="n">
        <f aca="false">H71+H74</f>
        <v>749969</v>
      </c>
      <c r="I77" s="157" t="n">
        <f aca="false">I71+I74</f>
        <v>704033</v>
      </c>
      <c r="J77" s="141"/>
      <c r="K77" s="141"/>
      <c r="L77" s="141"/>
      <c r="M77" s="141"/>
      <c r="N77" s="141"/>
      <c r="O77" s="141"/>
      <c r="P77" s="141"/>
      <c r="Q77" s="11"/>
      <c r="R77" s="11"/>
      <c r="S77" s="13"/>
      <c r="T77" s="13"/>
      <c r="U77" s="11"/>
      <c r="V77" s="11"/>
      <c r="W77" s="11"/>
      <c r="X77" s="13"/>
    </row>
    <row r="78" s="10" customFormat="true" ht="63" hidden="false" customHeight="true" outlineLevel="0" collapsed="false">
      <c r="A78" s="132"/>
      <c r="B78" s="51" t="s">
        <v>72</v>
      </c>
      <c r="C78" s="51"/>
      <c r="D78" s="147" t="n">
        <f aca="false">D72+D75</f>
        <v>695452</v>
      </c>
      <c r="E78" s="148" t="n">
        <f aca="false">E72+E75</f>
        <v>718148</v>
      </c>
      <c r="F78" s="148" t="n">
        <f aca="false">F72+F75</f>
        <v>859773</v>
      </c>
      <c r="G78" s="148" t="n">
        <f aca="false">G72+G75</f>
        <v>715413</v>
      </c>
      <c r="H78" s="148" t="n">
        <f aca="false">H72+H75</f>
        <v>725660</v>
      </c>
      <c r="I78" s="149" t="n">
        <f aca="false">I72+I75</f>
        <v>690985</v>
      </c>
      <c r="J78" s="141"/>
      <c r="K78" s="141"/>
      <c r="L78" s="141"/>
      <c r="M78" s="141"/>
      <c r="N78" s="141"/>
      <c r="O78" s="141"/>
      <c r="P78" s="141"/>
      <c r="Q78" s="11"/>
      <c r="R78" s="11"/>
      <c r="S78" s="13"/>
      <c r="T78" s="13"/>
      <c r="U78" s="11"/>
      <c r="V78" s="11"/>
      <c r="W78" s="11"/>
      <c r="X78" s="13"/>
    </row>
    <row r="79" s="10" customFormat="true" ht="63" hidden="false" customHeight="true" outlineLevel="0" collapsed="false">
      <c r="A79" s="132"/>
      <c r="B79" s="14" t="s">
        <v>73</v>
      </c>
      <c r="C79" s="14"/>
      <c r="D79" s="158" t="n">
        <f aca="false">D77+D78</f>
        <v>1444300</v>
      </c>
      <c r="E79" s="159" t="n">
        <f aca="false">E77+E78</f>
        <v>1446774</v>
      </c>
      <c r="F79" s="159" t="n">
        <f aca="false">F77+F78</f>
        <v>1720566</v>
      </c>
      <c r="G79" s="159" t="n">
        <f aca="false">G77+G78</f>
        <v>1426488</v>
      </c>
      <c r="H79" s="159" t="n">
        <f aca="false">H77+H78</f>
        <v>1475629</v>
      </c>
      <c r="I79" s="160" t="n">
        <f aca="false">I77+I78</f>
        <v>1395018</v>
      </c>
      <c r="J79" s="141"/>
      <c r="K79" s="141"/>
      <c r="L79" s="141"/>
      <c r="M79" s="141"/>
      <c r="N79" s="141"/>
      <c r="O79" s="141"/>
      <c r="P79" s="141"/>
      <c r="Q79" s="11"/>
      <c r="R79" s="11"/>
      <c r="S79" s="13"/>
      <c r="T79" s="13"/>
      <c r="U79" s="11"/>
      <c r="V79" s="11"/>
      <c r="W79" s="11"/>
      <c r="X79" s="13"/>
    </row>
    <row r="80" customFormat="false" ht="12" hidden="false" customHeight="false" outlineLevel="0" collapsed="false">
      <c r="Q80" s="161"/>
      <c r="R80" s="161"/>
      <c r="S80" s="161"/>
      <c r="T80" s="161"/>
      <c r="U80" s="161"/>
      <c r="V80" s="161"/>
      <c r="W80" s="161"/>
      <c r="X80" s="161"/>
    </row>
    <row r="81" customFormat="false" ht="100.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43.5" hidden="false" customHeight="true" outlineLevel="0" collapsed="false"/>
    <row r="108" customFormat="false" ht="90.75" hidden="false" customHeight="true" outlineLevel="0" collapsed="false">
      <c r="A108" s="161"/>
      <c r="B108" s="131"/>
      <c r="I108" s="35" t="s">
        <v>35</v>
      </c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</row>
    <row r="109" s="60" customFormat="true" ht="63" hidden="false" customHeight="true" outlineLevel="0" collapsed="false">
      <c r="A109" s="35"/>
      <c r="B109" s="35"/>
      <c r="C109" s="162" t="s">
        <v>74</v>
      </c>
      <c r="D109" s="109" t="s">
        <v>75</v>
      </c>
      <c r="E109" s="134" t="s">
        <v>76</v>
      </c>
      <c r="F109" s="28" t="s">
        <v>77</v>
      </c>
      <c r="G109" s="29" t="s">
        <v>78</v>
      </c>
      <c r="H109" s="163" t="s">
        <v>79</v>
      </c>
      <c r="I109" s="111" t="s">
        <v>73</v>
      </c>
      <c r="J109" s="83"/>
      <c r="K109" s="35"/>
      <c r="L109" s="35"/>
      <c r="M109" s="35"/>
      <c r="N109" s="83"/>
      <c r="O109" s="83"/>
      <c r="P109" s="35"/>
      <c r="Q109" s="35"/>
      <c r="R109" s="35"/>
      <c r="S109" s="35"/>
      <c r="T109" s="83"/>
      <c r="U109" s="83"/>
      <c r="V109" s="83"/>
      <c r="W109" s="35"/>
      <c r="X109" s="35"/>
      <c r="Y109" s="83"/>
      <c r="Z109" s="83"/>
      <c r="AA109" s="83"/>
    </row>
    <row r="110" s="57" customFormat="true" ht="63" hidden="false" customHeight="true" outlineLevel="0" collapsed="false">
      <c r="A110" s="164"/>
      <c r="B110" s="164"/>
      <c r="C110" s="165" t="n">
        <v>90031</v>
      </c>
      <c r="D110" s="153" t="n">
        <v>105428</v>
      </c>
      <c r="E110" s="152" t="n">
        <v>86290</v>
      </c>
      <c r="F110" s="153" t="n">
        <v>91679</v>
      </c>
      <c r="G110" s="152" t="n">
        <v>102793</v>
      </c>
      <c r="H110" s="139" t="n">
        <v>94860</v>
      </c>
      <c r="I110" s="166" t="n">
        <f aca="false">D71+E71+F71+G71+H71+I71+C110+D110+E110+F110+G110+H110</f>
        <v>1104679</v>
      </c>
      <c r="J110" s="59"/>
      <c r="K110" s="164"/>
      <c r="L110" s="164"/>
      <c r="M110" s="164"/>
      <c r="N110" s="59"/>
      <c r="O110" s="59"/>
      <c r="P110" s="164"/>
      <c r="Q110" s="164"/>
      <c r="R110" s="164"/>
      <c r="S110" s="164"/>
      <c r="T110" s="59"/>
      <c r="U110" s="59"/>
      <c r="V110" s="59"/>
      <c r="W110" s="164"/>
      <c r="X110" s="164"/>
      <c r="Y110" s="59"/>
      <c r="Z110" s="59"/>
      <c r="AA110" s="59"/>
    </row>
    <row r="111" s="57" customFormat="true" ht="63" hidden="false" customHeight="true" outlineLevel="0" collapsed="false">
      <c r="A111" s="164"/>
      <c r="B111" s="164"/>
      <c r="C111" s="167" t="n">
        <v>90347</v>
      </c>
      <c r="D111" s="144" t="n">
        <v>100799</v>
      </c>
      <c r="E111" s="143" t="n">
        <v>90813</v>
      </c>
      <c r="F111" s="144" t="n">
        <v>94609</v>
      </c>
      <c r="G111" s="143" t="n">
        <v>100514</v>
      </c>
      <c r="H111" s="145" t="n">
        <v>86924</v>
      </c>
      <c r="I111" s="168" t="n">
        <f aca="false">D72+E72+F72+G72+H72+I72+C111+D111+E111+F111+G111+H111</f>
        <v>1100331</v>
      </c>
      <c r="J111" s="59"/>
      <c r="K111" s="164"/>
      <c r="L111" s="164"/>
      <c r="M111" s="164"/>
      <c r="N111" s="59"/>
      <c r="O111" s="59"/>
      <c r="P111" s="164"/>
      <c r="Q111" s="164"/>
      <c r="R111" s="164"/>
      <c r="S111" s="164"/>
      <c r="T111" s="59"/>
      <c r="U111" s="59"/>
      <c r="V111" s="59"/>
      <c r="W111" s="164"/>
      <c r="X111" s="164"/>
      <c r="Y111" s="59"/>
      <c r="Z111" s="59"/>
      <c r="AA111" s="59"/>
    </row>
    <row r="112" s="57" customFormat="true" ht="63" hidden="false" customHeight="true" outlineLevel="0" collapsed="false">
      <c r="A112" s="164"/>
      <c r="B112" s="164"/>
      <c r="C112" s="147" t="n">
        <f aca="false">C110+C111</f>
        <v>180378</v>
      </c>
      <c r="D112" s="148" t="n">
        <f aca="false">D110+D111</f>
        <v>206227</v>
      </c>
      <c r="E112" s="148" t="n">
        <f aca="false">E110+E111</f>
        <v>177103</v>
      </c>
      <c r="F112" s="148" t="n">
        <f aca="false">F110+F111</f>
        <v>186288</v>
      </c>
      <c r="G112" s="148" t="n">
        <f aca="false">G110+G111</f>
        <v>203307</v>
      </c>
      <c r="H112" s="149" t="n">
        <f aca="false">H110+H111</f>
        <v>181784</v>
      </c>
      <c r="I112" s="169" t="n">
        <f aca="false">I110+I111</f>
        <v>2205010</v>
      </c>
      <c r="J112" s="59"/>
      <c r="K112" s="164"/>
      <c r="L112" s="164"/>
      <c r="M112" s="164"/>
      <c r="N112" s="59"/>
      <c r="O112" s="59"/>
      <c r="P112" s="164"/>
      <c r="Q112" s="164"/>
      <c r="R112" s="164"/>
      <c r="S112" s="164"/>
      <c r="T112" s="59"/>
      <c r="U112" s="59"/>
      <c r="V112" s="59"/>
      <c r="W112" s="164"/>
      <c r="X112" s="164"/>
      <c r="Y112" s="59"/>
      <c r="Z112" s="59"/>
      <c r="AA112" s="59"/>
    </row>
    <row r="113" s="57" customFormat="true" ht="63" hidden="false" customHeight="true" outlineLevel="0" collapsed="false">
      <c r="A113" s="164"/>
      <c r="B113" s="164"/>
      <c r="C113" s="170" t="n">
        <v>636656</v>
      </c>
      <c r="D113" s="138" t="n">
        <v>701782</v>
      </c>
      <c r="E113" s="137" t="n">
        <v>659305</v>
      </c>
      <c r="F113" s="138" t="n">
        <v>740132</v>
      </c>
      <c r="G113" s="137" t="n">
        <v>721698</v>
      </c>
      <c r="H113" s="139" t="n">
        <v>607592</v>
      </c>
      <c r="I113" s="166" t="n">
        <f aca="false">D74+E74+F74+G74+H74+I74+C113+D113+E113+F113+G113+H113</f>
        <v>8036911</v>
      </c>
      <c r="J113" s="59"/>
      <c r="K113" s="164"/>
      <c r="L113" s="164"/>
      <c r="M113" s="164"/>
      <c r="N113" s="59"/>
      <c r="O113" s="59"/>
      <c r="P113" s="164"/>
      <c r="Q113" s="164"/>
      <c r="R113" s="164"/>
      <c r="S113" s="164"/>
      <c r="T113" s="59"/>
      <c r="U113" s="59"/>
      <c r="V113" s="59"/>
      <c r="W113" s="164"/>
      <c r="X113" s="164"/>
      <c r="Y113" s="59"/>
      <c r="Z113" s="59"/>
      <c r="AA113" s="59"/>
    </row>
    <row r="114" s="57" customFormat="true" ht="63" hidden="false" customHeight="true" outlineLevel="0" collapsed="false">
      <c r="A114" s="164"/>
      <c r="B114" s="164"/>
      <c r="C114" s="167" t="n">
        <v>638376</v>
      </c>
      <c r="D114" s="144" t="n">
        <v>683901</v>
      </c>
      <c r="E114" s="143" t="n">
        <v>649504</v>
      </c>
      <c r="F114" s="144" t="n">
        <v>732638</v>
      </c>
      <c r="G114" s="143" t="n">
        <v>716224</v>
      </c>
      <c r="H114" s="145" t="n">
        <v>654097</v>
      </c>
      <c r="I114" s="171" t="n">
        <f aca="false">D75+E75+F75+G75+H75+I75+C114+D114+E114+F114+G114+H114</f>
        <v>7943846</v>
      </c>
      <c r="J114" s="59"/>
      <c r="K114" s="164"/>
      <c r="L114" s="164"/>
      <c r="M114" s="164"/>
      <c r="N114" s="59"/>
      <c r="O114" s="59"/>
      <c r="P114" s="164"/>
      <c r="Q114" s="164"/>
      <c r="R114" s="164"/>
      <c r="S114" s="164"/>
      <c r="T114" s="59"/>
      <c r="U114" s="59"/>
      <c r="V114" s="59"/>
      <c r="W114" s="164"/>
      <c r="X114" s="164"/>
      <c r="Y114" s="59"/>
      <c r="Z114" s="59"/>
      <c r="AA114" s="59"/>
    </row>
    <row r="115" s="57" customFormat="true" ht="63" hidden="false" customHeight="true" outlineLevel="0" collapsed="false">
      <c r="A115" s="164"/>
      <c r="B115" s="164"/>
      <c r="C115" s="147" t="n">
        <f aca="false">C113+C114</f>
        <v>1275032</v>
      </c>
      <c r="D115" s="148" t="n">
        <f aca="false">D113+D114</f>
        <v>1385683</v>
      </c>
      <c r="E115" s="148" t="n">
        <f aca="false">E113+E114</f>
        <v>1308809</v>
      </c>
      <c r="F115" s="148" t="n">
        <f aca="false">F113+F114</f>
        <v>1472770</v>
      </c>
      <c r="G115" s="148" t="n">
        <f aca="false">G113+G114</f>
        <v>1437922</v>
      </c>
      <c r="H115" s="149" t="n">
        <f aca="false">H113+H114</f>
        <v>1261689</v>
      </c>
      <c r="I115" s="169" t="n">
        <f aca="false">I113+I114</f>
        <v>15980757</v>
      </c>
      <c r="J115" s="59"/>
      <c r="K115" s="164"/>
      <c r="L115" s="164"/>
      <c r="M115" s="164"/>
      <c r="N115" s="59"/>
      <c r="O115" s="59"/>
      <c r="P115" s="164"/>
      <c r="Q115" s="164"/>
      <c r="R115" s="164"/>
      <c r="S115" s="164"/>
      <c r="T115" s="59"/>
      <c r="U115" s="59"/>
      <c r="V115" s="59"/>
      <c r="W115" s="164"/>
      <c r="X115" s="164"/>
      <c r="Y115" s="59"/>
      <c r="Z115" s="59"/>
      <c r="AA115" s="59"/>
    </row>
    <row r="116" s="57" customFormat="true" ht="63" hidden="false" customHeight="true" outlineLevel="0" collapsed="false">
      <c r="A116" s="164"/>
      <c r="B116" s="164"/>
      <c r="C116" s="155" t="n">
        <f aca="false">C110+C113</f>
        <v>726687</v>
      </c>
      <c r="D116" s="156" t="n">
        <f aca="false">D110+D113</f>
        <v>807210</v>
      </c>
      <c r="E116" s="156" t="n">
        <f aca="false">E110+E113</f>
        <v>745595</v>
      </c>
      <c r="F116" s="156" t="n">
        <f aca="false">F110+F113</f>
        <v>831811</v>
      </c>
      <c r="G116" s="156" t="n">
        <f aca="false">G110+G113</f>
        <v>824491</v>
      </c>
      <c r="H116" s="157" t="n">
        <f aca="false">H110+H113</f>
        <v>702452</v>
      </c>
      <c r="I116" s="172" t="n">
        <f aca="false">I110+I113</f>
        <v>9141590</v>
      </c>
      <c r="J116" s="59"/>
      <c r="K116" s="164"/>
      <c r="L116" s="164"/>
      <c r="M116" s="164"/>
      <c r="N116" s="59"/>
      <c r="O116" s="59"/>
      <c r="P116" s="164"/>
      <c r="Q116" s="164"/>
      <c r="R116" s="164"/>
      <c r="S116" s="164"/>
      <c r="T116" s="59"/>
      <c r="U116" s="59"/>
      <c r="V116" s="59"/>
      <c r="W116" s="164"/>
      <c r="X116" s="164"/>
      <c r="Y116" s="59"/>
      <c r="Z116" s="59"/>
      <c r="AA116" s="59"/>
    </row>
    <row r="117" s="57" customFormat="true" ht="63" hidden="false" customHeight="true" outlineLevel="0" collapsed="false">
      <c r="A117" s="164"/>
      <c r="B117" s="164"/>
      <c r="C117" s="147" t="n">
        <f aca="false">C111+C114</f>
        <v>728723</v>
      </c>
      <c r="D117" s="148" t="n">
        <f aca="false">D111+D114</f>
        <v>784700</v>
      </c>
      <c r="E117" s="148" t="n">
        <f aca="false">E111+E114</f>
        <v>740317</v>
      </c>
      <c r="F117" s="148" t="n">
        <f aca="false">F111+F114</f>
        <v>827247</v>
      </c>
      <c r="G117" s="148" t="n">
        <f aca="false">G111+G114</f>
        <v>816738</v>
      </c>
      <c r="H117" s="149" t="n">
        <f aca="false">H111+H114</f>
        <v>741021</v>
      </c>
      <c r="I117" s="169" t="n">
        <f aca="false">I111+I114</f>
        <v>9044177</v>
      </c>
      <c r="J117" s="59"/>
      <c r="K117" s="164"/>
      <c r="L117" s="164"/>
      <c r="M117" s="164"/>
      <c r="N117" s="59"/>
      <c r="O117" s="59"/>
      <c r="P117" s="164"/>
      <c r="Q117" s="164"/>
      <c r="R117" s="164"/>
      <c r="S117" s="164"/>
      <c r="T117" s="59"/>
      <c r="U117" s="59"/>
      <c r="V117" s="59"/>
      <c r="W117" s="164"/>
      <c r="X117" s="164"/>
      <c r="Y117" s="59"/>
      <c r="Z117" s="59"/>
      <c r="AA117" s="59"/>
    </row>
    <row r="118" s="57" customFormat="true" ht="63" hidden="false" customHeight="true" outlineLevel="0" collapsed="false">
      <c r="A118" s="164"/>
      <c r="B118" s="164"/>
      <c r="C118" s="158" t="n">
        <f aca="false">C116+C117</f>
        <v>1455410</v>
      </c>
      <c r="D118" s="159" t="n">
        <f aca="false">D116+D117</f>
        <v>1591910</v>
      </c>
      <c r="E118" s="159" t="n">
        <f aca="false">E116+E117</f>
        <v>1485912</v>
      </c>
      <c r="F118" s="159" t="n">
        <f aca="false">F116+F117</f>
        <v>1659058</v>
      </c>
      <c r="G118" s="159" t="n">
        <f aca="false">G116+G117</f>
        <v>1641229</v>
      </c>
      <c r="H118" s="160" t="n">
        <f aca="false">H116+H117</f>
        <v>1443473</v>
      </c>
      <c r="I118" s="173" t="n">
        <f aca="false">I116+I117</f>
        <v>18185767</v>
      </c>
      <c r="J118" s="59"/>
      <c r="K118" s="164"/>
      <c r="L118" s="164"/>
      <c r="M118" s="164"/>
      <c r="N118" s="59"/>
      <c r="O118" s="59"/>
      <c r="P118" s="164"/>
      <c r="Q118" s="164"/>
      <c r="R118" s="164"/>
      <c r="S118" s="164"/>
      <c r="T118" s="59"/>
      <c r="U118" s="59"/>
      <c r="V118" s="59"/>
      <c r="W118" s="164"/>
      <c r="X118" s="164"/>
      <c r="Y118" s="59"/>
      <c r="Z118" s="59"/>
      <c r="AA118" s="59"/>
    </row>
    <row r="119" customFormat="false" ht="12" hidden="false" customHeight="false" outlineLevel="0" collapsed="false">
      <c r="A119" s="161"/>
      <c r="B119" s="161"/>
      <c r="C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</row>
  </sheetData>
  <mergeCells count="33">
    <mergeCell ref="C8:D8"/>
    <mergeCell ref="C9:D9"/>
    <mergeCell ref="E9:E10"/>
    <mergeCell ref="F9:F10"/>
    <mergeCell ref="G9:G10"/>
    <mergeCell ref="H9:H10"/>
    <mergeCell ref="I9:I10"/>
    <mergeCell ref="C10:D10"/>
    <mergeCell ref="C11:D11"/>
    <mergeCell ref="E11:E12"/>
    <mergeCell ref="F11:F12"/>
    <mergeCell ref="G11:G12"/>
    <mergeCell ref="H11:H12"/>
    <mergeCell ref="I11:I12"/>
    <mergeCell ref="C12:D12"/>
    <mergeCell ref="C13:D13"/>
    <mergeCell ref="C14:I14"/>
    <mergeCell ref="C16:D16"/>
    <mergeCell ref="C17:D17"/>
    <mergeCell ref="D27:F27"/>
    <mergeCell ref="G29:H29"/>
    <mergeCell ref="H30:I30"/>
    <mergeCell ref="B60:C60"/>
    <mergeCell ref="B61:C61"/>
    <mergeCell ref="B62:C62"/>
    <mergeCell ref="B63:C63"/>
    <mergeCell ref="B64:C64"/>
    <mergeCell ref="B65:C65"/>
    <mergeCell ref="B71:B73"/>
    <mergeCell ref="B74:B76"/>
    <mergeCell ref="B77:C77"/>
    <mergeCell ref="B78:C78"/>
    <mergeCell ref="B79:C79"/>
  </mergeCells>
  <printOptions headings="false" gridLines="false" gridLinesSet="true" horizontalCentered="false" verticalCentered="false"/>
  <pageMargins left="0.290277777777778" right="0.229861111111111" top="0.747916666666667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3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13"/>
    <col collapsed="false" customWidth="true" hidden="false" outlineLevel="0" max="3" min="3" style="1" width="22.85"/>
    <col collapsed="false" customWidth="true" hidden="false" outlineLevel="0" max="4" min="4" style="1" width="9.84"/>
    <col collapsed="false" customWidth="true" hidden="false" outlineLevel="0" max="6" min="5" style="1" width="20.13"/>
    <col collapsed="false" customWidth="true" hidden="false" outlineLevel="0" max="8" min="7" style="1" width="20.42"/>
    <col collapsed="false" customWidth="true" hidden="false" outlineLevel="0" max="9" min="9" style="1" width="31.42"/>
    <col collapsed="false" customWidth="true" hidden="false" outlineLevel="0" max="19" min="10" style="1" width="8.84"/>
    <col collapsed="false" customWidth="true" hidden="false" outlineLevel="0" max="20" min="20" style="1" width="0.99"/>
    <col collapsed="false" customWidth="true" hidden="false" outlineLevel="0" max="21" min="21" style="1" width="6.99"/>
    <col collapsed="false" customWidth="true" hidden="false" outlineLevel="0" max="22" min="22" style="1" width="0.99"/>
    <col collapsed="false" customWidth="false" hidden="false" outlineLevel="0" max="257" min="23" style="1" width="9.27"/>
  </cols>
  <sheetData>
    <row r="1" s="4" customFormat="true" ht="39.75" hidden="false" customHeight="true" outlineLevel="0" collapsed="false">
      <c r="B1" s="3" t="s">
        <v>80</v>
      </c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</row>
    <row r="2" s="4" customFormat="true" ht="8.25" hidden="false" customHeight="true" outlineLevel="0" collapsed="false">
      <c r="C2" s="35" t="s">
        <v>81</v>
      </c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</row>
    <row r="3" s="175" customFormat="true" ht="30" hidden="false" customHeight="true" outlineLevel="0" collapsed="false">
      <c r="B3" s="9" t="s">
        <v>82</v>
      </c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</row>
    <row r="4" s="4" customFormat="true" ht="25.5" hidden="false" customHeight="true" outlineLevel="0" collapsed="false">
      <c r="A4" s="177"/>
      <c r="C4" s="178"/>
      <c r="D4" s="179"/>
      <c r="E4" s="178"/>
      <c r="F4" s="178"/>
      <c r="G4" s="179"/>
      <c r="H4" s="180"/>
      <c r="I4" s="181" t="s">
        <v>35</v>
      </c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4"/>
    </row>
    <row r="5" s="10" customFormat="true" ht="33.95" hidden="false" customHeight="true" outlineLevel="0" collapsed="false">
      <c r="C5" s="182" t="s">
        <v>83</v>
      </c>
      <c r="D5" s="182"/>
      <c r="E5" s="183" t="s">
        <v>5</v>
      </c>
      <c r="F5" s="183" t="s">
        <v>6</v>
      </c>
      <c r="G5" s="183" t="s">
        <v>7</v>
      </c>
      <c r="H5" s="184" t="s">
        <v>8</v>
      </c>
      <c r="I5" s="185" t="s">
        <v>9</v>
      </c>
      <c r="J5" s="11"/>
      <c r="K5" s="13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0" customFormat="true" ht="30.75" hidden="false" customHeight="true" outlineLevel="0" collapsed="false">
      <c r="C6" s="186" t="s">
        <v>84</v>
      </c>
      <c r="D6" s="186"/>
      <c r="E6" s="187" t="n">
        <v>30017</v>
      </c>
      <c r="F6" s="187" t="n">
        <v>29567</v>
      </c>
      <c r="G6" s="187" t="n">
        <v>39031</v>
      </c>
      <c r="H6" s="188" t="n">
        <v>42700</v>
      </c>
      <c r="I6" s="189" t="n">
        <v>48721</v>
      </c>
      <c r="J6" s="11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0" customFormat="true" ht="30.75" hidden="false" customHeight="true" outlineLevel="0" collapsed="false">
      <c r="C7" s="190" t="s">
        <v>85</v>
      </c>
      <c r="D7" s="190"/>
      <c r="E7" s="191" t="n">
        <v>68752</v>
      </c>
      <c r="F7" s="191" t="n">
        <v>50952</v>
      </c>
      <c r="G7" s="191" t="n">
        <v>74484</v>
      </c>
      <c r="H7" s="192" t="n">
        <v>78305</v>
      </c>
      <c r="I7" s="193" t="n">
        <v>91435</v>
      </c>
      <c r="J7" s="11"/>
      <c r="K7" s="13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0" customFormat="true" ht="30.75" hidden="false" customHeight="true" outlineLevel="0" collapsed="false">
      <c r="C8" s="190" t="s">
        <v>86</v>
      </c>
      <c r="D8" s="190"/>
      <c r="E8" s="191" t="n">
        <v>7830</v>
      </c>
      <c r="F8" s="191" t="n">
        <v>5356</v>
      </c>
      <c r="G8" s="191" t="n">
        <v>10974</v>
      </c>
      <c r="H8" s="192" t="n">
        <v>8519</v>
      </c>
      <c r="I8" s="193" t="n">
        <v>8030</v>
      </c>
      <c r="J8" s="11"/>
      <c r="K8" s="13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0" customFormat="true" ht="30.75" hidden="false" customHeight="true" outlineLevel="0" collapsed="false">
      <c r="C9" s="190" t="s">
        <v>87</v>
      </c>
      <c r="D9" s="190"/>
      <c r="E9" s="191" t="n">
        <v>222</v>
      </c>
      <c r="F9" s="191" t="n">
        <v>87</v>
      </c>
      <c r="G9" s="191" t="n">
        <v>127</v>
      </c>
      <c r="H9" s="192" t="n">
        <v>119</v>
      </c>
      <c r="I9" s="193" t="n">
        <v>118</v>
      </c>
      <c r="J9" s="11"/>
      <c r="K9" s="13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0" customFormat="true" ht="30.75" hidden="false" customHeight="true" outlineLevel="0" collapsed="false">
      <c r="C10" s="190" t="s">
        <v>88</v>
      </c>
      <c r="D10" s="190"/>
      <c r="E10" s="191" t="n">
        <v>654</v>
      </c>
      <c r="F10" s="191" t="n">
        <v>631</v>
      </c>
      <c r="G10" s="191" t="n">
        <v>744</v>
      </c>
      <c r="H10" s="192" t="n">
        <v>906</v>
      </c>
      <c r="I10" s="193" t="n">
        <v>1207</v>
      </c>
      <c r="J10" s="11"/>
      <c r="K10" s="13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0" customFormat="true" ht="30.75" hidden="false" customHeight="true" outlineLevel="0" collapsed="false">
      <c r="C11" s="190" t="s">
        <v>89</v>
      </c>
      <c r="D11" s="190"/>
      <c r="E11" s="191" t="n">
        <v>1793</v>
      </c>
      <c r="F11" s="191" t="n">
        <v>1618</v>
      </c>
      <c r="G11" s="191" t="n">
        <v>1958</v>
      </c>
      <c r="H11" s="192" t="n">
        <v>2758</v>
      </c>
      <c r="I11" s="193" t="n">
        <v>2443</v>
      </c>
      <c r="J11" s="11"/>
      <c r="K11" s="13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10" customFormat="true" ht="30.75" hidden="false" customHeight="true" outlineLevel="0" collapsed="false">
      <c r="C12" s="190" t="s">
        <v>90</v>
      </c>
      <c r="D12" s="190"/>
      <c r="E12" s="191" t="n">
        <v>209963</v>
      </c>
      <c r="F12" s="191" t="n">
        <v>228510</v>
      </c>
      <c r="G12" s="191" t="n">
        <v>265945</v>
      </c>
      <c r="H12" s="192" t="n">
        <v>297949</v>
      </c>
      <c r="I12" s="193" t="n">
        <v>413053</v>
      </c>
      <c r="J12" s="11"/>
      <c r="K12" s="13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10" customFormat="true" ht="30.75" hidden="false" customHeight="true" outlineLevel="0" collapsed="false">
      <c r="C13" s="190" t="s">
        <v>91</v>
      </c>
      <c r="D13" s="190"/>
      <c r="E13" s="191" t="n">
        <v>818</v>
      </c>
      <c r="F13" s="191" t="n">
        <v>607</v>
      </c>
      <c r="G13" s="191" t="n">
        <v>754</v>
      </c>
      <c r="H13" s="192" t="n">
        <v>863</v>
      </c>
      <c r="I13" s="193" t="n">
        <v>623</v>
      </c>
      <c r="J13" s="11"/>
      <c r="K13" s="13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0" customFormat="true" ht="30.75" hidden="false" customHeight="true" outlineLevel="0" collapsed="false">
      <c r="C14" s="190" t="s">
        <v>92</v>
      </c>
      <c r="D14" s="190"/>
      <c r="E14" s="191" t="n">
        <v>16415</v>
      </c>
      <c r="F14" s="191" t="n">
        <v>18771</v>
      </c>
      <c r="G14" s="191" t="n">
        <v>21012</v>
      </c>
      <c r="H14" s="192" t="n">
        <v>18996</v>
      </c>
      <c r="I14" s="193" t="n">
        <v>12662</v>
      </c>
      <c r="J14" s="11"/>
      <c r="K14" s="13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10" customFormat="true" ht="30.75" hidden="false" customHeight="true" outlineLevel="0" collapsed="false">
      <c r="C15" s="190" t="s">
        <v>93</v>
      </c>
      <c r="D15" s="190"/>
      <c r="E15" s="191" t="n">
        <v>3549</v>
      </c>
      <c r="F15" s="191" t="n">
        <v>3490</v>
      </c>
      <c r="G15" s="191" t="n">
        <v>5071</v>
      </c>
      <c r="H15" s="192" t="n">
        <v>4798</v>
      </c>
      <c r="I15" s="193" t="n">
        <v>6699</v>
      </c>
      <c r="J15" s="11"/>
      <c r="K15" s="13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s="10" customFormat="true" ht="30.75" hidden="false" customHeight="true" outlineLevel="0" collapsed="false">
      <c r="C16" s="190" t="s">
        <v>94</v>
      </c>
      <c r="D16" s="190"/>
      <c r="E16" s="191" t="n">
        <v>432</v>
      </c>
      <c r="F16" s="191" t="n">
        <v>638</v>
      </c>
      <c r="G16" s="191" t="n">
        <v>998</v>
      </c>
      <c r="H16" s="192" t="n">
        <v>1209</v>
      </c>
      <c r="I16" s="193" t="n">
        <v>1437</v>
      </c>
      <c r="J16" s="11"/>
      <c r="K16" s="13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10" customFormat="true" ht="30.75" hidden="false" customHeight="true" outlineLevel="0" collapsed="false">
      <c r="C17" s="194" t="s">
        <v>95</v>
      </c>
      <c r="D17" s="194"/>
      <c r="E17" s="195" t="n">
        <v>6687</v>
      </c>
      <c r="F17" s="195" t="n">
        <v>5172</v>
      </c>
      <c r="G17" s="195" t="n">
        <v>7315</v>
      </c>
      <c r="H17" s="196" t="n">
        <v>8812</v>
      </c>
      <c r="I17" s="197" t="n">
        <v>10650</v>
      </c>
      <c r="J17" s="11"/>
      <c r="K17" s="13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s="10" customFormat="true" ht="31.5" hidden="false" customHeight="true" outlineLevel="0" collapsed="false">
      <c r="C18" s="198" t="s">
        <v>96</v>
      </c>
      <c r="D18" s="198"/>
      <c r="E18" s="199" t="n">
        <v>347132</v>
      </c>
      <c r="F18" s="199" t="n">
        <v>345399</v>
      </c>
      <c r="G18" s="199" t="n">
        <v>428413</v>
      </c>
      <c r="H18" s="200" t="n">
        <v>465934</v>
      </c>
      <c r="I18" s="201" t="n">
        <f aca="false">SUM(I6:I17)</f>
        <v>597078</v>
      </c>
      <c r="J18" s="11"/>
      <c r="K18" s="13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10" customFormat="true" ht="30.75" hidden="false" customHeight="true" outlineLevel="0" collapsed="false">
      <c r="C19" s="202" t="s">
        <v>97</v>
      </c>
      <c r="D19" s="203"/>
      <c r="E19" s="204" t="n">
        <v>114</v>
      </c>
      <c r="F19" s="204" t="n">
        <v>107</v>
      </c>
      <c r="G19" s="204" t="n">
        <v>135</v>
      </c>
      <c r="H19" s="188" t="n">
        <v>138</v>
      </c>
      <c r="I19" s="189" t="n">
        <v>141</v>
      </c>
      <c r="J19" s="11"/>
      <c r="K19" s="13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10" customFormat="true" ht="30.75" hidden="false" customHeight="true" outlineLevel="0" collapsed="false">
      <c r="C20" s="205" t="s">
        <v>98</v>
      </c>
      <c r="D20" s="206"/>
      <c r="E20" s="191" t="n">
        <v>705</v>
      </c>
      <c r="F20" s="191" t="n">
        <v>552</v>
      </c>
      <c r="G20" s="191" t="n">
        <v>668</v>
      </c>
      <c r="H20" s="192" t="n">
        <v>753</v>
      </c>
      <c r="I20" s="193" t="n">
        <v>839</v>
      </c>
      <c r="J20" s="11"/>
      <c r="K20" s="13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10" customFormat="true" ht="30.75" hidden="false" customHeight="true" outlineLevel="0" collapsed="false">
      <c r="C21" s="205" t="s">
        <v>99</v>
      </c>
      <c r="D21" s="203"/>
      <c r="E21" s="191" t="n">
        <v>813</v>
      </c>
      <c r="F21" s="191" t="n">
        <v>686</v>
      </c>
      <c r="G21" s="191" t="n">
        <v>993</v>
      </c>
      <c r="H21" s="192" t="n">
        <v>930</v>
      </c>
      <c r="I21" s="193" t="n">
        <v>1014</v>
      </c>
      <c r="J21" s="11"/>
      <c r="K21" s="13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s="10" customFormat="true" ht="30.75" hidden="false" customHeight="true" outlineLevel="0" collapsed="false">
      <c r="C22" s="205" t="s">
        <v>100</v>
      </c>
      <c r="D22" s="206"/>
      <c r="E22" s="191" t="n">
        <v>251</v>
      </c>
      <c r="F22" s="191" t="n">
        <v>129</v>
      </c>
      <c r="G22" s="191" t="n">
        <v>255</v>
      </c>
      <c r="H22" s="192" t="n">
        <v>234</v>
      </c>
      <c r="I22" s="193" t="n">
        <v>240</v>
      </c>
      <c r="J22" s="11"/>
      <c r="K22" s="13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s="10" customFormat="true" ht="30.75" hidden="false" customHeight="true" outlineLevel="0" collapsed="false">
      <c r="C23" s="205" t="s">
        <v>101</v>
      </c>
      <c r="D23" s="203"/>
      <c r="E23" s="191" t="n">
        <v>286</v>
      </c>
      <c r="F23" s="191" t="n">
        <v>230</v>
      </c>
      <c r="G23" s="191" t="n">
        <v>296</v>
      </c>
      <c r="H23" s="192" t="n">
        <v>384</v>
      </c>
      <c r="I23" s="193" t="n">
        <v>370</v>
      </c>
      <c r="J23" s="11"/>
      <c r="K23" s="13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s="10" customFormat="true" ht="30.75" hidden="false" customHeight="true" outlineLevel="0" collapsed="false">
      <c r="C24" s="205" t="s">
        <v>102</v>
      </c>
      <c r="D24" s="206"/>
      <c r="E24" s="191" t="n">
        <v>238</v>
      </c>
      <c r="F24" s="191" t="n">
        <v>153</v>
      </c>
      <c r="G24" s="191" t="n">
        <v>181</v>
      </c>
      <c r="H24" s="192" t="n">
        <v>171</v>
      </c>
      <c r="I24" s="193" t="n">
        <v>244</v>
      </c>
      <c r="J24" s="11"/>
      <c r="K24" s="13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s="10" customFormat="true" ht="30.75" hidden="false" customHeight="true" outlineLevel="0" collapsed="false">
      <c r="C25" s="205" t="s">
        <v>103</v>
      </c>
      <c r="D25" s="203"/>
      <c r="E25" s="191" t="n">
        <v>89</v>
      </c>
      <c r="F25" s="191" t="n">
        <v>93</v>
      </c>
      <c r="G25" s="191" t="n">
        <v>93</v>
      </c>
      <c r="H25" s="192" t="n">
        <v>104</v>
      </c>
      <c r="I25" s="193" t="n">
        <v>117</v>
      </c>
      <c r="J25" s="11"/>
      <c r="K25" s="13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s="10" customFormat="true" ht="30.75" hidden="false" customHeight="true" outlineLevel="0" collapsed="false">
      <c r="C26" s="205" t="s">
        <v>104</v>
      </c>
      <c r="D26" s="206"/>
      <c r="E26" s="191" t="n">
        <v>166</v>
      </c>
      <c r="F26" s="191" t="n">
        <v>93</v>
      </c>
      <c r="G26" s="191" t="n">
        <v>129</v>
      </c>
      <c r="H26" s="192" t="n">
        <v>152</v>
      </c>
      <c r="I26" s="193" t="n">
        <v>224</v>
      </c>
      <c r="J26" s="11"/>
      <c r="K26" s="13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s="10" customFormat="true" ht="30.75" hidden="false" customHeight="true" outlineLevel="0" collapsed="false">
      <c r="C27" s="205" t="s">
        <v>105</v>
      </c>
      <c r="D27" s="203"/>
      <c r="E27" s="191" t="n">
        <v>133</v>
      </c>
      <c r="F27" s="191" t="n">
        <v>135</v>
      </c>
      <c r="G27" s="191" t="n">
        <v>138</v>
      </c>
      <c r="H27" s="192" t="n">
        <v>165</v>
      </c>
      <c r="I27" s="193" t="n">
        <v>186</v>
      </c>
      <c r="J27" s="11"/>
      <c r="K27" s="13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s="10" customFormat="true" ht="30.75" hidden="false" customHeight="true" outlineLevel="0" collapsed="false">
      <c r="C28" s="205" t="s">
        <v>106</v>
      </c>
      <c r="D28" s="206"/>
      <c r="E28" s="191" t="n">
        <v>718</v>
      </c>
      <c r="F28" s="191" t="n">
        <v>934</v>
      </c>
      <c r="G28" s="191" t="n">
        <v>1892</v>
      </c>
      <c r="H28" s="192" t="n">
        <v>2555</v>
      </c>
      <c r="I28" s="193" t="n">
        <v>2096</v>
      </c>
      <c r="J28" s="11"/>
      <c r="K28" s="13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s="10" customFormat="true" ht="30.75" hidden="false" customHeight="true" outlineLevel="0" collapsed="false">
      <c r="C29" s="205" t="s">
        <v>107</v>
      </c>
      <c r="D29" s="203"/>
      <c r="E29" s="191" t="n">
        <v>3752</v>
      </c>
      <c r="F29" s="191" t="n">
        <v>2858</v>
      </c>
      <c r="G29" s="191" t="n">
        <v>4054</v>
      </c>
      <c r="H29" s="192" t="n">
        <v>3442</v>
      </c>
      <c r="I29" s="193" t="n">
        <v>3648</v>
      </c>
      <c r="J29" s="11"/>
      <c r="K29" s="13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s="10" customFormat="true" ht="30.75" hidden="false" customHeight="true" outlineLevel="0" collapsed="false">
      <c r="C30" s="205" t="s">
        <v>108</v>
      </c>
      <c r="D30" s="206"/>
      <c r="E30" s="191" t="n">
        <v>8230</v>
      </c>
      <c r="F30" s="191" t="n">
        <v>2925</v>
      </c>
      <c r="G30" s="191" t="n">
        <v>2139</v>
      </c>
      <c r="H30" s="192" t="n">
        <v>1353</v>
      </c>
      <c r="I30" s="193" t="n">
        <v>794</v>
      </c>
      <c r="J30" s="11"/>
      <c r="K30" s="13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10" customFormat="true" ht="30.75" hidden="false" customHeight="true" outlineLevel="0" collapsed="false">
      <c r="C31" s="207" t="s">
        <v>109</v>
      </c>
      <c r="D31" s="203"/>
      <c r="E31" s="195" t="n">
        <v>2628</v>
      </c>
      <c r="F31" s="195" t="n">
        <v>2037</v>
      </c>
      <c r="G31" s="195" t="n">
        <v>2666</v>
      </c>
      <c r="H31" s="192" t="n">
        <v>2409</v>
      </c>
      <c r="I31" s="193" t="n">
        <v>2332</v>
      </c>
      <c r="J31" s="11"/>
      <c r="K31" s="13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10" customFormat="true" ht="31.5" hidden="false" customHeight="true" outlineLevel="0" collapsed="false">
      <c r="C32" s="198" t="s">
        <v>110</v>
      </c>
      <c r="D32" s="198"/>
      <c r="E32" s="199" t="n">
        <v>18123</v>
      </c>
      <c r="F32" s="199" t="n">
        <v>10932</v>
      </c>
      <c r="G32" s="199" t="n">
        <v>13639</v>
      </c>
      <c r="H32" s="200" t="n">
        <v>12790</v>
      </c>
      <c r="I32" s="201" t="n">
        <f aca="false">SUM(I19:I31)</f>
        <v>12245</v>
      </c>
      <c r="J32" s="11"/>
      <c r="K32" s="13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10" customFormat="true" ht="35.25" hidden="false" customHeight="true" outlineLevel="0" collapsed="false">
      <c r="C33" s="198" t="s">
        <v>111</v>
      </c>
      <c r="D33" s="198"/>
      <c r="E33" s="208" t="n">
        <v>552</v>
      </c>
      <c r="F33" s="208" t="n">
        <v>392</v>
      </c>
      <c r="G33" s="208" t="n">
        <v>552</v>
      </c>
      <c r="H33" s="209" t="n">
        <v>594</v>
      </c>
      <c r="I33" s="210" t="n">
        <v>779</v>
      </c>
      <c r="J33" s="11"/>
      <c r="K33" s="13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s="10" customFormat="true" ht="30.75" hidden="false" customHeight="true" outlineLevel="0" collapsed="false">
      <c r="C34" s="211" t="s">
        <v>112</v>
      </c>
      <c r="D34" s="212"/>
      <c r="E34" s="204" t="n">
        <v>3394</v>
      </c>
      <c r="F34" s="204" t="n">
        <v>3035</v>
      </c>
      <c r="G34" s="204" t="n">
        <v>3794</v>
      </c>
      <c r="H34" s="188" t="n">
        <v>3685</v>
      </c>
      <c r="I34" s="189" t="n">
        <v>3783</v>
      </c>
      <c r="J34" s="11"/>
      <c r="K34" s="13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10" customFormat="true" ht="30.75" hidden="false" customHeight="true" outlineLevel="0" collapsed="false">
      <c r="C35" s="205" t="s">
        <v>113</v>
      </c>
      <c r="D35" s="206"/>
      <c r="E35" s="191" t="n">
        <v>276</v>
      </c>
      <c r="F35" s="191" t="n">
        <v>73</v>
      </c>
      <c r="G35" s="191" t="n">
        <v>250</v>
      </c>
      <c r="H35" s="192" t="n">
        <v>81</v>
      </c>
      <c r="I35" s="193" t="n">
        <v>84</v>
      </c>
      <c r="J35" s="11"/>
      <c r="K35" s="13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0" customFormat="true" ht="30.75" hidden="false" customHeight="true" outlineLevel="0" collapsed="false">
      <c r="C36" s="205" t="s">
        <v>114</v>
      </c>
      <c r="D36" s="203"/>
      <c r="E36" s="191" t="n">
        <v>8610</v>
      </c>
      <c r="F36" s="191" t="n">
        <v>7810</v>
      </c>
      <c r="G36" s="191" t="n">
        <v>10529</v>
      </c>
      <c r="H36" s="192" t="n">
        <v>9995</v>
      </c>
      <c r="I36" s="193" t="n">
        <v>9649</v>
      </c>
      <c r="J36" s="11"/>
      <c r="K36" s="13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0" customFormat="true" ht="30.75" hidden="false" customHeight="true" outlineLevel="0" collapsed="false">
      <c r="C37" s="207" t="s">
        <v>115</v>
      </c>
      <c r="D37" s="213"/>
      <c r="E37" s="195" t="n">
        <v>133</v>
      </c>
      <c r="F37" s="195" t="n">
        <v>76</v>
      </c>
      <c r="G37" s="195" t="n">
        <v>69</v>
      </c>
      <c r="H37" s="192" t="n">
        <v>56</v>
      </c>
      <c r="I37" s="193" t="n">
        <v>89</v>
      </c>
      <c r="J37" s="11"/>
      <c r="K37" s="13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0" customFormat="true" ht="37.5" hidden="false" customHeight="true" outlineLevel="0" collapsed="false">
      <c r="C38" s="198" t="s">
        <v>116</v>
      </c>
      <c r="D38" s="198"/>
      <c r="E38" s="199" t="n">
        <v>12413</v>
      </c>
      <c r="F38" s="199" t="n">
        <v>10994</v>
      </c>
      <c r="G38" s="199" t="n">
        <v>14642</v>
      </c>
      <c r="H38" s="200" t="n">
        <v>13817</v>
      </c>
      <c r="I38" s="201" t="n">
        <f aca="false">SUM(I34:I37)</f>
        <v>13605</v>
      </c>
      <c r="J38" s="11"/>
      <c r="K38" s="13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10" customFormat="true" ht="30.75" hidden="false" customHeight="true" outlineLevel="0" collapsed="false">
      <c r="C39" s="202" t="s">
        <v>117</v>
      </c>
      <c r="D39" s="203"/>
      <c r="E39" s="204" t="n">
        <v>26</v>
      </c>
      <c r="F39" s="204" t="n">
        <v>32</v>
      </c>
      <c r="G39" s="204" t="n">
        <v>22</v>
      </c>
      <c r="H39" s="192" t="n">
        <v>46</v>
      </c>
      <c r="I39" s="193" t="n">
        <v>25</v>
      </c>
      <c r="J39" s="11"/>
      <c r="K39" s="13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s="10" customFormat="true" ht="30.75" hidden="false" customHeight="true" outlineLevel="0" collapsed="false">
      <c r="C40" s="205" t="s">
        <v>118</v>
      </c>
      <c r="D40" s="206"/>
      <c r="E40" s="191" t="n">
        <v>98</v>
      </c>
      <c r="F40" s="191" t="n">
        <v>87</v>
      </c>
      <c r="G40" s="191" t="n">
        <v>87</v>
      </c>
      <c r="H40" s="192" t="n">
        <v>128</v>
      </c>
      <c r="I40" s="193" t="n">
        <v>144</v>
      </c>
      <c r="J40" s="11"/>
      <c r="K40" s="13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s="10" customFormat="true" ht="30.75" hidden="false" customHeight="true" outlineLevel="0" collapsed="false">
      <c r="C41" s="205" t="s">
        <v>119</v>
      </c>
      <c r="D41" s="203"/>
      <c r="E41" s="191" t="n">
        <v>29</v>
      </c>
      <c r="F41" s="191" t="n">
        <v>13</v>
      </c>
      <c r="G41" s="191" t="n">
        <v>13</v>
      </c>
      <c r="H41" s="192" t="n">
        <v>13</v>
      </c>
      <c r="I41" s="193" t="n">
        <v>24</v>
      </c>
      <c r="J41" s="11"/>
      <c r="K41" s="13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s="10" customFormat="true" ht="30.75" hidden="false" customHeight="true" outlineLevel="0" collapsed="false">
      <c r="C42" s="205" t="s">
        <v>120</v>
      </c>
      <c r="D42" s="206"/>
      <c r="E42" s="191" t="n">
        <v>56</v>
      </c>
      <c r="F42" s="191" t="n">
        <v>23</v>
      </c>
      <c r="G42" s="191" t="n">
        <v>25</v>
      </c>
      <c r="H42" s="192" t="n">
        <v>29</v>
      </c>
      <c r="I42" s="193" t="n">
        <v>24</v>
      </c>
      <c r="J42" s="11"/>
      <c r="K42" s="13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0" customFormat="true" ht="30.75" hidden="false" customHeight="true" outlineLevel="0" collapsed="false">
      <c r="C43" s="207" t="s">
        <v>121</v>
      </c>
      <c r="D43" s="203"/>
      <c r="E43" s="195" t="n">
        <v>94</v>
      </c>
      <c r="F43" s="195" t="n">
        <v>55</v>
      </c>
      <c r="G43" s="195" t="n">
        <v>72</v>
      </c>
      <c r="H43" s="192" t="n">
        <v>59</v>
      </c>
      <c r="I43" s="193" t="n">
        <v>48</v>
      </c>
      <c r="J43" s="11"/>
      <c r="K43" s="13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0" customFormat="true" ht="32.25" hidden="false" customHeight="true" outlineLevel="0" collapsed="false">
      <c r="C44" s="198" t="s">
        <v>122</v>
      </c>
      <c r="D44" s="198"/>
      <c r="E44" s="199" t="n">
        <v>303</v>
      </c>
      <c r="F44" s="199" t="n">
        <v>210</v>
      </c>
      <c r="G44" s="199" t="n">
        <v>219</v>
      </c>
      <c r="H44" s="200" t="n">
        <f aca="false">SUM(H39:H43)</f>
        <v>275</v>
      </c>
      <c r="I44" s="201" t="n">
        <f aca="false">SUM(I39:I43)</f>
        <v>265</v>
      </c>
      <c r="J44" s="11"/>
      <c r="K44" s="13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s="10" customFormat="true" ht="30.75" hidden="false" customHeight="true" outlineLevel="0" collapsed="false">
      <c r="C45" s="202" t="s">
        <v>123</v>
      </c>
      <c r="D45" s="214"/>
      <c r="E45" s="204" t="n">
        <v>2722</v>
      </c>
      <c r="F45" s="204" t="n">
        <v>2777</v>
      </c>
      <c r="G45" s="204" t="n">
        <v>3358</v>
      </c>
      <c r="H45" s="192" t="n">
        <v>3469</v>
      </c>
      <c r="I45" s="193" t="n">
        <v>2986</v>
      </c>
      <c r="J45" s="11"/>
      <c r="K45" s="13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10" customFormat="true" ht="30.75" hidden="false" customHeight="true" outlineLevel="0" collapsed="false">
      <c r="C46" s="190" t="s">
        <v>124</v>
      </c>
      <c r="D46" s="190"/>
      <c r="E46" s="191" t="n">
        <v>1114</v>
      </c>
      <c r="F46" s="191" t="n">
        <v>862</v>
      </c>
      <c r="G46" s="191" t="n">
        <v>1179</v>
      </c>
      <c r="H46" s="192" t="n">
        <v>1267</v>
      </c>
      <c r="I46" s="193" t="n">
        <v>1193</v>
      </c>
      <c r="J46" s="11"/>
      <c r="K46" s="13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s="10" customFormat="true" ht="30.75" hidden="false" customHeight="true" outlineLevel="0" collapsed="false">
      <c r="C47" s="194" t="s">
        <v>125</v>
      </c>
      <c r="D47" s="194"/>
      <c r="E47" s="195" t="n">
        <v>97</v>
      </c>
      <c r="F47" s="195" t="n">
        <v>80</v>
      </c>
      <c r="G47" s="195" t="n">
        <v>98</v>
      </c>
      <c r="H47" s="192" t="n">
        <v>126</v>
      </c>
      <c r="I47" s="193" t="n">
        <v>98</v>
      </c>
      <c r="J47" s="11"/>
      <c r="K47" s="13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s="10" customFormat="true" ht="30" hidden="false" customHeight="true" outlineLevel="0" collapsed="false">
      <c r="C48" s="215" t="s">
        <v>126</v>
      </c>
      <c r="D48" s="215"/>
      <c r="E48" s="216" t="n">
        <v>3933</v>
      </c>
      <c r="F48" s="199" t="n">
        <v>3719</v>
      </c>
      <c r="G48" s="216" t="n">
        <v>4635</v>
      </c>
      <c r="H48" s="217" t="n">
        <f aca="false">SUM(H45:H47)</f>
        <v>4862</v>
      </c>
      <c r="I48" s="218" t="n">
        <f aca="false">SUM(I45:I47)</f>
        <v>4277</v>
      </c>
      <c r="J48" s="11"/>
      <c r="K48" s="13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s="10" customFormat="true" ht="29.25" hidden="false" customHeight="true" outlineLevel="0" collapsed="false">
      <c r="C49" s="198" t="s">
        <v>127</v>
      </c>
      <c r="D49" s="198"/>
      <c r="E49" s="208" t="n">
        <v>25</v>
      </c>
      <c r="F49" s="208" t="n">
        <v>14</v>
      </c>
      <c r="G49" s="208" t="n">
        <v>12</v>
      </c>
      <c r="H49" s="209" t="n">
        <v>18</v>
      </c>
      <c r="I49" s="210" t="n">
        <v>21</v>
      </c>
      <c r="J49" s="11"/>
      <c r="K49" s="13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0" customFormat="true" ht="87.75" hidden="false" customHeight="true" outlineLevel="0" collapsed="false">
      <c r="C50" s="219" t="s">
        <v>128</v>
      </c>
      <c r="D50" s="219"/>
      <c r="E50" s="220" t="n">
        <v>382481</v>
      </c>
      <c r="F50" s="220" t="n">
        <v>371660</v>
      </c>
      <c r="G50" s="220" t="n">
        <v>462112</v>
      </c>
      <c r="H50" s="220" t="n">
        <v>498290</v>
      </c>
      <c r="I50" s="221" t="n">
        <f aca="false">SUM(I49,I48,I44,I38,I33,I32,I18)</f>
        <v>628270</v>
      </c>
      <c r="J50" s="11"/>
      <c r="K50" s="13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7.25" hidden="false" customHeight="false" outlineLevel="0" collapsed="false">
      <c r="C51" s="4"/>
      <c r="D51" s="4"/>
      <c r="E51" s="4"/>
      <c r="F51" s="4"/>
      <c r="G51" s="4"/>
      <c r="H51" s="222"/>
      <c r="I51" s="223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</row>
    <row r="52" customFormat="false" ht="15.75" hidden="false" customHeight="true" outlineLevel="0" collapsed="false">
      <c r="E52" s="224"/>
      <c r="F52" s="224"/>
      <c r="G52" s="224"/>
      <c r="H52" s="225"/>
      <c r="I52" s="223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</row>
    <row r="53" s="178" customFormat="true" ht="39.75" hidden="false" customHeight="true" outlineLevel="0" collapsed="false">
      <c r="B53" s="9" t="s">
        <v>129</v>
      </c>
      <c r="H53" s="226"/>
      <c r="I53" s="227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</row>
    <row r="54" s="60" customFormat="true" ht="30.75" hidden="false" customHeight="true" outlineLevel="0" collapsed="false">
      <c r="B54" s="228"/>
      <c r="C54" s="228"/>
      <c r="D54" s="35"/>
      <c r="E54" s="130"/>
      <c r="F54" s="130"/>
      <c r="G54" s="130"/>
      <c r="H54" s="12"/>
      <c r="I54" s="229" t="s">
        <v>35</v>
      </c>
      <c r="J54" s="35"/>
      <c r="L54" s="35"/>
      <c r="M54" s="35"/>
      <c r="N54" s="35"/>
      <c r="O54" s="35"/>
      <c r="P54" s="35"/>
      <c r="Q54" s="35"/>
      <c r="R54" s="35"/>
      <c r="S54" s="35"/>
      <c r="T54" s="35"/>
    </row>
    <row r="55" s="10" customFormat="true" ht="60" hidden="false" customHeight="true" outlineLevel="0" collapsed="false">
      <c r="C55" s="14" t="s">
        <v>130</v>
      </c>
      <c r="D55" s="14"/>
      <c r="E55" s="31" t="s">
        <v>5</v>
      </c>
      <c r="F55" s="31" t="s">
        <v>6</v>
      </c>
      <c r="G55" s="31" t="s">
        <v>7</v>
      </c>
      <c r="H55" s="163" t="s">
        <v>8</v>
      </c>
      <c r="I55" s="230" t="s">
        <v>9</v>
      </c>
      <c r="J55" s="11"/>
      <c r="K55" s="13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s="10" customFormat="true" ht="60" hidden="false" customHeight="true" outlineLevel="0" collapsed="false">
      <c r="C56" s="112" t="s">
        <v>131</v>
      </c>
      <c r="D56" s="112"/>
      <c r="E56" s="231" t="n">
        <v>275493</v>
      </c>
      <c r="F56" s="231" t="n">
        <v>250652</v>
      </c>
      <c r="G56" s="113" t="n">
        <v>311331</v>
      </c>
      <c r="H56" s="232" t="n">
        <v>320060</v>
      </c>
      <c r="I56" s="233" t="n">
        <v>386514</v>
      </c>
      <c r="J56" s="11"/>
      <c r="K56" s="13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s="10" customFormat="true" ht="60" hidden="false" customHeight="true" outlineLevel="0" collapsed="false">
      <c r="C57" s="45" t="s">
        <v>132</v>
      </c>
      <c r="D57" s="45"/>
      <c r="E57" s="234" t="n">
        <v>420</v>
      </c>
      <c r="F57" s="234" t="n">
        <v>208</v>
      </c>
      <c r="G57" s="234" t="n">
        <v>70</v>
      </c>
      <c r="H57" s="235" t="n">
        <v>78</v>
      </c>
      <c r="I57" s="236" t="n">
        <v>2304</v>
      </c>
      <c r="J57" s="11"/>
      <c r="K57" s="13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10" customFormat="true" ht="60" hidden="false" customHeight="true" outlineLevel="0" collapsed="false">
      <c r="C58" s="45" t="s">
        <v>133</v>
      </c>
      <c r="D58" s="45"/>
      <c r="E58" s="234" t="n">
        <v>96361</v>
      </c>
      <c r="F58" s="234" t="n">
        <v>114499</v>
      </c>
      <c r="G58" s="234" t="n">
        <v>142542</v>
      </c>
      <c r="H58" s="235" t="n">
        <v>177996</v>
      </c>
      <c r="I58" s="236" t="n">
        <v>239376</v>
      </c>
      <c r="J58" s="11"/>
      <c r="K58" s="13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s="10" customFormat="true" ht="60" hidden="false" customHeight="true" outlineLevel="0" collapsed="false">
      <c r="C59" s="45" t="s">
        <v>134</v>
      </c>
      <c r="D59" s="45"/>
      <c r="E59" s="234" t="s">
        <v>135</v>
      </c>
      <c r="F59" s="234" t="s">
        <v>135</v>
      </c>
      <c r="G59" s="237" t="s">
        <v>136</v>
      </c>
      <c r="H59" s="238" t="s">
        <v>136</v>
      </c>
      <c r="I59" s="239" t="s">
        <v>136</v>
      </c>
      <c r="J59" s="11"/>
      <c r="K59" s="13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s="10" customFormat="true" ht="60" hidden="false" customHeight="true" outlineLevel="0" collapsed="false">
      <c r="C60" s="45" t="s">
        <v>137</v>
      </c>
      <c r="D60" s="45"/>
      <c r="E60" s="237" t="n">
        <v>37</v>
      </c>
      <c r="F60" s="237" t="n">
        <v>6288</v>
      </c>
      <c r="G60" s="237" t="n">
        <v>8144</v>
      </c>
      <c r="H60" s="238" t="n">
        <v>101</v>
      </c>
      <c r="I60" s="239" t="n">
        <v>37</v>
      </c>
      <c r="J60" s="11"/>
      <c r="K60" s="13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s="10" customFormat="true" ht="60" hidden="false" customHeight="true" outlineLevel="0" collapsed="false">
      <c r="C61" s="45" t="s">
        <v>138</v>
      </c>
      <c r="D61" s="45"/>
      <c r="E61" s="237" t="n">
        <v>10146</v>
      </c>
      <c r="F61" s="234" t="s">
        <v>135</v>
      </c>
      <c r="G61" s="237" t="s">
        <v>136</v>
      </c>
      <c r="H61" s="238" t="s">
        <v>136</v>
      </c>
      <c r="I61" s="239" t="s">
        <v>136</v>
      </c>
      <c r="J61" s="11"/>
      <c r="K61" s="13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s="10" customFormat="true" ht="60" hidden="false" customHeight="true" outlineLevel="0" collapsed="false">
      <c r="C62" s="45" t="s">
        <v>139</v>
      </c>
      <c r="D62" s="45"/>
      <c r="E62" s="240" t="s">
        <v>135</v>
      </c>
      <c r="F62" s="240" t="s">
        <v>135</v>
      </c>
      <c r="G62" s="237" t="s">
        <v>136</v>
      </c>
      <c r="H62" s="238" t="s">
        <v>136</v>
      </c>
      <c r="I62" s="239" t="s">
        <v>136</v>
      </c>
      <c r="J62" s="11"/>
      <c r="K62" s="13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s="10" customFormat="true" ht="60" hidden="false" customHeight="true" outlineLevel="0" collapsed="false">
      <c r="C63" s="45" t="s">
        <v>140</v>
      </c>
      <c r="D63" s="45"/>
      <c r="E63" s="237" t="n">
        <v>1</v>
      </c>
      <c r="F63" s="234" t="s">
        <v>135</v>
      </c>
      <c r="G63" s="237" t="s">
        <v>136</v>
      </c>
      <c r="H63" s="238" t="s">
        <v>136</v>
      </c>
      <c r="I63" s="239" t="s">
        <v>136</v>
      </c>
      <c r="J63" s="11"/>
      <c r="K63" s="13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s="10" customFormat="true" ht="60" hidden="false" customHeight="true" outlineLevel="0" collapsed="false">
      <c r="C64" s="45" t="s">
        <v>141</v>
      </c>
      <c r="D64" s="45"/>
      <c r="E64" s="240" t="s">
        <v>135</v>
      </c>
      <c r="F64" s="240" t="s">
        <v>135</v>
      </c>
      <c r="G64" s="237" t="s">
        <v>136</v>
      </c>
      <c r="H64" s="238" t="s">
        <v>136</v>
      </c>
      <c r="I64" s="239" t="s">
        <v>136</v>
      </c>
      <c r="J64" s="11"/>
      <c r="K64" s="13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s="10" customFormat="true" ht="60" hidden="false" customHeight="true" outlineLevel="0" collapsed="false">
      <c r="C65" s="45" t="s">
        <v>142</v>
      </c>
      <c r="D65" s="45"/>
      <c r="E65" s="237" t="n">
        <v>19</v>
      </c>
      <c r="F65" s="237" t="n">
        <v>11</v>
      </c>
      <c r="G65" s="237" t="n">
        <v>25</v>
      </c>
      <c r="H65" s="238" t="n">
        <v>49</v>
      </c>
      <c r="I65" s="239" t="n">
        <v>36</v>
      </c>
      <c r="J65" s="11"/>
      <c r="K65" s="13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s="10" customFormat="true" ht="60" hidden="false" customHeight="true" outlineLevel="0" collapsed="false">
      <c r="C66" s="51" t="s">
        <v>143</v>
      </c>
      <c r="D66" s="51"/>
      <c r="E66" s="241" t="n">
        <v>4</v>
      </c>
      <c r="F66" s="241" t="n">
        <v>2</v>
      </c>
      <c r="G66" s="237" t="s">
        <v>136</v>
      </c>
      <c r="H66" s="238" t="n">
        <v>6</v>
      </c>
      <c r="I66" s="239" t="n">
        <v>3</v>
      </c>
      <c r="J66" s="11"/>
      <c r="K66" s="13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s="10" customFormat="true" ht="93" hidden="false" customHeight="true" outlineLevel="0" collapsed="false">
      <c r="C67" s="14" t="s">
        <v>144</v>
      </c>
      <c r="D67" s="14"/>
      <c r="E67" s="242" t="n">
        <v>382481</v>
      </c>
      <c r="F67" s="243" t="n">
        <v>371660</v>
      </c>
      <c r="G67" s="243" t="n">
        <v>462112</v>
      </c>
      <c r="H67" s="244" t="n">
        <v>498290</v>
      </c>
      <c r="I67" s="245" t="n">
        <f aca="false">SUM(I56:I66)</f>
        <v>628270</v>
      </c>
      <c r="J67" s="11"/>
      <c r="K67" s="13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s="60" customFormat="true" ht="15.75" hidden="false" customHeight="true" outlineLevel="0" collapsed="false">
      <c r="C68" s="35"/>
      <c r="D68" s="35"/>
      <c r="E68" s="35"/>
      <c r="F68" s="35"/>
      <c r="G68" s="246"/>
      <c r="H68" s="246"/>
      <c r="I68" s="35"/>
      <c r="J68" s="35"/>
      <c r="K68" s="83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s="60" customFormat="true" ht="114" hidden="false" customHeight="true" outlineLevel="0" collapsed="false">
      <c r="C69" s="247" t="s">
        <v>145</v>
      </c>
      <c r="D69" s="247"/>
      <c r="E69" s="247"/>
      <c r="F69" s="247"/>
      <c r="G69" s="247"/>
      <c r="H69" s="247"/>
      <c r="I69" s="247"/>
      <c r="J69" s="35"/>
      <c r="K69" s="83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s="60" customFormat="true" ht="21" hidden="false" customHeight="false" outlineLevel="0" collapsed="false">
      <c r="C70" s="35"/>
      <c r="D70" s="35"/>
      <c r="E70" s="35"/>
      <c r="F70" s="35"/>
      <c r="G70" s="246"/>
      <c r="H70" s="246"/>
      <c r="I70" s="35"/>
      <c r="J70" s="35"/>
      <c r="K70" s="83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s="60" customFormat="true" ht="21" hidden="false" customHeight="false" outlineLevel="0" collapsed="false">
      <c r="C71" s="35"/>
      <c r="D71" s="35"/>
      <c r="E71" s="35"/>
      <c r="F71" s="35"/>
      <c r="G71" s="246"/>
      <c r="H71" s="246"/>
      <c r="I71" s="35"/>
      <c r="J71" s="35"/>
      <c r="K71" s="83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s="57" customFormat="true" ht="18" hidden="false" customHeight="true" outlineLevel="0" collapsed="false">
      <c r="C72" s="164"/>
      <c r="D72" s="164"/>
      <c r="E72" s="164"/>
      <c r="F72" s="164"/>
      <c r="G72" s="248"/>
      <c r="H72" s="248"/>
      <c r="I72" s="164"/>
      <c r="J72" s="164"/>
      <c r="K72" s="59"/>
      <c r="L72" s="164"/>
      <c r="M72" s="164"/>
      <c r="N72" s="164"/>
      <c r="O72" s="164"/>
      <c r="P72" s="164"/>
      <c r="Q72" s="164"/>
      <c r="R72" s="164"/>
      <c r="S72" s="164"/>
      <c r="T72" s="164"/>
      <c r="U72" s="164"/>
    </row>
    <row r="73" s="57" customFormat="true" ht="18" hidden="false" customHeight="true" outlineLevel="0" collapsed="false">
      <c r="C73" s="164"/>
      <c r="D73" s="164"/>
      <c r="E73" s="164"/>
      <c r="F73" s="164"/>
      <c r="G73" s="248"/>
      <c r="H73" s="248"/>
      <c r="I73" s="164"/>
      <c r="J73" s="164"/>
      <c r="K73" s="59"/>
      <c r="L73" s="164"/>
      <c r="M73" s="164"/>
      <c r="N73" s="164"/>
      <c r="O73" s="164"/>
      <c r="P73" s="164"/>
      <c r="Q73" s="164"/>
      <c r="R73" s="164"/>
      <c r="S73" s="164"/>
      <c r="T73" s="164"/>
      <c r="U73" s="164"/>
    </row>
    <row r="74" s="57" customFormat="true" ht="18" hidden="false" customHeight="true" outlineLevel="0" collapsed="false">
      <c r="C74" s="164"/>
      <c r="D74" s="164"/>
      <c r="E74" s="164"/>
      <c r="F74" s="164"/>
      <c r="G74" s="248"/>
      <c r="H74" s="248"/>
      <c r="I74" s="164"/>
      <c r="J74" s="164"/>
      <c r="K74" s="59"/>
      <c r="L74" s="164"/>
      <c r="M74" s="164"/>
      <c r="N74" s="164"/>
      <c r="O74" s="164"/>
      <c r="P74" s="164"/>
      <c r="Q74" s="164"/>
      <c r="R74" s="164"/>
      <c r="S74" s="164"/>
      <c r="T74" s="164"/>
      <c r="U74" s="164"/>
    </row>
    <row r="75" s="57" customFormat="true" ht="18" hidden="false" customHeight="true" outlineLevel="0" collapsed="false">
      <c r="C75" s="164"/>
      <c r="D75" s="164"/>
      <c r="E75" s="164"/>
      <c r="F75" s="164"/>
      <c r="G75" s="248"/>
      <c r="H75" s="248"/>
      <c r="I75" s="164"/>
      <c r="J75" s="164"/>
      <c r="K75" s="59"/>
      <c r="L75" s="164"/>
      <c r="M75" s="164"/>
      <c r="N75" s="164"/>
      <c r="O75" s="164"/>
      <c r="P75" s="164"/>
      <c r="Q75" s="164"/>
      <c r="R75" s="164"/>
      <c r="S75" s="164"/>
      <c r="T75" s="164"/>
      <c r="U75" s="164"/>
    </row>
    <row r="76" s="57" customFormat="true" ht="18" hidden="false" customHeight="true" outlineLevel="0" collapsed="false">
      <c r="C76" s="164"/>
      <c r="D76" s="164"/>
      <c r="E76" s="164"/>
      <c r="F76" s="164"/>
      <c r="G76" s="248"/>
      <c r="H76" s="248"/>
      <c r="I76" s="164"/>
      <c r="J76" s="164"/>
      <c r="K76" s="59"/>
      <c r="L76" s="164"/>
      <c r="M76" s="164"/>
      <c r="N76" s="164"/>
      <c r="O76" s="164"/>
      <c r="P76" s="164"/>
      <c r="Q76" s="164"/>
      <c r="R76" s="164"/>
      <c r="S76" s="164"/>
      <c r="T76" s="164"/>
      <c r="U76" s="164"/>
    </row>
    <row r="77" s="57" customFormat="true" ht="18" hidden="false" customHeight="true" outlineLevel="0" collapsed="false">
      <c r="C77" s="164"/>
      <c r="D77" s="164"/>
      <c r="E77" s="164"/>
      <c r="F77" s="164"/>
      <c r="G77" s="248"/>
      <c r="H77" s="248"/>
      <c r="I77" s="164"/>
      <c r="J77" s="164"/>
      <c r="K77" s="59"/>
      <c r="L77" s="164"/>
      <c r="M77" s="164"/>
      <c r="N77" s="164"/>
      <c r="O77" s="164"/>
      <c r="P77" s="164"/>
      <c r="Q77" s="164"/>
      <c r="R77" s="164"/>
      <c r="S77" s="164"/>
      <c r="T77" s="164"/>
      <c r="U77" s="164"/>
    </row>
    <row r="78" s="57" customFormat="true" ht="18" hidden="false" customHeight="true" outlineLevel="0" collapsed="false">
      <c r="C78" s="164"/>
      <c r="D78" s="164"/>
      <c r="E78" s="164"/>
      <c r="F78" s="164"/>
      <c r="G78" s="248"/>
      <c r="H78" s="248"/>
      <c r="I78" s="164"/>
      <c r="J78" s="164"/>
      <c r="K78" s="59"/>
      <c r="L78" s="164"/>
      <c r="M78" s="164"/>
      <c r="N78" s="164"/>
      <c r="O78" s="164"/>
      <c r="P78" s="164"/>
      <c r="Q78" s="164"/>
      <c r="R78" s="164"/>
      <c r="S78" s="164"/>
      <c r="T78" s="164"/>
      <c r="U78" s="164"/>
    </row>
    <row r="79" s="57" customFormat="true" ht="18" hidden="false" customHeight="true" outlineLevel="0" collapsed="false">
      <c r="C79" s="164"/>
      <c r="D79" s="164"/>
      <c r="E79" s="164"/>
      <c r="F79" s="164"/>
      <c r="G79" s="248"/>
      <c r="H79" s="248"/>
      <c r="I79" s="164"/>
      <c r="J79" s="164"/>
      <c r="K79" s="59"/>
      <c r="L79" s="164"/>
      <c r="M79" s="164"/>
      <c r="N79" s="164"/>
      <c r="O79" s="164"/>
      <c r="P79" s="164"/>
      <c r="Q79" s="164"/>
      <c r="R79" s="164"/>
      <c r="S79" s="164"/>
      <c r="T79" s="164"/>
      <c r="U79" s="164"/>
    </row>
    <row r="80" s="57" customFormat="true" ht="18" hidden="false" customHeight="true" outlineLevel="0" collapsed="false">
      <c r="C80" s="164"/>
      <c r="D80" s="164"/>
      <c r="E80" s="164"/>
      <c r="F80" s="164"/>
      <c r="G80" s="248"/>
      <c r="H80" s="248"/>
      <c r="I80" s="164"/>
      <c r="J80" s="164"/>
      <c r="K80" s="59"/>
      <c r="L80" s="164"/>
      <c r="M80" s="164"/>
      <c r="N80" s="164"/>
      <c r="O80" s="164"/>
      <c r="P80" s="164"/>
      <c r="Q80" s="164"/>
      <c r="R80" s="164"/>
      <c r="S80" s="164"/>
      <c r="T80" s="164"/>
      <c r="U80" s="164"/>
    </row>
    <row r="81" s="57" customFormat="true" ht="18" hidden="false" customHeight="true" outlineLevel="0" collapsed="false">
      <c r="C81" s="164"/>
      <c r="D81" s="164"/>
      <c r="E81" s="164"/>
      <c r="F81" s="164"/>
      <c r="G81" s="248"/>
      <c r="H81" s="248"/>
      <c r="I81" s="164"/>
      <c r="J81" s="164"/>
      <c r="K81" s="59"/>
      <c r="L81" s="164"/>
      <c r="M81" s="164"/>
      <c r="N81" s="164"/>
      <c r="O81" s="164"/>
      <c r="P81" s="164"/>
      <c r="Q81" s="164"/>
      <c r="R81" s="164"/>
      <c r="S81" s="164"/>
      <c r="T81" s="164"/>
      <c r="U81" s="164"/>
    </row>
    <row r="82" s="57" customFormat="true" ht="18" hidden="false" customHeight="true" outlineLevel="0" collapsed="false"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</row>
    <row r="83" s="57" customFormat="true" ht="18" hidden="false" customHeight="true" outlineLevel="0" collapsed="false"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</row>
    <row r="84" s="57" customFormat="true" ht="18" hidden="false" customHeight="true" outlineLevel="0" collapsed="false"/>
    <row r="85" s="57" customFormat="true" ht="18" hidden="false" customHeight="true" outlineLevel="0" collapsed="false"/>
    <row r="86" s="57" customFormat="true" ht="18" hidden="false" customHeight="true" outlineLevel="0" collapsed="false"/>
    <row r="87" s="57" customFormat="true" ht="18" hidden="false" customHeight="true" outlineLevel="0" collapsed="false"/>
    <row r="88" s="57" customFormat="true" ht="18" hidden="false" customHeight="true" outlineLevel="0" collapsed="false"/>
    <row r="89" s="57" customFormat="true" ht="18" hidden="false" customHeight="true" outlineLevel="0" collapsed="false"/>
    <row r="90" s="57" customFormat="true" ht="18" hidden="false" customHeight="true" outlineLevel="0" collapsed="false"/>
    <row r="91" s="57" customFormat="true" ht="18" hidden="false" customHeight="true" outlineLevel="0" collapsed="false"/>
    <row r="92" s="57" customFormat="true" ht="18" hidden="false" customHeight="true" outlineLevel="0" collapsed="false"/>
    <row r="93" s="57" customFormat="true" ht="18" hidden="false" customHeight="true" outlineLevel="0" collapsed="false"/>
    <row r="94" s="57" customFormat="true" ht="18" hidden="false" customHeight="true" outlineLevel="0" collapsed="false"/>
    <row r="95" s="57" customFormat="true" ht="18" hidden="false" customHeight="true" outlineLevel="0" collapsed="false"/>
    <row r="96" s="57" customFormat="true" ht="18" hidden="false" customHeight="true" outlineLevel="0" collapsed="false"/>
    <row r="97" s="57" customFormat="true" ht="18" hidden="false" customHeight="true" outlineLevel="0" collapsed="false"/>
    <row r="98" s="57" customFormat="true" ht="18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12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</row>
  </sheetData>
  <mergeCells count="3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32:D32"/>
    <mergeCell ref="C33:D33"/>
    <mergeCell ref="C38:D38"/>
    <mergeCell ref="C44:D44"/>
    <mergeCell ref="C46:D46"/>
    <mergeCell ref="C47:D47"/>
    <mergeCell ref="C48:D48"/>
    <mergeCell ref="C49:D49"/>
    <mergeCell ref="C50:D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I69"/>
  </mergeCells>
  <printOptions headings="false" gridLines="false" gridLinesSet="true" horizontalCentered="false" verticalCentered="false"/>
  <pageMargins left="0.945138888888889" right="0.747916666666667" top="0.259722222222222" bottom="0.24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8:05Z</dcterms:created>
  <dc:creator/>
  <dc:description/>
  <dc:language>en-US</dc:language>
  <cp:lastModifiedBy>岡野</cp:lastModifiedBy>
  <cp:lastPrinted>2007-12-17T05:13:21Z</cp:lastPrinted>
  <dcterms:modified xsi:type="dcterms:W3CDTF">2007-12-25T06:13:45Z</dcterms:modified>
  <cp:revision>0</cp:revision>
  <dc:subject/>
  <dc:title/>
</cp:coreProperties>
</file>