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2:$O$24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3"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地島</t>
  </si>
  <si>
    <t xml:space="preserve"> 太宰府市</t>
  </si>
  <si>
    <t xml:space="preserve"> 太宰府天満宮､九州国立博物館、大宰府政庁跡､九州歴史資料館､文化ふれあい館、観世音寺､光明禅寺</t>
  </si>
  <si>
    <t xml:space="preserve"> 前原市</t>
  </si>
  <si>
    <t xml:space="preserve"> 雷山千如寺､伊都国歴史博物館､白糸の滝、ファームパーク伊都国、市民祭り、元気くらぶ伊都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福津市</t>
  </si>
  <si>
    <t xml:space="preserve">厚生年金スポーツセンター、なまずの郷運動公園、福間海水浴場、宮地嶽神社、金比羅神社、大峰山キャンプ場、藍の家、あんずの里運動公園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、オアシス篠栗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ひとまるの里、朝市、日曜市</t>
    </r>
  </si>
  <si>
    <t xml:space="preserve"> 久山町</t>
  </si>
  <si>
    <t xml:space="preserve"> レイクサイドﾞホテル久山､猪野川渓流､トリアス久山、遠見岳､伊野天照皇太神宮､白山神社､猪野公園､猪野祭</t>
  </si>
  <si>
    <t xml:space="preserve"> 粕屋町</t>
  </si>
  <si>
    <r>
      <rPr>
        <sz val="9.6"/>
        <color rgb="FF000000"/>
        <rFont val="Noto Sans"/>
        <family val="2"/>
      </rPr>
      <t xml:space="preserve"> 平塚古墳､駕与丁公園､</t>
    </r>
    <r>
      <rPr>
        <sz val="9.6"/>
        <color rgb="FF000000"/>
        <rFont val="ＭＳ Ｐゴシック"/>
        <family val="3"/>
        <charset val="128"/>
      </rPr>
      <t xml:space="preserve">YOSAKOI</t>
    </r>
    <r>
      <rPr>
        <sz val="9.6"/>
        <color rgb="FF000000"/>
        <rFont val="Noto Sans"/>
        <family val="2"/>
      </rPr>
      <t xml:space="preserve">かすや祭り、バラ祭り、花火大会</t>
    </r>
  </si>
  <si>
    <t xml:space="preserve"> 二丈町</t>
  </si>
  <si>
    <t xml:space="preserve"> 真名子木の香ランド､深江海水浴場､姉子の浜、きららの湯、鎮懐石八幡宮､二丈カントリークラブ、まむし温泉、福ふくの里、産直きらら</t>
  </si>
  <si>
    <t xml:space="preserve"> 志摩町</t>
  </si>
  <si>
    <t xml:space="preserve"> 芥屋大門､二見ヶ浦､桜井神社､可也山、志摩の五月、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池ｶﾙﾀ記念館､善光寺、定林寺､石炭産業科学館、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、地場産くるめ、紅乙女酒造、巨峰ワイン、水沼の里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ちっご祭、かすり市、サザンクス筑後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</t>
  </si>
  <si>
    <t xml:space="preserve"> うきは市</t>
  </si>
  <si>
    <t xml:space="preserve">筑後川温泉、道の駅うきは、一の瀬焼、フルーツ狩、調音の滝公園、四季の舎ながいわ、清水湧水、白壁土蔵の街並、耳納の里、おひなさまめぐり</t>
  </si>
  <si>
    <t xml:space="preserve"> みやま市</t>
  </si>
  <si>
    <t xml:space="preserve">中ノ島公園、清水公園、高田濃施山公園、女山神籠石、石神山古墳、ニコニコのり九州工場、宝満神社</t>
  </si>
  <si>
    <t xml:space="preserve"> 筑前町</t>
  </si>
  <si>
    <t xml:space="preserve">太刀洗平和記念館、大己貴神社、上高場藤の里公園、目配山、夜須高原記念の森、夜須高原カントリークラブ</t>
  </si>
  <si>
    <t xml:space="preserve"> 東峰村</t>
  </si>
  <si>
    <t xml:space="preserve">小石原焼、小石原伝統産業会館、行者杉、九州自然遊歩道、民陶むら祭、シャクナゲ祭、岩屋神社、宝珠焼、岩屋公園、棚田親水公園、岩屋キャンプ場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がんばらん館､観光イチゴ園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渓谷､大杣公園､御前・釈迦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サンビレッジ茜、内野宿「長崎屋」、庄内温泉筑豊ハイツ、農楽園八木山､歴史資料館</t>
  </si>
  <si>
    <t xml:space="preserve"> 田川市</t>
  </si>
  <si>
    <t xml:space="preserve"> 石炭資料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（株）九州工場、力丸ダム、ｽｺｰﾚ若宮、竹原古墳</t>
  </si>
  <si>
    <t xml:space="preserve"> 嘉麻市</t>
  </si>
  <si>
    <t xml:space="preserve">カッホー馬古屏、道の駅うすい、なつきの湯、手づくりふるさと村、サルビアパーク、文化ふれあい伝承館、織田廣喜美術館、古処山・馬見山キャンプ村、大法白馬山自然遊歩道、フルーツ狩</t>
  </si>
  <si>
    <t xml:space="preserve"> 小竹町</t>
  </si>
  <si>
    <t xml:space="preserve"> 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魚楽園､戸谷自然ふれあいの森、淡島神社､観光りんご園､正八幡神社</t>
  </si>
  <si>
    <t xml:space="preserve"> 大任町</t>
  </si>
  <si>
    <t xml:space="preserve"> しじみの里､建徳寺古墳公園､サボテンハウス、鷹羽ロイヤルカントリークラブ、自然の森ｷｬﾝプ場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芦屋歴史の里､芦屋釜の里､レジャープールアクアシアン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みどりんぱあ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みやこ町</t>
  </si>
  <si>
    <t xml:space="preserve">豊前国分寺三重塔、歴史民族資料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県立ふれあいの家京築､九州自然歩道､大池公園ふれあいの里、道の駅しんよしとみ、湯の迫温泉太平楽</t>
  </si>
  <si>
    <t xml:space="preserve"> 築上町</t>
  </si>
  <si>
    <t xml:space="preserve">ヴィラ・パラディ、しいだアグリパーク、綱敷天満宮、龍城院キャンプ場、牧ノ原キャンプ場、まこち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6" customFormat="true" ht="24.75" hidden="false" customHeight="true" outlineLevel="0" collapsed="false">
      <c r="A1" s="3"/>
      <c r="B1" s="4" t="s">
        <v>0</v>
      </c>
      <c r="C1" s="5"/>
      <c r="D1" s="5"/>
      <c r="E1" s="5"/>
      <c r="O1" s="7"/>
    </row>
    <row r="2" customFormat="false" ht="17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</row>
    <row r="3" s="18" customFormat="true" ht="21.75" hidden="false" customHeight="true" outlineLevel="0" collapsed="false">
      <c r="A3" s="11"/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5" t="s">
        <v>13</v>
      </c>
      <c r="M3" s="13" t="s">
        <v>14</v>
      </c>
      <c r="N3" s="16" t="s">
        <v>15</v>
      </c>
      <c r="O3" s="17"/>
    </row>
    <row r="4" s="18" customFormat="true" ht="21.75" hidden="false" customHeight="true" outlineLevel="0" collapsed="false">
      <c r="A4" s="11"/>
      <c r="B4" s="19" t="s">
        <v>16</v>
      </c>
      <c r="C4" s="13"/>
      <c r="D4" s="13"/>
      <c r="E4" s="20" t="s">
        <v>17</v>
      </c>
      <c r="F4" s="21" t="s">
        <v>18</v>
      </c>
      <c r="G4" s="22" t="s">
        <v>19</v>
      </c>
      <c r="H4" s="13"/>
      <c r="I4" s="13"/>
      <c r="J4" s="13"/>
      <c r="K4" s="13"/>
      <c r="L4" s="22" t="s">
        <v>20</v>
      </c>
      <c r="M4" s="13"/>
      <c r="N4" s="16"/>
      <c r="O4" s="17"/>
    </row>
    <row r="5" customFormat="false" ht="28.5" hidden="false" customHeight="true" outlineLevel="0" collapsed="false">
      <c r="A5" s="23"/>
      <c r="B5" s="24" t="s">
        <v>21</v>
      </c>
      <c r="C5" s="25" t="n">
        <f aca="false">C33</f>
        <v>23412</v>
      </c>
      <c r="D5" s="25" t="n">
        <f aca="false">D33</f>
        <v>1763</v>
      </c>
      <c r="E5" s="25" t="n">
        <f aca="false">E33</f>
        <v>13633</v>
      </c>
      <c r="F5" s="25" t="n">
        <f aca="false">F33</f>
        <v>978</v>
      </c>
      <c r="G5" s="25" t="n">
        <f aca="false">G33</f>
        <v>156</v>
      </c>
      <c r="H5" s="25" t="n">
        <f aca="false">H33</f>
        <v>87</v>
      </c>
      <c r="I5" s="25" t="n">
        <f aca="false">I33</f>
        <v>127</v>
      </c>
      <c r="J5" s="25" t="n">
        <f aca="false">J33</f>
        <v>33</v>
      </c>
      <c r="K5" s="25" t="n">
        <f aca="false">K33</f>
        <v>812</v>
      </c>
      <c r="L5" s="25" t="n">
        <f aca="false">L33</f>
        <v>153</v>
      </c>
      <c r="M5" s="25" t="n">
        <f aca="false">M33</f>
        <v>4066</v>
      </c>
      <c r="N5" s="25" t="n">
        <f aca="false">N33</f>
        <v>45220</v>
      </c>
      <c r="O5" s="26"/>
    </row>
    <row r="6" customFormat="false" ht="28.5" hidden="false" customHeight="true" outlineLevel="0" collapsed="false">
      <c r="A6" s="23"/>
      <c r="B6" s="27" t="s">
        <v>22</v>
      </c>
      <c r="C6" s="28" t="n">
        <f aca="false">筑後地区!C24</f>
        <v>10787</v>
      </c>
      <c r="D6" s="28" t="n">
        <f aca="false">筑後地区!D24</f>
        <v>4311</v>
      </c>
      <c r="E6" s="28" t="n">
        <f aca="false">筑後地区!E24</f>
        <v>1706</v>
      </c>
      <c r="F6" s="28" t="n">
        <f aca="false">筑後地区!F24</f>
        <v>125</v>
      </c>
      <c r="G6" s="28" t="n">
        <f aca="false">筑後地区!G24</f>
        <v>98</v>
      </c>
      <c r="H6" s="28" t="n">
        <f aca="false">筑後地区!H24</f>
        <v>52</v>
      </c>
      <c r="I6" s="28" t="n">
        <f aca="false">筑後地区!I24</f>
        <v>89</v>
      </c>
      <c r="J6" s="28" t="n">
        <f aca="false">筑後地区!J24</f>
        <v>232</v>
      </c>
      <c r="K6" s="28" t="n">
        <f aca="false">筑後地区!K24</f>
        <v>466</v>
      </c>
      <c r="L6" s="28" t="n">
        <f aca="false">筑後地区!L24</f>
        <v>75</v>
      </c>
      <c r="M6" s="28" t="n">
        <f aca="false">筑後地区!M24</f>
        <v>1661</v>
      </c>
      <c r="N6" s="28" t="n">
        <f aca="false">筑後地区!N24</f>
        <v>19602</v>
      </c>
      <c r="O6" s="26"/>
    </row>
    <row r="7" customFormat="false" ht="28.5" hidden="false" customHeight="true" outlineLevel="0" collapsed="false">
      <c r="A7" s="23"/>
      <c r="B7" s="27" t="s">
        <v>23</v>
      </c>
      <c r="C7" s="28" t="n">
        <f aca="false">筑豊地区!C19</f>
        <v>3701</v>
      </c>
      <c r="D7" s="28" t="n">
        <f aca="false">筑豊地区!D19</f>
        <v>1852</v>
      </c>
      <c r="E7" s="28" t="n">
        <f aca="false">筑豊地区!E19</f>
        <v>558</v>
      </c>
      <c r="F7" s="28" t="n">
        <f aca="false">筑豊地区!F19</f>
        <v>492</v>
      </c>
      <c r="G7" s="28" t="n">
        <f aca="false">筑豊地区!G19</f>
        <v>0</v>
      </c>
      <c r="H7" s="28" t="n">
        <f aca="false">筑豊地区!H19</f>
        <v>113</v>
      </c>
      <c r="I7" s="28" t="n">
        <f aca="false">筑豊地区!I19</f>
        <v>26</v>
      </c>
      <c r="J7" s="28" t="n">
        <f aca="false">筑豊地区!J19</f>
        <v>112</v>
      </c>
      <c r="K7" s="28" t="n">
        <f aca="false">筑豊地区!K19</f>
        <v>654</v>
      </c>
      <c r="L7" s="28" t="n">
        <f aca="false">筑豊地区!L19</f>
        <v>4</v>
      </c>
      <c r="M7" s="28" t="n">
        <f aca="false">筑豊地区!M19</f>
        <v>1529</v>
      </c>
      <c r="N7" s="28" t="n">
        <f aca="false">筑豊地区!N19</f>
        <v>9041</v>
      </c>
      <c r="O7" s="26"/>
    </row>
    <row r="8" customFormat="false" ht="28.5" hidden="false" customHeight="true" outlineLevel="0" collapsed="false">
      <c r="A8" s="23"/>
      <c r="B8" s="29" t="s">
        <v>24</v>
      </c>
      <c r="C8" s="30" t="n">
        <f aca="false">北九州地区!C17</f>
        <v>14541</v>
      </c>
      <c r="D8" s="30" t="n">
        <f aca="false">北九州地区!D17</f>
        <v>5506</v>
      </c>
      <c r="E8" s="30" t="n">
        <f aca="false">北九州地区!E17</f>
        <v>545</v>
      </c>
      <c r="F8" s="30" t="n">
        <f aca="false">北九州地区!F17</f>
        <v>147</v>
      </c>
      <c r="G8" s="30" t="n">
        <f aca="false">北九州地区!G17</f>
        <v>135</v>
      </c>
      <c r="H8" s="30" t="n">
        <f aca="false">北九州地区!H17</f>
        <v>11</v>
      </c>
      <c r="I8" s="30" t="n">
        <f aca="false">北九州地区!I17</f>
        <v>136</v>
      </c>
      <c r="J8" s="30" t="n">
        <f aca="false">北九州地区!J17</f>
        <v>63</v>
      </c>
      <c r="K8" s="30" t="n">
        <f aca="false">北九州地区!K17</f>
        <v>212</v>
      </c>
      <c r="L8" s="30" t="n">
        <f aca="false">北九州地区!L17</f>
        <v>150</v>
      </c>
      <c r="M8" s="30" t="n">
        <f aca="false">北九州地区!M17</f>
        <v>1721</v>
      </c>
      <c r="N8" s="30" t="n">
        <f aca="false">北九州地区!N17</f>
        <v>23167</v>
      </c>
      <c r="O8" s="26"/>
    </row>
    <row r="9" customFormat="false" ht="28.5" hidden="false" customHeight="true" outlineLevel="0" collapsed="false">
      <c r="A9" s="23"/>
      <c r="B9" s="31" t="s">
        <v>25</v>
      </c>
      <c r="C9" s="32" t="n">
        <f aca="false">SUM(C5:C8)</f>
        <v>52441</v>
      </c>
      <c r="D9" s="32" t="n">
        <f aca="false">SUM(D5:D8)</f>
        <v>13432</v>
      </c>
      <c r="E9" s="32" t="n">
        <f aca="false">SUM(E5:E8)</f>
        <v>16442</v>
      </c>
      <c r="F9" s="32" t="n">
        <f aca="false">SUM(F5:F8)</f>
        <v>1742</v>
      </c>
      <c r="G9" s="32" t="n">
        <f aca="false">SUM(G5:G8)</f>
        <v>389</v>
      </c>
      <c r="H9" s="32" t="n">
        <f aca="false">SUM(H5:H8)</f>
        <v>263</v>
      </c>
      <c r="I9" s="32" t="n">
        <f aca="false">SUM(I5:I8)</f>
        <v>378</v>
      </c>
      <c r="J9" s="32" t="n">
        <f aca="false">SUM(J5:J8)</f>
        <v>440</v>
      </c>
      <c r="K9" s="32" t="n">
        <f aca="false">SUM(K5:K8)</f>
        <v>2144</v>
      </c>
      <c r="L9" s="32" t="n">
        <f aca="false">SUM(L5:L8)</f>
        <v>382</v>
      </c>
      <c r="M9" s="32" t="n">
        <f aca="false">SUM(M5:M8)</f>
        <v>8977</v>
      </c>
      <c r="N9" s="32" t="n">
        <f aca="false">SUM(N5:N8)</f>
        <v>97030</v>
      </c>
      <c r="O9" s="26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3" t="s">
        <v>27</v>
      </c>
      <c r="B11" s="34"/>
      <c r="C11" s="35"/>
      <c r="D11" s="9"/>
      <c r="E11" s="9"/>
      <c r="F11" s="9"/>
      <c r="G11" s="9"/>
      <c r="H11" s="9"/>
      <c r="I11" s="9"/>
      <c r="J11" s="9"/>
      <c r="K11" s="9"/>
      <c r="L11" s="9"/>
      <c r="M11" s="10" t="s">
        <v>2</v>
      </c>
      <c r="N11" s="10"/>
      <c r="O11" s="36"/>
    </row>
    <row r="12" customFormat="false" ht="27" hidden="false" customHeight="true" outlineLevel="0" collapsed="false">
      <c r="A12" s="23"/>
      <c r="B12" s="37" t="s">
        <v>3</v>
      </c>
      <c r="C12" s="38" t="s">
        <v>4</v>
      </c>
      <c r="D12" s="38" t="s">
        <v>5</v>
      </c>
      <c r="E12" s="39" t="s">
        <v>6</v>
      </c>
      <c r="F12" s="40" t="s">
        <v>7</v>
      </c>
      <c r="G12" s="41" t="s">
        <v>8</v>
      </c>
      <c r="H12" s="38" t="s">
        <v>9</v>
      </c>
      <c r="I12" s="38" t="s">
        <v>10</v>
      </c>
      <c r="J12" s="38" t="s">
        <v>11</v>
      </c>
      <c r="K12" s="38" t="s">
        <v>12</v>
      </c>
      <c r="L12" s="41" t="s">
        <v>13</v>
      </c>
      <c r="M12" s="38" t="s">
        <v>14</v>
      </c>
      <c r="N12" s="42" t="s">
        <v>15</v>
      </c>
      <c r="O12" s="43" t="s">
        <v>28</v>
      </c>
      <c r="P12" s="44"/>
    </row>
    <row r="13" customFormat="false" ht="27" hidden="false" customHeight="true" outlineLevel="0" collapsed="false">
      <c r="A13" s="23"/>
      <c r="B13" s="45" t="s">
        <v>16</v>
      </c>
      <c r="C13" s="38"/>
      <c r="D13" s="38"/>
      <c r="E13" s="46" t="s">
        <v>17</v>
      </c>
      <c r="F13" s="47" t="s">
        <v>18</v>
      </c>
      <c r="G13" s="48" t="s">
        <v>19</v>
      </c>
      <c r="H13" s="38"/>
      <c r="I13" s="38"/>
      <c r="J13" s="38"/>
      <c r="K13" s="38"/>
      <c r="L13" s="48" t="s">
        <v>20</v>
      </c>
      <c r="M13" s="38"/>
      <c r="N13" s="42"/>
      <c r="O13" s="43"/>
      <c r="P13" s="44"/>
    </row>
    <row r="14" customFormat="false" ht="27" hidden="false" customHeight="true" outlineLevel="0" collapsed="false">
      <c r="A14" s="23"/>
      <c r="B14" s="49" t="s">
        <v>29</v>
      </c>
      <c r="C14" s="50" t="n">
        <v>16700</v>
      </c>
      <c r="D14" s="50" t="s">
        <v>30</v>
      </c>
      <c r="E14" s="50" t="s">
        <v>30</v>
      </c>
      <c r="F14" s="50" t="s">
        <v>30</v>
      </c>
      <c r="G14" s="50" t="s">
        <v>30</v>
      </c>
      <c r="H14" s="50" t="s">
        <v>30</v>
      </c>
      <c r="I14" s="50" t="s">
        <v>30</v>
      </c>
      <c r="J14" s="50" t="s">
        <v>30</v>
      </c>
      <c r="K14" s="50" t="s">
        <v>30</v>
      </c>
      <c r="L14" s="50" t="s">
        <v>30</v>
      </c>
      <c r="M14" s="50" t="s">
        <v>30</v>
      </c>
      <c r="N14" s="51" t="n">
        <v>16700</v>
      </c>
      <c r="O14" s="52" t="s">
        <v>31</v>
      </c>
      <c r="P14" s="44"/>
      <c r="Q14" s="53"/>
    </row>
    <row r="15" customFormat="false" ht="27" hidden="false" customHeight="true" outlineLevel="0" collapsed="false">
      <c r="A15" s="23"/>
      <c r="B15" s="49" t="s">
        <v>32</v>
      </c>
      <c r="C15" s="50" t="n">
        <v>1418</v>
      </c>
      <c r="D15" s="50" t="n">
        <v>26</v>
      </c>
      <c r="E15" s="50" t="n">
        <v>36</v>
      </c>
      <c r="F15" s="50" t="n">
        <v>185</v>
      </c>
      <c r="G15" s="50" t="s">
        <v>30</v>
      </c>
      <c r="H15" s="50" t="n">
        <v>11</v>
      </c>
      <c r="I15" s="50" t="n">
        <v>2</v>
      </c>
      <c r="J15" s="50" t="s">
        <v>30</v>
      </c>
      <c r="K15" s="50" t="n">
        <v>163</v>
      </c>
      <c r="L15" s="50" t="s">
        <v>30</v>
      </c>
      <c r="M15" s="50" t="s">
        <v>30</v>
      </c>
      <c r="N15" s="51" t="n">
        <f aca="false">SUM(C15:M15)</f>
        <v>1841</v>
      </c>
      <c r="O15" s="54" t="s">
        <v>33</v>
      </c>
      <c r="P15" s="44"/>
      <c r="Q15" s="53"/>
    </row>
    <row r="16" customFormat="false" ht="27" hidden="false" customHeight="true" outlineLevel="0" collapsed="false">
      <c r="A16" s="23"/>
      <c r="B16" s="49" t="s">
        <v>34</v>
      </c>
      <c r="C16" s="50" t="n">
        <v>454</v>
      </c>
      <c r="D16" s="50" t="n">
        <v>120</v>
      </c>
      <c r="E16" s="50" t="n">
        <v>18</v>
      </c>
      <c r="F16" s="50" t="s">
        <v>30</v>
      </c>
      <c r="G16" s="50" t="s">
        <v>30</v>
      </c>
      <c r="H16" s="50" t="s">
        <v>30</v>
      </c>
      <c r="I16" s="50" t="s">
        <v>30</v>
      </c>
      <c r="J16" s="50" t="s">
        <v>30</v>
      </c>
      <c r="K16" s="50" t="n">
        <v>28</v>
      </c>
      <c r="L16" s="50" t="s">
        <v>30</v>
      </c>
      <c r="M16" s="50" t="s">
        <v>30</v>
      </c>
      <c r="N16" s="51" t="n">
        <f aca="false">SUM(C16:M16)</f>
        <v>620</v>
      </c>
      <c r="O16" s="54" t="s">
        <v>35</v>
      </c>
      <c r="P16" s="44"/>
      <c r="Q16" s="53"/>
    </row>
    <row r="17" customFormat="false" ht="27" hidden="false" customHeight="true" outlineLevel="0" collapsed="false">
      <c r="A17" s="23"/>
      <c r="B17" s="49" t="s">
        <v>36</v>
      </c>
      <c r="C17" s="50" t="n">
        <v>64</v>
      </c>
      <c r="D17" s="50" t="n">
        <v>44</v>
      </c>
      <c r="E17" s="50" t="s">
        <v>30</v>
      </c>
      <c r="F17" s="50" t="n">
        <v>237</v>
      </c>
      <c r="G17" s="50" t="s">
        <v>30</v>
      </c>
      <c r="H17" s="50" t="n">
        <v>21</v>
      </c>
      <c r="I17" s="50" t="s">
        <v>30</v>
      </c>
      <c r="J17" s="50" t="s">
        <v>30</v>
      </c>
      <c r="K17" s="50" t="s">
        <v>30</v>
      </c>
      <c r="L17" s="50" t="s">
        <v>30</v>
      </c>
      <c r="M17" s="50" t="s">
        <v>30</v>
      </c>
      <c r="N17" s="51" t="n">
        <f aca="false">SUM(C17:M17)</f>
        <v>366</v>
      </c>
      <c r="O17" s="54" t="s">
        <v>37</v>
      </c>
      <c r="P17" s="44"/>
      <c r="Q17" s="53"/>
    </row>
    <row r="18" customFormat="false" ht="27" hidden="false" customHeight="true" outlineLevel="0" collapsed="false">
      <c r="A18" s="23"/>
      <c r="B18" s="49" t="s">
        <v>38</v>
      </c>
      <c r="C18" s="50" t="n">
        <v>1832</v>
      </c>
      <c r="D18" s="50" t="n">
        <v>692</v>
      </c>
      <c r="E18" s="50" t="n">
        <v>1960</v>
      </c>
      <c r="F18" s="50" t="n">
        <v>108</v>
      </c>
      <c r="G18" s="50" t="n">
        <v>24</v>
      </c>
      <c r="H18" s="50" t="n">
        <v>0</v>
      </c>
      <c r="I18" s="50" t="n">
        <v>12</v>
      </c>
      <c r="J18" s="50" t="n">
        <v>9</v>
      </c>
      <c r="K18" s="50" t="n">
        <v>130</v>
      </c>
      <c r="L18" s="50" t="n">
        <v>4</v>
      </c>
      <c r="M18" s="50" t="n">
        <v>807</v>
      </c>
      <c r="N18" s="51" t="n">
        <f aca="false">SUM(C18:M18)</f>
        <v>5578</v>
      </c>
      <c r="O18" s="55" t="s">
        <v>39</v>
      </c>
      <c r="P18" s="44"/>
      <c r="Q18" s="53"/>
    </row>
    <row r="19" customFormat="false" ht="27" hidden="false" customHeight="true" outlineLevel="0" collapsed="false">
      <c r="A19" s="23"/>
      <c r="B19" s="49" t="s">
        <v>40</v>
      </c>
      <c r="C19" s="50" t="s">
        <v>30</v>
      </c>
      <c r="D19" s="50" t="s">
        <v>30</v>
      </c>
      <c r="E19" s="50" t="n">
        <v>6774</v>
      </c>
      <c r="F19" s="50" t="s">
        <v>30</v>
      </c>
      <c r="G19" s="50" t="s">
        <v>30</v>
      </c>
      <c r="H19" s="50" t="s">
        <v>30</v>
      </c>
      <c r="I19" s="50" t="s">
        <v>30</v>
      </c>
      <c r="J19" s="50" t="s">
        <v>30</v>
      </c>
      <c r="K19" s="50" t="s">
        <v>30</v>
      </c>
      <c r="L19" s="50" t="n">
        <v>149</v>
      </c>
      <c r="M19" s="50" t="s">
        <v>30</v>
      </c>
      <c r="N19" s="51" t="n">
        <f aca="false">SUM(C19:M19)</f>
        <v>6923</v>
      </c>
      <c r="O19" s="54" t="s">
        <v>41</v>
      </c>
      <c r="P19" s="44"/>
      <c r="Q19" s="53"/>
    </row>
    <row r="20" customFormat="false" ht="27" hidden="false" customHeight="true" outlineLevel="0" collapsed="false">
      <c r="A20" s="23"/>
      <c r="B20" s="49" t="s">
        <v>42</v>
      </c>
      <c r="C20" s="50" t="n">
        <v>562</v>
      </c>
      <c r="D20" s="50" t="n">
        <v>153</v>
      </c>
      <c r="E20" s="50" t="n">
        <v>66</v>
      </c>
      <c r="F20" s="50" t="n">
        <v>22</v>
      </c>
      <c r="G20" s="50" t="s">
        <v>30</v>
      </c>
      <c r="H20" s="50" t="n">
        <v>7</v>
      </c>
      <c r="I20" s="50" t="n">
        <v>1</v>
      </c>
      <c r="J20" s="50" t="n">
        <v>9</v>
      </c>
      <c r="K20" s="50" t="n">
        <v>122</v>
      </c>
      <c r="L20" s="50" t="s">
        <v>30</v>
      </c>
      <c r="M20" s="50" t="n">
        <v>237</v>
      </c>
      <c r="N20" s="51" t="n">
        <f aca="false">SUM(C20:M20)</f>
        <v>1179</v>
      </c>
      <c r="O20" s="54" t="s">
        <v>43</v>
      </c>
      <c r="P20" s="44"/>
      <c r="Q20" s="53"/>
    </row>
    <row r="21" customFormat="false" ht="27" hidden="false" customHeight="true" outlineLevel="0" collapsed="false">
      <c r="A21" s="23"/>
      <c r="B21" s="49" t="s">
        <v>44</v>
      </c>
      <c r="C21" s="50" t="n">
        <v>518</v>
      </c>
      <c r="D21" s="50" t="n">
        <v>54</v>
      </c>
      <c r="E21" s="50" t="s">
        <v>30</v>
      </c>
      <c r="F21" s="50" t="n">
        <v>4</v>
      </c>
      <c r="G21" s="50" t="n">
        <v>3</v>
      </c>
      <c r="H21" s="50" t="n">
        <v>1</v>
      </c>
      <c r="I21" s="50" t="s">
        <v>30</v>
      </c>
      <c r="J21" s="50" t="s">
        <v>30</v>
      </c>
      <c r="K21" s="50" t="s">
        <v>30</v>
      </c>
      <c r="L21" s="50" t="s">
        <v>30</v>
      </c>
      <c r="M21" s="50" t="n">
        <v>53</v>
      </c>
      <c r="N21" s="51" t="n">
        <f aca="false">SUM(C21:M21)</f>
        <v>633</v>
      </c>
      <c r="O21" s="54" t="s">
        <v>45</v>
      </c>
      <c r="P21" s="44"/>
      <c r="Q21" s="53"/>
    </row>
    <row r="22" customFormat="false" ht="27" hidden="false" customHeight="true" outlineLevel="0" collapsed="false">
      <c r="A22" s="23"/>
      <c r="B22" s="49" t="s">
        <v>46</v>
      </c>
      <c r="C22" s="50" t="n">
        <v>802</v>
      </c>
      <c r="D22" s="50" t="n">
        <v>133</v>
      </c>
      <c r="E22" s="50" t="n">
        <v>2940</v>
      </c>
      <c r="F22" s="50" t="n">
        <v>36</v>
      </c>
      <c r="G22" s="50" t="n">
        <v>70</v>
      </c>
      <c r="H22" s="50" t="n">
        <v>3</v>
      </c>
      <c r="I22" s="50" t="n">
        <v>46</v>
      </c>
      <c r="J22" s="50" t="s">
        <v>30</v>
      </c>
      <c r="K22" s="50" t="s">
        <v>30</v>
      </c>
      <c r="L22" s="50" t="s">
        <v>30</v>
      </c>
      <c r="M22" s="50" t="n">
        <v>971</v>
      </c>
      <c r="N22" s="51" t="n">
        <f aca="false">SUM(C22:M22)</f>
        <v>5001</v>
      </c>
      <c r="O22" s="54" t="s">
        <v>47</v>
      </c>
      <c r="P22" s="44"/>
      <c r="Q22" s="53"/>
    </row>
    <row r="23" customFormat="false" ht="27" hidden="false" customHeight="true" outlineLevel="0" collapsed="false">
      <c r="A23" s="23"/>
      <c r="B23" s="49" t="s">
        <v>48</v>
      </c>
      <c r="C23" s="50" t="n">
        <v>266</v>
      </c>
      <c r="D23" s="50" t="n">
        <v>27</v>
      </c>
      <c r="E23" s="50" t="n">
        <v>0</v>
      </c>
      <c r="F23" s="50" t="n">
        <v>5</v>
      </c>
      <c r="G23" s="50" t="s">
        <v>30</v>
      </c>
      <c r="H23" s="50" t="n">
        <v>19</v>
      </c>
      <c r="I23" s="50" t="n">
        <v>2</v>
      </c>
      <c r="J23" s="50" t="s">
        <v>30</v>
      </c>
      <c r="K23" s="50" t="n">
        <v>180</v>
      </c>
      <c r="L23" s="50" t="s">
        <v>30</v>
      </c>
      <c r="M23" s="50" t="s">
        <v>30</v>
      </c>
      <c r="N23" s="51" t="n">
        <f aca="false">SUM(C23:M23)</f>
        <v>499</v>
      </c>
      <c r="O23" s="54" t="s">
        <v>49</v>
      </c>
      <c r="P23" s="44"/>
      <c r="Q23" s="53"/>
    </row>
    <row r="24" customFormat="false" ht="27" hidden="false" customHeight="true" outlineLevel="0" collapsed="false">
      <c r="A24" s="23"/>
      <c r="B24" s="49" t="s">
        <v>50</v>
      </c>
      <c r="C24" s="50" t="n">
        <v>32</v>
      </c>
      <c r="D24" s="50" t="n">
        <v>182</v>
      </c>
      <c r="E24" s="50" t="n">
        <v>282</v>
      </c>
      <c r="F24" s="50" t="n">
        <v>271</v>
      </c>
      <c r="G24" s="50" t="s">
        <v>30</v>
      </c>
      <c r="H24" s="50" t="n">
        <v>11</v>
      </c>
      <c r="I24" s="50" t="s">
        <v>30</v>
      </c>
      <c r="J24" s="50" t="s">
        <v>30</v>
      </c>
      <c r="K24" s="50" t="s">
        <v>30</v>
      </c>
      <c r="L24" s="50" t="s">
        <v>30</v>
      </c>
      <c r="M24" s="50" t="s">
        <v>30</v>
      </c>
      <c r="N24" s="51" t="n">
        <f aca="false">SUM(C24:M24)</f>
        <v>778</v>
      </c>
      <c r="O24" s="54" t="s">
        <v>51</v>
      </c>
      <c r="P24" s="44"/>
      <c r="Q24" s="53"/>
    </row>
    <row r="25" customFormat="false" ht="27" hidden="false" customHeight="true" outlineLevel="0" collapsed="false">
      <c r="A25" s="23"/>
      <c r="B25" s="49" t="s">
        <v>52</v>
      </c>
      <c r="C25" s="50" t="n">
        <v>25</v>
      </c>
      <c r="D25" s="50" t="n">
        <v>24</v>
      </c>
      <c r="E25" s="50" t="n">
        <v>1329</v>
      </c>
      <c r="F25" s="50" t="n">
        <v>53</v>
      </c>
      <c r="G25" s="50" t="s">
        <v>30</v>
      </c>
      <c r="H25" s="50" t="n">
        <v>7</v>
      </c>
      <c r="I25" s="50" t="s">
        <v>30</v>
      </c>
      <c r="J25" s="50" t="s">
        <v>30</v>
      </c>
      <c r="K25" s="50" t="s">
        <v>30</v>
      </c>
      <c r="L25" s="50" t="s">
        <v>30</v>
      </c>
      <c r="M25" s="50" t="n">
        <v>214</v>
      </c>
      <c r="N25" s="51" t="n">
        <f aca="false">SUM(C25:M25)</f>
        <v>1652</v>
      </c>
      <c r="O25" s="54" t="s">
        <v>53</v>
      </c>
      <c r="P25" s="44"/>
      <c r="Q25" s="53"/>
    </row>
    <row r="26" customFormat="false" ht="27" hidden="false" customHeight="true" outlineLevel="0" collapsed="false">
      <c r="A26" s="23"/>
      <c r="B26" s="49" t="s">
        <v>54</v>
      </c>
      <c r="C26" s="50" t="n">
        <v>6</v>
      </c>
      <c r="D26" s="50" t="n">
        <v>1</v>
      </c>
      <c r="E26" s="50" t="s">
        <v>30</v>
      </c>
      <c r="F26" s="50" t="s">
        <v>30</v>
      </c>
      <c r="G26" s="50" t="s">
        <v>30</v>
      </c>
      <c r="H26" s="50" t="s">
        <v>30</v>
      </c>
      <c r="I26" s="50" t="s">
        <v>30</v>
      </c>
      <c r="J26" s="50" t="s">
        <v>30</v>
      </c>
      <c r="K26" s="50" t="s">
        <v>30</v>
      </c>
      <c r="L26" s="50" t="s">
        <v>30</v>
      </c>
      <c r="M26" s="50" t="s">
        <v>30</v>
      </c>
      <c r="N26" s="51" t="n">
        <f aca="false">SUM(C26:M26)</f>
        <v>7</v>
      </c>
      <c r="O26" s="54" t="s">
        <v>55</v>
      </c>
      <c r="P26" s="44"/>
      <c r="Q26" s="53"/>
    </row>
    <row r="27" customFormat="false" ht="27" hidden="false" customHeight="true" outlineLevel="0" collapsed="false">
      <c r="A27" s="23"/>
      <c r="B27" s="49" t="s">
        <v>56</v>
      </c>
      <c r="C27" s="50" t="n">
        <v>71</v>
      </c>
      <c r="D27" s="50" t="s">
        <v>30</v>
      </c>
      <c r="E27" s="50" t="n">
        <v>11</v>
      </c>
      <c r="F27" s="50" t="n">
        <v>8</v>
      </c>
      <c r="G27" s="50" t="s">
        <v>30</v>
      </c>
      <c r="H27" s="50" t="n">
        <v>0</v>
      </c>
      <c r="I27" s="50" t="s">
        <v>30</v>
      </c>
      <c r="J27" s="50" t="s">
        <v>30</v>
      </c>
      <c r="K27" s="50" t="s">
        <v>30</v>
      </c>
      <c r="L27" s="50" t="s">
        <v>30</v>
      </c>
      <c r="M27" s="50" t="s">
        <v>30</v>
      </c>
      <c r="N27" s="51" t="n">
        <f aca="false">SUM(C27:M27)</f>
        <v>90</v>
      </c>
      <c r="O27" s="54" t="s">
        <v>57</v>
      </c>
      <c r="P27" s="44"/>
      <c r="Q27" s="53"/>
    </row>
    <row r="28" customFormat="false" ht="27" hidden="false" customHeight="true" outlineLevel="0" collapsed="false">
      <c r="A28" s="23"/>
      <c r="B28" s="49" t="s">
        <v>58</v>
      </c>
      <c r="C28" s="50" t="s">
        <v>30</v>
      </c>
      <c r="D28" s="50" t="n">
        <v>188</v>
      </c>
      <c r="E28" s="50" t="n">
        <v>4</v>
      </c>
      <c r="F28" s="50" t="n">
        <v>15</v>
      </c>
      <c r="G28" s="50" t="n">
        <v>17</v>
      </c>
      <c r="H28" s="50" t="s">
        <v>30</v>
      </c>
      <c r="I28" s="50" t="n">
        <v>12</v>
      </c>
      <c r="J28" s="50" t="n">
        <v>12</v>
      </c>
      <c r="K28" s="50" t="s">
        <v>30</v>
      </c>
      <c r="L28" s="50" t="s">
        <v>30</v>
      </c>
      <c r="M28" s="50" t="s">
        <v>30</v>
      </c>
      <c r="N28" s="51" t="n">
        <f aca="false">SUM(C28:M28)</f>
        <v>248</v>
      </c>
      <c r="O28" s="54" t="s">
        <v>59</v>
      </c>
      <c r="P28" s="44"/>
      <c r="Q28" s="53"/>
    </row>
    <row r="29" customFormat="false" ht="27" hidden="false" customHeight="true" outlineLevel="0" collapsed="false">
      <c r="A29" s="23"/>
      <c r="B29" s="49" t="s">
        <v>60</v>
      </c>
      <c r="C29" s="50" t="n">
        <v>63</v>
      </c>
      <c r="D29" s="50" t="n">
        <v>6</v>
      </c>
      <c r="E29" s="50" t="n">
        <v>5</v>
      </c>
      <c r="F29" s="50" t="n">
        <v>6</v>
      </c>
      <c r="G29" s="50" t="n">
        <v>2</v>
      </c>
      <c r="H29" s="50" t="s">
        <v>30</v>
      </c>
      <c r="I29" s="50" t="n">
        <v>2</v>
      </c>
      <c r="J29" s="50" t="s">
        <v>30</v>
      </c>
      <c r="K29" s="50" t="n">
        <v>47</v>
      </c>
      <c r="L29" s="50" t="s">
        <v>30</v>
      </c>
      <c r="M29" s="50" t="n">
        <v>288</v>
      </c>
      <c r="N29" s="51" t="n">
        <f aca="false">SUM(C29:M29)</f>
        <v>419</v>
      </c>
      <c r="O29" s="54" t="s">
        <v>61</v>
      </c>
      <c r="P29" s="44"/>
      <c r="Q29" s="53"/>
    </row>
    <row r="30" customFormat="false" ht="27" hidden="false" customHeight="true" outlineLevel="0" collapsed="false">
      <c r="A30" s="23"/>
      <c r="B30" s="49" t="s">
        <v>62</v>
      </c>
      <c r="C30" s="50" t="n">
        <v>10</v>
      </c>
      <c r="D30" s="50" t="n">
        <v>34</v>
      </c>
      <c r="E30" s="50" t="s">
        <v>30</v>
      </c>
      <c r="F30" s="50" t="s">
        <v>30</v>
      </c>
      <c r="G30" s="50" t="s">
        <v>30</v>
      </c>
      <c r="H30" s="50" t="s">
        <v>30</v>
      </c>
      <c r="I30" s="50" t="s">
        <v>30</v>
      </c>
      <c r="J30" s="50" t="s">
        <v>30</v>
      </c>
      <c r="K30" s="50" t="s">
        <v>30</v>
      </c>
      <c r="L30" s="50" t="s">
        <v>30</v>
      </c>
      <c r="M30" s="50" t="s">
        <v>30</v>
      </c>
      <c r="N30" s="51" t="n">
        <f aca="false">SUM(C30:M30)</f>
        <v>44</v>
      </c>
      <c r="O30" s="54" t="s">
        <v>63</v>
      </c>
      <c r="P30" s="44"/>
      <c r="Q30" s="53"/>
    </row>
    <row r="31" customFormat="false" ht="27" hidden="false" customHeight="true" outlineLevel="0" collapsed="false">
      <c r="A31" s="23"/>
      <c r="B31" s="49" t="s">
        <v>64</v>
      </c>
      <c r="C31" s="50" t="n">
        <v>448</v>
      </c>
      <c r="D31" s="50" t="n">
        <v>11</v>
      </c>
      <c r="E31" s="50" t="n">
        <v>5</v>
      </c>
      <c r="F31" s="50" t="n">
        <v>26</v>
      </c>
      <c r="G31" s="50" t="n">
        <v>5</v>
      </c>
      <c r="H31" s="50" t="n">
        <v>5</v>
      </c>
      <c r="I31" s="50" t="n">
        <v>9</v>
      </c>
      <c r="J31" s="50" t="n">
        <v>3</v>
      </c>
      <c r="K31" s="50" t="n">
        <v>36</v>
      </c>
      <c r="L31" s="50" t="s">
        <v>30</v>
      </c>
      <c r="M31" s="50" t="n">
        <v>820</v>
      </c>
      <c r="N31" s="51" t="n">
        <f aca="false">SUM(C31:M31)</f>
        <v>1368</v>
      </c>
      <c r="O31" s="54" t="s">
        <v>65</v>
      </c>
      <c r="P31" s="44"/>
      <c r="Q31" s="53"/>
    </row>
    <row r="32" customFormat="false" ht="27" hidden="false" customHeight="true" outlineLevel="0" collapsed="false">
      <c r="A32" s="23"/>
      <c r="B32" s="56" t="s">
        <v>66</v>
      </c>
      <c r="C32" s="57" t="n">
        <v>141</v>
      </c>
      <c r="D32" s="57" t="n">
        <v>68</v>
      </c>
      <c r="E32" s="57" t="n">
        <v>203</v>
      </c>
      <c r="F32" s="57" t="n">
        <v>2</v>
      </c>
      <c r="G32" s="57" t="n">
        <v>35</v>
      </c>
      <c r="H32" s="57" t="n">
        <v>2</v>
      </c>
      <c r="I32" s="57" t="n">
        <v>41</v>
      </c>
      <c r="J32" s="57" t="n">
        <v>0</v>
      </c>
      <c r="K32" s="57" t="n">
        <v>106</v>
      </c>
      <c r="L32" s="57" t="s">
        <v>30</v>
      </c>
      <c r="M32" s="57" t="n">
        <v>676</v>
      </c>
      <c r="N32" s="58" t="n">
        <f aca="false">SUM(C32:M32)</f>
        <v>1274</v>
      </c>
      <c r="O32" s="59" t="s">
        <v>67</v>
      </c>
      <c r="P32" s="44"/>
      <c r="Q32" s="53"/>
    </row>
    <row r="33" customFormat="false" ht="27" hidden="false" customHeight="true" outlineLevel="0" collapsed="false">
      <c r="A33" s="23"/>
      <c r="B33" s="56" t="s">
        <v>68</v>
      </c>
      <c r="C33" s="32" t="n">
        <f aca="false">SUM(C14:C32)</f>
        <v>23412</v>
      </c>
      <c r="D33" s="32" t="n">
        <f aca="false">SUM(D14:D32)</f>
        <v>1763</v>
      </c>
      <c r="E33" s="32" t="n">
        <f aca="false">SUM(E14:E32)</f>
        <v>13633</v>
      </c>
      <c r="F33" s="32" t="n">
        <f aca="false">SUM(F14:F32)</f>
        <v>978</v>
      </c>
      <c r="G33" s="32" t="n">
        <f aca="false">SUM(G14:G32)</f>
        <v>156</v>
      </c>
      <c r="H33" s="32" t="n">
        <f aca="false">SUM(H14:H32)</f>
        <v>87</v>
      </c>
      <c r="I33" s="32" t="n">
        <f aca="false">SUM(I14:I32)</f>
        <v>127</v>
      </c>
      <c r="J33" s="32" t="n">
        <f aca="false">SUM(J14:J32)</f>
        <v>33</v>
      </c>
      <c r="K33" s="32" t="n">
        <f aca="false">SUM(K14:K32)</f>
        <v>812</v>
      </c>
      <c r="L33" s="32" t="n">
        <f aca="false">SUM(L14:L32)</f>
        <v>153</v>
      </c>
      <c r="M33" s="32" t="n">
        <f aca="false">SUM(M14:M32)</f>
        <v>4066</v>
      </c>
      <c r="N33" s="60" t="n">
        <f aca="false">SUM(N14:N32)</f>
        <v>45220</v>
      </c>
      <c r="O33" s="59"/>
      <c r="P33" s="44"/>
      <c r="Q33" s="53"/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1"/>
      <c r="P34" s="8"/>
    </row>
  </sheetData>
  <mergeCells count="19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4" customFormat="true" ht="26.25" hidden="false" customHeight="true" outlineLevel="0" collapsed="false">
      <c r="A2" s="62" t="s">
        <v>69</v>
      </c>
      <c r="B2" s="33" t="s">
        <v>7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10" t="s">
        <v>2</v>
      </c>
      <c r="N2" s="10"/>
      <c r="O2" s="63"/>
    </row>
    <row r="3" s="69" customFormat="true" ht="30.75" hidden="false" customHeight="true" outlineLevel="0" collapsed="false">
      <c r="A3" s="65"/>
      <c r="B3" s="66" t="s">
        <v>3</v>
      </c>
      <c r="C3" s="38" t="s">
        <v>71</v>
      </c>
      <c r="D3" s="38" t="s">
        <v>5</v>
      </c>
      <c r="E3" s="39" t="s">
        <v>6</v>
      </c>
      <c r="F3" s="39" t="s">
        <v>72</v>
      </c>
      <c r="G3" s="67" t="s">
        <v>8</v>
      </c>
      <c r="H3" s="38" t="s">
        <v>9</v>
      </c>
      <c r="I3" s="38" t="s">
        <v>10</v>
      </c>
      <c r="J3" s="38" t="s">
        <v>11</v>
      </c>
      <c r="K3" s="38" t="s">
        <v>12</v>
      </c>
      <c r="L3" s="67" t="s">
        <v>13</v>
      </c>
      <c r="M3" s="38" t="s">
        <v>14</v>
      </c>
      <c r="N3" s="42" t="s">
        <v>15</v>
      </c>
      <c r="O3" s="43" t="s">
        <v>28</v>
      </c>
      <c r="P3" s="68"/>
    </row>
    <row r="4" customFormat="false" ht="30.75" hidden="false" customHeight="true" outlineLevel="0" collapsed="false">
      <c r="A4" s="23"/>
      <c r="B4" s="45" t="s">
        <v>16</v>
      </c>
      <c r="C4" s="38"/>
      <c r="D4" s="38"/>
      <c r="E4" s="46" t="s">
        <v>17</v>
      </c>
      <c r="F4" s="70" t="s">
        <v>18</v>
      </c>
      <c r="G4" s="71" t="s">
        <v>19</v>
      </c>
      <c r="H4" s="38"/>
      <c r="I4" s="38"/>
      <c r="J4" s="38"/>
      <c r="K4" s="38"/>
      <c r="L4" s="72" t="s">
        <v>20</v>
      </c>
      <c r="M4" s="38"/>
      <c r="N4" s="42"/>
      <c r="O4" s="43"/>
      <c r="P4" s="44"/>
    </row>
    <row r="5" customFormat="false" ht="30.75" hidden="false" customHeight="true" outlineLevel="0" collapsed="false">
      <c r="A5" s="23"/>
      <c r="B5" s="73" t="s">
        <v>73</v>
      </c>
      <c r="C5" s="50" t="n">
        <v>1482</v>
      </c>
      <c r="D5" s="50" t="n">
        <v>556</v>
      </c>
      <c r="E5" s="50" t="n">
        <v>77</v>
      </c>
      <c r="F5" s="50" t="n">
        <v>30</v>
      </c>
      <c r="G5" s="50" t="s">
        <v>30</v>
      </c>
      <c r="H5" s="50" t="n">
        <v>3</v>
      </c>
      <c r="I5" s="50" t="n">
        <v>15</v>
      </c>
      <c r="J5" s="50" t="n">
        <v>1</v>
      </c>
      <c r="K5" s="50" t="n">
        <v>62</v>
      </c>
      <c r="L5" s="50" t="s">
        <v>30</v>
      </c>
      <c r="M5" s="50" t="n">
        <v>167</v>
      </c>
      <c r="N5" s="74" t="n">
        <f aca="false">SUM(C5:M5)</f>
        <v>2393</v>
      </c>
      <c r="O5" s="52" t="s">
        <v>74</v>
      </c>
      <c r="P5" s="44"/>
      <c r="Q5" s="75"/>
    </row>
    <row r="6" customFormat="false" ht="30.75" hidden="false" customHeight="true" outlineLevel="0" collapsed="false">
      <c r="A6" s="23"/>
      <c r="B6" s="73" t="s">
        <v>75</v>
      </c>
      <c r="C6" s="50" t="n">
        <v>2525</v>
      </c>
      <c r="D6" s="50" t="n">
        <v>1352</v>
      </c>
      <c r="E6" s="50" t="n">
        <v>486</v>
      </c>
      <c r="F6" s="50" t="n">
        <v>54</v>
      </c>
      <c r="G6" s="50" t="s">
        <v>30</v>
      </c>
      <c r="H6" s="50" t="n">
        <v>8</v>
      </c>
      <c r="I6" s="50" t="n">
        <v>10</v>
      </c>
      <c r="J6" s="50" t="n">
        <v>134</v>
      </c>
      <c r="K6" s="50" t="n">
        <v>71</v>
      </c>
      <c r="L6" s="50" t="s">
        <v>30</v>
      </c>
      <c r="M6" s="50" t="s">
        <v>30</v>
      </c>
      <c r="N6" s="76" t="n">
        <f aca="false">SUM(C6:M6)</f>
        <v>4640</v>
      </c>
      <c r="O6" s="52" t="s">
        <v>76</v>
      </c>
      <c r="P6" s="44"/>
      <c r="Q6" s="75"/>
    </row>
    <row r="7" customFormat="false" ht="30.75" hidden="false" customHeight="true" outlineLevel="0" collapsed="false">
      <c r="A7" s="23"/>
      <c r="B7" s="73" t="s">
        <v>77</v>
      </c>
      <c r="C7" s="50" t="n">
        <v>705</v>
      </c>
      <c r="D7" s="50" t="n">
        <v>289</v>
      </c>
      <c r="E7" s="50" t="n">
        <v>98</v>
      </c>
      <c r="F7" s="50" t="s">
        <v>30</v>
      </c>
      <c r="G7" s="50" t="s">
        <v>30</v>
      </c>
      <c r="H7" s="50" t="s">
        <v>30</v>
      </c>
      <c r="I7" s="50" t="n">
        <v>3</v>
      </c>
      <c r="J7" s="50" t="s">
        <v>30</v>
      </c>
      <c r="K7" s="50" t="s">
        <v>30</v>
      </c>
      <c r="L7" s="50" t="n">
        <v>14</v>
      </c>
      <c r="M7" s="50" t="n">
        <v>145</v>
      </c>
      <c r="N7" s="76" t="n">
        <f aca="false">SUM(C7:M7)</f>
        <v>1254</v>
      </c>
      <c r="O7" s="54" t="s">
        <v>78</v>
      </c>
      <c r="P7" s="44"/>
      <c r="Q7" s="75"/>
    </row>
    <row r="8" customFormat="false" ht="30.75" hidden="false" customHeight="true" outlineLevel="0" collapsed="false">
      <c r="A8" s="23"/>
      <c r="B8" s="73" t="s">
        <v>79</v>
      </c>
      <c r="C8" s="50" t="n">
        <v>1102</v>
      </c>
      <c r="D8" s="50" t="n">
        <v>299</v>
      </c>
      <c r="E8" s="50" t="n">
        <v>580</v>
      </c>
      <c r="F8" s="50" t="n">
        <v>10</v>
      </c>
      <c r="G8" s="50" t="s">
        <v>30</v>
      </c>
      <c r="H8" s="50" t="n">
        <v>4</v>
      </c>
      <c r="I8" s="50" t="n">
        <v>11</v>
      </c>
      <c r="J8" s="50" t="n">
        <v>34</v>
      </c>
      <c r="K8" s="50" t="n">
        <v>42</v>
      </c>
      <c r="L8" s="50" t="n">
        <v>61</v>
      </c>
      <c r="M8" s="50" t="n">
        <v>793</v>
      </c>
      <c r="N8" s="76" t="n">
        <f aca="false">SUM(C8:M8)</f>
        <v>2936</v>
      </c>
      <c r="O8" s="54" t="s">
        <v>80</v>
      </c>
      <c r="P8" s="44"/>
      <c r="Q8" s="75"/>
    </row>
    <row r="9" customFormat="false" ht="30.75" hidden="false" customHeight="true" outlineLevel="0" collapsed="false">
      <c r="A9" s="23"/>
      <c r="B9" s="73" t="s">
        <v>81</v>
      </c>
      <c r="C9" s="50" t="n">
        <v>587</v>
      </c>
      <c r="D9" s="50" t="n">
        <v>178</v>
      </c>
      <c r="E9" s="50" t="n">
        <v>35</v>
      </c>
      <c r="F9" s="50" t="n">
        <v>1</v>
      </c>
      <c r="G9" s="50" t="s">
        <v>30</v>
      </c>
      <c r="H9" s="50" t="n">
        <v>5</v>
      </c>
      <c r="I9" s="50" t="n">
        <v>1</v>
      </c>
      <c r="J9" s="50" t="s">
        <v>30</v>
      </c>
      <c r="K9" s="50" t="n">
        <v>48</v>
      </c>
      <c r="L9" s="50" t="s">
        <v>30</v>
      </c>
      <c r="M9" s="50" t="s">
        <v>30</v>
      </c>
      <c r="N9" s="76" t="n">
        <f aca="false">SUM(C9:M9)</f>
        <v>855</v>
      </c>
      <c r="O9" s="52" t="s">
        <v>82</v>
      </c>
      <c r="P9" s="44"/>
      <c r="Q9" s="75"/>
    </row>
    <row r="10" customFormat="false" ht="30.75" hidden="false" customHeight="true" outlineLevel="0" collapsed="false">
      <c r="A10" s="23"/>
      <c r="B10" s="73" t="s">
        <v>83</v>
      </c>
      <c r="C10" s="50" t="n">
        <v>178</v>
      </c>
      <c r="D10" s="50" t="n">
        <v>119</v>
      </c>
      <c r="E10" s="50" t="n">
        <v>18</v>
      </c>
      <c r="F10" s="50" t="s">
        <v>30</v>
      </c>
      <c r="G10" s="50" t="n">
        <v>25</v>
      </c>
      <c r="H10" s="50" t="s">
        <v>30</v>
      </c>
      <c r="I10" s="50" t="n">
        <v>2</v>
      </c>
      <c r="J10" s="50" t="n">
        <v>5</v>
      </c>
      <c r="K10" s="50" t="s">
        <v>30</v>
      </c>
      <c r="L10" s="50" t="s">
        <v>30</v>
      </c>
      <c r="M10" s="50" t="n">
        <v>267</v>
      </c>
      <c r="N10" s="76" t="n">
        <f aca="false">SUM(C10:M10)</f>
        <v>614</v>
      </c>
      <c r="O10" s="54" t="s">
        <v>84</v>
      </c>
      <c r="P10" s="44"/>
      <c r="Q10" s="75"/>
    </row>
    <row r="11" customFormat="false" ht="30.75" hidden="false" customHeight="true" outlineLevel="0" collapsed="false">
      <c r="A11" s="23"/>
      <c r="B11" s="73" t="s">
        <v>85</v>
      </c>
      <c r="C11" s="50" t="n">
        <v>17</v>
      </c>
      <c r="D11" s="50" t="n">
        <v>352</v>
      </c>
      <c r="E11" s="50" t="n">
        <v>264</v>
      </c>
      <c r="F11" s="50" t="s">
        <v>30</v>
      </c>
      <c r="G11" s="50" t="s">
        <v>30</v>
      </c>
      <c r="H11" s="50" t="s">
        <v>30</v>
      </c>
      <c r="I11" s="50" t="n">
        <v>25</v>
      </c>
      <c r="J11" s="50" t="s">
        <v>30</v>
      </c>
      <c r="K11" s="50" t="s">
        <v>30</v>
      </c>
      <c r="L11" s="50" t="s">
        <v>30</v>
      </c>
      <c r="M11" s="50" t="n">
        <v>21</v>
      </c>
      <c r="N11" s="76" t="n">
        <f aca="false">SUM(C11:M11)</f>
        <v>679</v>
      </c>
      <c r="O11" s="54" t="s">
        <v>86</v>
      </c>
      <c r="P11" s="44"/>
      <c r="Q11" s="75"/>
    </row>
    <row r="12" customFormat="false" ht="30.75" hidden="false" customHeight="true" outlineLevel="0" collapsed="false">
      <c r="A12" s="23"/>
      <c r="B12" s="73" t="s">
        <v>87</v>
      </c>
      <c r="C12" s="50" t="n">
        <v>92</v>
      </c>
      <c r="D12" s="50" t="n">
        <v>222</v>
      </c>
      <c r="E12" s="50" t="n">
        <v>2</v>
      </c>
      <c r="F12" s="50" t="s">
        <v>30</v>
      </c>
      <c r="G12" s="50" t="s">
        <v>30</v>
      </c>
      <c r="H12" s="50" t="s">
        <v>30</v>
      </c>
      <c r="I12" s="50" t="s">
        <v>30</v>
      </c>
      <c r="J12" s="50" t="s">
        <v>30</v>
      </c>
      <c r="K12" s="50" t="n">
        <v>70</v>
      </c>
      <c r="L12" s="50" t="s">
        <v>30</v>
      </c>
      <c r="M12" s="50" t="s">
        <v>30</v>
      </c>
      <c r="N12" s="76" t="n">
        <f aca="false">SUM(C12:M12)</f>
        <v>386</v>
      </c>
      <c r="O12" s="54" t="s">
        <v>88</v>
      </c>
      <c r="P12" s="44"/>
      <c r="Q12" s="75"/>
    </row>
    <row r="13" customFormat="false" ht="30.75" hidden="false" customHeight="true" outlineLevel="0" collapsed="false">
      <c r="A13" s="23"/>
      <c r="B13" s="77" t="s">
        <v>89</v>
      </c>
      <c r="C13" s="50" t="n">
        <v>1592</v>
      </c>
      <c r="D13" s="50" t="n">
        <v>234</v>
      </c>
      <c r="E13" s="50" t="n">
        <v>18</v>
      </c>
      <c r="F13" s="50" t="s">
        <v>30</v>
      </c>
      <c r="G13" s="50" t="s">
        <v>30</v>
      </c>
      <c r="H13" s="50" t="s">
        <v>30</v>
      </c>
      <c r="I13" s="50" t="s">
        <v>30</v>
      </c>
      <c r="J13" s="50" t="n">
        <v>29</v>
      </c>
      <c r="K13" s="50" t="n">
        <v>29</v>
      </c>
      <c r="L13" s="50" t="s">
        <v>30</v>
      </c>
      <c r="M13" s="50" t="n">
        <v>28</v>
      </c>
      <c r="N13" s="76" t="n">
        <f aca="false">SUM(C13:M13)</f>
        <v>1930</v>
      </c>
      <c r="O13" s="52" t="s">
        <v>90</v>
      </c>
      <c r="P13" s="44"/>
      <c r="Q13" s="75"/>
    </row>
    <row r="14" customFormat="false" ht="30.75" hidden="false" customHeight="true" outlineLevel="0" collapsed="false">
      <c r="A14" s="23"/>
      <c r="B14" s="77" t="s">
        <v>91</v>
      </c>
      <c r="C14" s="50" t="n">
        <v>330</v>
      </c>
      <c r="D14" s="50" t="n">
        <v>209</v>
      </c>
      <c r="E14" s="50" t="n">
        <v>3</v>
      </c>
      <c r="F14" s="50" t="n">
        <v>4</v>
      </c>
      <c r="G14" s="50" t="n">
        <v>73</v>
      </c>
      <c r="H14" s="50" t="n">
        <v>0</v>
      </c>
      <c r="I14" s="50" t="n">
        <v>1</v>
      </c>
      <c r="J14" s="50" t="n">
        <v>3</v>
      </c>
      <c r="K14" s="50" t="n">
        <v>49</v>
      </c>
      <c r="L14" s="50" t="s">
        <v>30</v>
      </c>
      <c r="M14" s="50" t="n">
        <v>2</v>
      </c>
      <c r="N14" s="76" t="n">
        <f aca="false">SUM(C14:M14)</f>
        <v>674</v>
      </c>
      <c r="O14" s="52" t="s">
        <v>92</v>
      </c>
      <c r="P14" s="44"/>
      <c r="Q14" s="75"/>
    </row>
    <row r="15" customFormat="false" ht="30.75" hidden="false" customHeight="true" outlineLevel="0" collapsed="false">
      <c r="A15" s="23"/>
      <c r="B15" s="73" t="s">
        <v>93</v>
      </c>
      <c r="C15" s="50" t="n">
        <v>564</v>
      </c>
      <c r="D15" s="50" t="n">
        <v>3</v>
      </c>
      <c r="E15" s="50" t="n">
        <v>3</v>
      </c>
      <c r="F15" s="50" t="s">
        <v>30</v>
      </c>
      <c r="G15" s="50" t="s">
        <v>30</v>
      </c>
      <c r="H15" s="50" t="s">
        <v>30</v>
      </c>
      <c r="I15" s="50" t="s">
        <v>30</v>
      </c>
      <c r="J15" s="50" t="s">
        <v>30</v>
      </c>
      <c r="K15" s="50" t="n">
        <v>60</v>
      </c>
      <c r="L15" s="50" t="s">
        <v>30</v>
      </c>
      <c r="M15" s="50" t="n">
        <v>15</v>
      </c>
      <c r="N15" s="76" t="n">
        <f aca="false">SUM(C15:M15)</f>
        <v>645</v>
      </c>
      <c r="O15" s="54" t="s">
        <v>94</v>
      </c>
      <c r="P15" s="44"/>
      <c r="Q15" s="75"/>
    </row>
    <row r="16" customFormat="false" ht="30.75" hidden="false" customHeight="true" outlineLevel="0" collapsed="false">
      <c r="A16" s="23"/>
      <c r="B16" s="73" t="s">
        <v>95</v>
      </c>
      <c r="C16" s="50" t="n">
        <v>482</v>
      </c>
      <c r="D16" s="50" t="n">
        <v>171</v>
      </c>
      <c r="E16" s="50" t="n">
        <v>22</v>
      </c>
      <c r="F16" s="50" t="n">
        <v>3</v>
      </c>
      <c r="G16" s="50" t="s">
        <v>30</v>
      </c>
      <c r="H16" s="50" t="n">
        <v>9</v>
      </c>
      <c r="I16" s="50" t="n">
        <v>1</v>
      </c>
      <c r="J16" s="50" t="n">
        <v>0</v>
      </c>
      <c r="K16" s="50" t="s">
        <v>30</v>
      </c>
      <c r="L16" s="50" t="s">
        <v>30</v>
      </c>
      <c r="M16" s="50" t="n">
        <v>184</v>
      </c>
      <c r="N16" s="76" t="n">
        <f aca="false">SUM(C16:M16)</f>
        <v>872</v>
      </c>
      <c r="O16" s="52" t="s">
        <v>96</v>
      </c>
      <c r="P16" s="44"/>
      <c r="Q16" s="75"/>
    </row>
    <row r="17" customFormat="false" ht="30.75" hidden="false" customHeight="true" outlineLevel="0" collapsed="false">
      <c r="A17" s="23"/>
      <c r="B17" s="73" t="s">
        <v>97</v>
      </c>
      <c r="C17" s="50" t="n">
        <v>1</v>
      </c>
      <c r="D17" s="50" t="n">
        <v>5</v>
      </c>
      <c r="E17" s="50" t="n">
        <v>1</v>
      </c>
      <c r="F17" s="50" t="s">
        <v>30</v>
      </c>
      <c r="G17" s="50" t="s">
        <v>30</v>
      </c>
      <c r="H17" s="50" t="s">
        <v>30</v>
      </c>
      <c r="I17" s="50" t="n">
        <v>0</v>
      </c>
      <c r="J17" s="50" t="s">
        <v>30</v>
      </c>
      <c r="K17" s="50" t="s">
        <v>30</v>
      </c>
      <c r="L17" s="50" t="s">
        <v>30</v>
      </c>
      <c r="M17" s="50" t="s">
        <v>30</v>
      </c>
      <c r="N17" s="76" t="n">
        <f aca="false">SUM(C17:M17)</f>
        <v>7</v>
      </c>
      <c r="O17" s="54" t="s">
        <v>98</v>
      </c>
      <c r="P17" s="44"/>
      <c r="Q17" s="75"/>
    </row>
    <row r="18" customFormat="false" ht="30.75" hidden="false" customHeight="true" outlineLevel="0" collapsed="false">
      <c r="A18" s="23"/>
      <c r="B18" s="73" t="s">
        <v>99</v>
      </c>
      <c r="C18" s="50" t="n">
        <v>182</v>
      </c>
      <c r="D18" s="50" t="s">
        <v>30</v>
      </c>
      <c r="E18" s="50" t="s">
        <v>30</v>
      </c>
      <c r="F18" s="50" t="s">
        <v>30</v>
      </c>
      <c r="G18" s="50" t="s">
        <v>30</v>
      </c>
      <c r="H18" s="50" t="s">
        <v>30</v>
      </c>
      <c r="I18" s="50" t="s">
        <v>30</v>
      </c>
      <c r="J18" s="50" t="n">
        <v>6</v>
      </c>
      <c r="K18" s="50" t="s">
        <v>30</v>
      </c>
      <c r="L18" s="50" t="s">
        <v>30</v>
      </c>
      <c r="M18" s="50" t="s">
        <v>30</v>
      </c>
      <c r="N18" s="76" t="n">
        <f aca="false">SUM(C18:M18)</f>
        <v>188</v>
      </c>
      <c r="O18" s="54" t="s">
        <v>100</v>
      </c>
      <c r="P18" s="44"/>
      <c r="Q18" s="75"/>
    </row>
    <row r="19" customFormat="false" ht="30.75" hidden="false" customHeight="true" outlineLevel="0" collapsed="false">
      <c r="A19" s="23"/>
      <c r="B19" s="73" t="s">
        <v>101</v>
      </c>
      <c r="C19" s="50" t="n">
        <v>119</v>
      </c>
      <c r="D19" s="50" t="n">
        <v>140</v>
      </c>
      <c r="E19" s="50" t="n">
        <v>30</v>
      </c>
      <c r="F19" s="50" t="s">
        <v>30</v>
      </c>
      <c r="G19" s="50" t="s">
        <v>30</v>
      </c>
      <c r="H19" s="50" t="n">
        <v>1</v>
      </c>
      <c r="I19" s="50" t="n">
        <v>7</v>
      </c>
      <c r="J19" s="50" t="n">
        <v>6</v>
      </c>
      <c r="K19" s="50" t="s">
        <v>30</v>
      </c>
      <c r="L19" s="50" t="s">
        <v>30</v>
      </c>
      <c r="M19" s="50" t="s">
        <v>30</v>
      </c>
      <c r="N19" s="76" t="n">
        <f aca="false">SUM(C19:M19)</f>
        <v>303</v>
      </c>
      <c r="O19" s="54" t="s">
        <v>102</v>
      </c>
      <c r="P19" s="44"/>
      <c r="Q19" s="75"/>
    </row>
    <row r="20" customFormat="false" ht="30.75" hidden="false" customHeight="true" outlineLevel="0" collapsed="false">
      <c r="A20" s="23"/>
      <c r="B20" s="73" t="s">
        <v>103</v>
      </c>
      <c r="C20" s="50" t="n">
        <v>482</v>
      </c>
      <c r="D20" s="50" t="n">
        <v>78</v>
      </c>
      <c r="E20" s="50" t="n">
        <v>27</v>
      </c>
      <c r="F20" s="50" t="s">
        <v>30</v>
      </c>
      <c r="G20" s="50" t="s">
        <v>30</v>
      </c>
      <c r="H20" s="50" t="n">
        <v>8</v>
      </c>
      <c r="I20" s="50" t="s">
        <v>30</v>
      </c>
      <c r="J20" s="50" t="n">
        <v>3</v>
      </c>
      <c r="K20" s="50" t="s">
        <v>30</v>
      </c>
      <c r="L20" s="50" t="s">
        <v>30</v>
      </c>
      <c r="M20" s="50" t="n">
        <v>16</v>
      </c>
      <c r="N20" s="76" t="n">
        <f aca="false">SUM(C20:M20)</f>
        <v>614</v>
      </c>
      <c r="O20" s="54" t="s">
        <v>104</v>
      </c>
      <c r="P20" s="44"/>
      <c r="Q20" s="75"/>
    </row>
    <row r="21" customFormat="false" ht="30.75" hidden="false" customHeight="true" outlineLevel="0" collapsed="false">
      <c r="A21" s="23"/>
      <c r="B21" s="73" t="s">
        <v>105</v>
      </c>
      <c r="C21" s="50" t="n">
        <v>78</v>
      </c>
      <c r="D21" s="50" t="n">
        <v>43</v>
      </c>
      <c r="E21" s="50" t="n">
        <v>30</v>
      </c>
      <c r="F21" s="50" t="s">
        <v>30</v>
      </c>
      <c r="G21" s="50" t="s">
        <v>30</v>
      </c>
      <c r="H21" s="50" t="s">
        <v>30</v>
      </c>
      <c r="I21" s="50" t="n">
        <v>5</v>
      </c>
      <c r="J21" s="50" t="n">
        <v>11</v>
      </c>
      <c r="K21" s="50" t="n">
        <v>35</v>
      </c>
      <c r="L21" s="50" t="s">
        <v>30</v>
      </c>
      <c r="M21" s="50" t="s">
        <v>30</v>
      </c>
      <c r="N21" s="76" t="n">
        <f aca="false">SUM(C21:M21)</f>
        <v>202</v>
      </c>
      <c r="O21" s="54" t="s">
        <v>106</v>
      </c>
      <c r="P21" s="44"/>
      <c r="Q21" s="75"/>
    </row>
    <row r="22" customFormat="false" ht="30.75" hidden="false" customHeight="true" outlineLevel="0" collapsed="false">
      <c r="A22" s="23"/>
      <c r="B22" s="73" t="s">
        <v>107</v>
      </c>
      <c r="C22" s="50" t="n">
        <v>28</v>
      </c>
      <c r="D22" s="50" t="n">
        <v>12</v>
      </c>
      <c r="E22" s="50" t="n">
        <v>5</v>
      </c>
      <c r="F22" s="50" t="n">
        <v>11</v>
      </c>
      <c r="G22" s="50" t="s">
        <v>30</v>
      </c>
      <c r="H22" s="50" t="n">
        <v>3</v>
      </c>
      <c r="I22" s="50" t="n">
        <v>7</v>
      </c>
      <c r="J22" s="50" t="s">
        <v>30</v>
      </c>
      <c r="K22" s="50" t="s">
        <v>30</v>
      </c>
      <c r="L22" s="50" t="s">
        <v>30</v>
      </c>
      <c r="M22" s="50" t="n">
        <v>17</v>
      </c>
      <c r="N22" s="76" t="n">
        <f aca="false">SUM(C22:M22)</f>
        <v>83</v>
      </c>
      <c r="O22" s="54" t="s">
        <v>108</v>
      </c>
      <c r="P22" s="44"/>
      <c r="Q22" s="75"/>
    </row>
    <row r="23" customFormat="false" ht="30.75" hidden="false" customHeight="true" outlineLevel="0" collapsed="false">
      <c r="A23" s="23"/>
      <c r="B23" s="73" t="s">
        <v>109</v>
      </c>
      <c r="C23" s="50" t="n">
        <v>241</v>
      </c>
      <c r="D23" s="50" t="n">
        <v>49</v>
      </c>
      <c r="E23" s="50" t="n">
        <v>7</v>
      </c>
      <c r="F23" s="50" t="n">
        <v>12</v>
      </c>
      <c r="G23" s="50" t="s">
        <v>30</v>
      </c>
      <c r="H23" s="50" t="n">
        <v>11</v>
      </c>
      <c r="I23" s="50" t="n">
        <v>1</v>
      </c>
      <c r="J23" s="50" t="n">
        <v>0</v>
      </c>
      <c r="K23" s="50" t="s">
        <v>30</v>
      </c>
      <c r="L23" s="50" t="s">
        <v>30</v>
      </c>
      <c r="M23" s="50" t="n">
        <v>6</v>
      </c>
      <c r="N23" s="76" t="n">
        <f aca="false">SUM(C23:M23)</f>
        <v>327</v>
      </c>
      <c r="O23" s="54" t="s">
        <v>110</v>
      </c>
      <c r="P23" s="44"/>
      <c r="Q23" s="75"/>
    </row>
    <row r="24" customFormat="false" ht="30.75" hidden="false" customHeight="true" outlineLevel="0" collapsed="false">
      <c r="A24" s="23"/>
      <c r="B24" s="78" t="s">
        <v>111</v>
      </c>
      <c r="C24" s="32" t="n">
        <f aca="false">SUM(C5:C23)</f>
        <v>10787</v>
      </c>
      <c r="D24" s="32" t="n">
        <f aca="false">SUM(D5:D23)</f>
        <v>4311</v>
      </c>
      <c r="E24" s="32" t="n">
        <f aca="false">SUM(E5:E23)</f>
        <v>1706</v>
      </c>
      <c r="F24" s="32" t="n">
        <f aca="false">SUM(F5:F23)</f>
        <v>125</v>
      </c>
      <c r="G24" s="32" t="n">
        <f aca="false">SUM(G5:G23)</f>
        <v>98</v>
      </c>
      <c r="H24" s="32" t="n">
        <f aca="false">SUM(H5:H23)</f>
        <v>52</v>
      </c>
      <c r="I24" s="32" t="n">
        <f aca="false">SUM(I5:I23)</f>
        <v>89</v>
      </c>
      <c r="J24" s="32" t="n">
        <f aca="false">SUM(J5:J23)</f>
        <v>232</v>
      </c>
      <c r="K24" s="32" t="n">
        <f aca="false">SUM(K5:K23)</f>
        <v>466</v>
      </c>
      <c r="L24" s="32" t="n">
        <f aca="false">SUM(L5:L23)</f>
        <v>75</v>
      </c>
      <c r="M24" s="32" t="n">
        <f aca="false">SUM(M5:M23)</f>
        <v>1661</v>
      </c>
      <c r="N24" s="32" t="n">
        <f aca="false">SUM(N5:N23)</f>
        <v>19602</v>
      </c>
      <c r="O24" s="59"/>
      <c r="P24" s="44"/>
      <c r="Q24" s="75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4" customFormat="true" ht="19.5" hidden="false" customHeight="true" outlineLevel="0" collapsed="false">
      <c r="A1" s="33" t="s">
        <v>112</v>
      </c>
      <c r="B1" s="79"/>
      <c r="C1" s="63"/>
      <c r="D1" s="63"/>
      <c r="E1" s="63"/>
      <c r="F1" s="63"/>
      <c r="G1" s="63"/>
      <c r="H1" s="63"/>
      <c r="I1" s="63"/>
      <c r="J1" s="63"/>
      <c r="K1" s="63"/>
      <c r="L1" s="63"/>
      <c r="M1" s="80" t="s">
        <v>2</v>
      </c>
      <c r="N1" s="1"/>
      <c r="O1" s="81"/>
    </row>
    <row r="2" customFormat="false" ht="24.95" hidden="false" customHeight="true" outlineLevel="0" collapsed="false">
      <c r="A2" s="23"/>
      <c r="B2" s="37" t="s">
        <v>3</v>
      </c>
      <c r="C2" s="38" t="s">
        <v>4</v>
      </c>
      <c r="D2" s="38" t="s">
        <v>5</v>
      </c>
      <c r="E2" s="82" t="s">
        <v>6</v>
      </c>
      <c r="F2" s="40" t="s">
        <v>7</v>
      </c>
      <c r="G2" s="40" t="s">
        <v>8</v>
      </c>
      <c r="H2" s="40" t="s">
        <v>9</v>
      </c>
      <c r="I2" s="38" t="s">
        <v>10</v>
      </c>
      <c r="J2" s="38" t="s">
        <v>11</v>
      </c>
      <c r="K2" s="38" t="s">
        <v>12</v>
      </c>
      <c r="L2" s="41" t="s">
        <v>13</v>
      </c>
      <c r="M2" s="38" t="s">
        <v>14</v>
      </c>
      <c r="N2" s="42" t="s">
        <v>15</v>
      </c>
      <c r="O2" s="43" t="s">
        <v>28</v>
      </c>
      <c r="P2" s="44"/>
    </row>
    <row r="3" customFormat="false" ht="24.95" hidden="false" customHeight="true" outlineLevel="0" collapsed="false">
      <c r="A3" s="23"/>
      <c r="B3" s="45" t="s">
        <v>16</v>
      </c>
      <c r="C3" s="38"/>
      <c r="D3" s="38"/>
      <c r="E3" s="70" t="s">
        <v>17</v>
      </c>
      <c r="F3" s="47" t="s">
        <v>18</v>
      </c>
      <c r="G3" s="47" t="s">
        <v>19</v>
      </c>
      <c r="H3" s="47"/>
      <c r="I3" s="38"/>
      <c r="J3" s="38"/>
      <c r="K3" s="38"/>
      <c r="L3" s="48" t="s">
        <v>20</v>
      </c>
      <c r="M3" s="38"/>
      <c r="N3" s="42"/>
      <c r="O3" s="43"/>
      <c r="P3" s="44"/>
    </row>
    <row r="4" customFormat="false" ht="30" hidden="false" customHeight="true" outlineLevel="0" collapsed="false">
      <c r="A4" s="23"/>
      <c r="B4" s="73" t="s">
        <v>113</v>
      </c>
      <c r="C4" s="50" t="n">
        <v>239</v>
      </c>
      <c r="D4" s="50" t="n">
        <v>565</v>
      </c>
      <c r="E4" s="50" t="n">
        <v>140</v>
      </c>
      <c r="F4" s="50" t="n">
        <v>125</v>
      </c>
      <c r="G4" s="50" t="s">
        <v>30</v>
      </c>
      <c r="H4" s="50" t="n">
        <v>18</v>
      </c>
      <c r="I4" s="50" t="n">
        <v>12</v>
      </c>
      <c r="J4" s="50" t="n">
        <v>16</v>
      </c>
      <c r="K4" s="50" t="n">
        <v>43</v>
      </c>
      <c r="L4" s="50" t="n">
        <v>4</v>
      </c>
      <c r="M4" s="50" t="n">
        <v>153</v>
      </c>
      <c r="N4" s="83" t="n">
        <f aca="false">SUM(C4:M4)</f>
        <v>1315</v>
      </c>
      <c r="O4" s="55" t="s">
        <v>114</v>
      </c>
      <c r="P4" s="44"/>
      <c r="Q4" s="53"/>
    </row>
    <row r="5" customFormat="false" ht="30" hidden="false" customHeight="true" outlineLevel="0" collapsed="false">
      <c r="A5" s="23"/>
      <c r="B5" s="73" t="s">
        <v>115</v>
      </c>
      <c r="C5" s="50" t="n">
        <v>720</v>
      </c>
      <c r="D5" s="50" t="n">
        <v>750</v>
      </c>
      <c r="E5" s="50" t="n">
        <v>18</v>
      </c>
      <c r="F5" s="50" t="n">
        <v>10</v>
      </c>
      <c r="G5" s="50" t="s">
        <v>30</v>
      </c>
      <c r="H5" s="50" t="n">
        <v>6</v>
      </c>
      <c r="I5" s="50" t="s">
        <v>30</v>
      </c>
      <c r="J5" s="50" t="n">
        <v>6</v>
      </c>
      <c r="K5" s="50" t="n">
        <v>258</v>
      </c>
      <c r="L5" s="50" t="s">
        <v>30</v>
      </c>
      <c r="M5" s="50" t="n">
        <v>219</v>
      </c>
      <c r="N5" s="83" t="n">
        <f aca="false">SUM(C5:M5)</f>
        <v>1987</v>
      </c>
      <c r="O5" s="55" t="s">
        <v>116</v>
      </c>
      <c r="P5" s="44"/>
      <c r="Q5" s="53"/>
    </row>
    <row r="6" customFormat="false" ht="30" hidden="false" customHeight="true" outlineLevel="0" collapsed="false">
      <c r="A6" s="23"/>
      <c r="B6" s="73" t="s">
        <v>117</v>
      </c>
      <c r="C6" s="50" t="n">
        <v>151</v>
      </c>
      <c r="D6" s="50" t="n">
        <v>82</v>
      </c>
      <c r="E6" s="50" t="n">
        <v>25</v>
      </c>
      <c r="F6" s="50" t="n">
        <v>9</v>
      </c>
      <c r="G6" s="50" t="s">
        <v>30</v>
      </c>
      <c r="H6" s="50" t="s">
        <v>30</v>
      </c>
      <c r="I6" s="50" t="s">
        <v>30</v>
      </c>
      <c r="J6" s="50" t="s">
        <v>30</v>
      </c>
      <c r="K6" s="50" t="s">
        <v>30</v>
      </c>
      <c r="L6" s="50" t="s">
        <v>30</v>
      </c>
      <c r="M6" s="50" t="n">
        <v>14</v>
      </c>
      <c r="N6" s="83" t="n">
        <f aca="false">SUM(C6:M6)</f>
        <v>281</v>
      </c>
      <c r="O6" s="55" t="s">
        <v>118</v>
      </c>
      <c r="P6" s="44"/>
      <c r="Q6" s="53"/>
    </row>
    <row r="7" customFormat="false" ht="30" hidden="false" customHeight="true" outlineLevel="0" collapsed="false">
      <c r="A7" s="23"/>
      <c r="B7" s="73" t="s">
        <v>119</v>
      </c>
      <c r="C7" s="50" t="n">
        <v>647</v>
      </c>
      <c r="D7" s="50" t="n">
        <v>61</v>
      </c>
      <c r="E7" s="50" t="n">
        <v>14</v>
      </c>
      <c r="F7" s="50" t="n">
        <v>4</v>
      </c>
      <c r="G7" s="50" t="s">
        <v>30</v>
      </c>
      <c r="H7" s="50" t="n">
        <v>9</v>
      </c>
      <c r="I7" s="50" t="n">
        <v>5</v>
      </c>
      <c r="J7" s="50" t="n">
        <v>4</v>
      </c>
      <c r="K7" s="50" t="n">
        <v>134</v>
      </c>
      <c r="L7" s="50" t="s">
        <v>30</v>
      </c>
      <c r="M7" s="50" t="n">
        <v>112</v>
      </c>
      <c r="N7" s="83" t="n">
        <f aca="false">SUM(C7:M7)</f>
        <v>990</v>
      </c>
      <c r="O7" s="54" t="s">
        <v>120</v>
      </c>
      <c r="P7" s="44"/>
      <c r="Q7" s="53"/>
    </row>
    <row r="8" customFormat="false" ht="30" hidden="false" customHeight="true" outlineLevel="0" collapsed="false">
      <c r="A8" s="23"/>
      <c r="B8" s="73" t="s">
        <v>121</v>
      </c>
      <c r="C8" s="50" t="n">
        <v>990</v>
      </c>
      <c r="D8" s="50" t="n">
        <v>33</v>
      </c>
      <c r="E8" s="50" t="n">
        <v>13</v>
      </c>
      <c r="F8" s="50" t="n">
        <v>5</v>
      </c>
      <c r="G8" s="50" t="s">
        <v>30</v>
      </c>
      <c r="H8" s="50" t="n">
        <v>5</v>
      </c>
      <c r="I8" s="50" t="s">
        <v>30</v>
      </c>
      <c r="J8" s="50" t="n">
        <v>67</v>
      </c>
      <c r="K8" s="50" t="n">
        <v>2</v>
      </c>
      <c r="L8" s="50" t="s">
        <v>30</v>
      </c>
      <c r="M8" s="50" t="n">
        <v>72</v>
      </c>
      <c r="N8" s="83" t="n">
        <f aca="false">SUM(C8:M8)</f>
        <v>1187</v>
      </c>
      <c r="O8" s="52" t="s">
        <v>122</v>
      </c>
      <c r="P8" s="44"/>
      <c r="Q8" s="53"/>
    </row>
    <row r="9" customFormat="false" ht="40.5" hidden="false" customHeight="true" outlineLevel="0" collapsed="false">
      <c r="A9" s="23"/>
      <c r="B9" s="73" t="s">
        <v>123</v>
      </c>
      <c r="C9" s="50" t="s">
        <v>30</v>
      </c>
      <c r="D9" s="50" t="s">
        <v>30</v>
      </c>
      <c r="E9" s="50" t="s">
        <v>30</v>
      </c>
      <c r="F9" s="50" t="s">
        <v>30</v>
      </c>
      <c r="G9" s="50" t="s">
        <v>30</v>
      </c>
      <c r="H9" s="50" t="s">
        <v>30</v>
      </c>
      <c r="I9" s="50" t="s">
        <v>30</v>
      </c>
      <c r="J9" s="50" t="s">
        <v>30</v>
      </c>
      <c r="K9" s="50" t="n">
        <v>48</v>
      </c>
      <c r="L9" s="50" t="s">
        <v>30</v>
      </c>
      <c r="M9" s="50" t="s">
        <v>30</v>
      </c>
      <c r="N9" s="83" t="n">
        <f aca="false">SUM(C9:M9)</f>
        <v>48</v>
      </c>
      <c r="O9" s="54" t="s">
        <v>124</v>
      </c>
      <c r="P9" s="44"/>
      <c r="Q9" s="53"/>
    </row>
    <row r="10" customFormat="false" ht="40.5" hidden="false" customHeight="true" outlineLevel="0" collapsed="false">
      <c r="A10" s="23"/>
      <c r="B10" s="73" t="s">
        <v>125</v>
      </c>
      <c r="C10" s="50" t="n">
        <v>80</v>
      </c>
      <c r="D10" s="50" t="n">
        <v>11</v>
      </c>
      <c r="E10" s="50" t="n">
        <v>10</v>
      </c>
      <c r="F10" s="50" t="s">
        <v>30</v>
      </c>
      <c r="G10" s="50" t="s">
        <v>30</v>
      </c>
      <c r="H10" s="50" t="s">
        <v>30</v>
      </c>
      <c r="I10" s="50" t="s">
        <v>30</v>
      </c>
      <c r="J10" s="50" t="s">
        <v>30</v>
      </c>
      <c r="K10" s="50" t="n">
        <v>78</v>
      </c>
      <c r="L10" s="50" t="s">
        <v>30</v>
      </c>
      <c r="M10" s="50" t="s">
        <v>30</v>
      </c>
      <c r="N10" s="83" t="n">
        <f aca="false">SUM(C10:M10)</f>
        <v>179</v>
      </c>
      <c r="O10" s="54" t="s">
        <v>126</v>
      </c>
      <c r="P10" s="44"/>
      <c r="Q10" s="53"/>
    </row>
    <row r="11" customFormat="false" ht="40.5" hidden="false" customHeight="true" outlineLevel="0" collapsed="false">
      <c r="A11" s="23"/>
      <c r="B11" s="73" t="s">
        <v>127</v>
      </c>
      <c r="C11" s="50" t="s">
        <v>30</v>
      </c>
      <c r="D11" s="50" t="n">
        <v>9</v>
      </c>
      <c r="E11" s="50" t="n">
        <v>1</v>
      </c>
      <c r="F11" s="50" t="s">
        <v>30</v>
      </c>
      <c r="G11" s="50" t="s">
        <v>30</v>
      </c>
      <c r="H11" s="50" t="n">
        <v>1</v>
      </c>
      <c r="I11" s="50" t="s">
        <v>30</v>
      </c>
      <c r="J11" s="50" t="s">
        <v>30</v>
      </c>
      <c r="K11" s="50" t="n">
        <v>10</v>
      </c>
      <c r="L11" s="50" t="s">
        <v>30</v>
      </c>
      <c r="M11" s="50" t="n">
        <v>6</v>
      </c>
      <c r="N11" s="83" t="n">
        <f aca="false">SUM(C11:M11)</f>
        <v>27</v>
      </c>
      <c r="O11" s="54" t="s">
        <v>128</v>
      </c>
      <c r="P11" s="44"/>
      <c r="Q11" s="53"/>
    </row>
    <row r="12" customFormat="false" ht="40.5" hidden="false" customHeight="true" outlineLevel="0" collapsed="false">
      <c r="A12" s="23"/>
      <c r="B12" s="73" t="s">
        <v>129</v>
      </c>
      <c r="C12" s="50" t="n">
        <v>52</v>
      </c>
      <c r="D12" s="50" t="n">
        <v>15</v>
      </c>
      <c r="E12" s="50" t="n">
        <v>19</v>
      </c>
      <c r="F12" s="50" t="n">
        <v>3</v>
      </c>
      <c r="G12" s="50" t="s">
        <v>30</v>
      </c>
      <c r="H12" s="50" t="s">
        <v>30</v>
      </c>
      <c r="I12" s="50" t="s">
        <v>30</v>
      </c>
      <c r="J12" s="50" t="s">
        <v>30</v>
      </c>
      <c r="K12" s="50" t="s">
        <v>30</v>
      </c>
      <c r="L12" s="50" t="s">
        <v>30</v>
      </c>
      <c r="M12" s="50" t="s">
        <v>30</v>
      </c>
      <c r="N12" s="83" t="n">
        <f aca="false">SUM(C12:M12)</f>
        <v>89</v>
      </c>
      <c r="O12" s="54" t="s">
        <v>130</v>
      </c>
      <c r="P12" s="44"/>
      <c r="Q12" s="53"/>
    </row>
    <row r="13" customFormat="false" ht="40.5" hidden="false" customHeight="true" outlineLevel="0" collapsed="false">
      <c r="A13" s="23"/>
      <c r="B13" s="73" t="s">
        <v>131</v>
      </c>
      <c r="C13" s="50" t="n">
        <v>383</v>
      </c>
      <c r="D13" s="50" t="n">
        <v>277</v>
      </c>
      <c r="E13" s="50" t="n">
        <v>255</v>
      </c>
      <c r="F13" s="50" t="n">
        <v>316</v>
      </c>
      <c r="G13" s="50" t="s">
        <v>30</v>
      </c>
      <c r="H13" s="50" t="n">
        <v>62</v>
      </c>
      <c r="I13" s="50" t="n">
        <v>9</v>
      </c>
      <c r="J13" s="50" t="n">
        <v>1</v>
      </c>
      <c r="K13" s="50" t="s">
        <v>30</v>
      </c>
      <c r="L13" s="50" t="s">
        <v>30</v>
      </c>
      <c r="M13" s="50" t="n">
        <v>101</v>
      </c>
      <c r="N13" s="83" t="n">
        <f aca="false">SUM(C13:M13)</f>
        <v>1404</v>
      </c>
      <c r="O13" s="54" t="s">
        <v>132</v>
      </c>
      <c r="P13" s="44"/>
      <c r="Q13" s="53"/>
    </row>
    <row r="14" customFormat="false" ht="40.5" hidden="false" customHeight="true" outlineLevel="0" collapsed="false">
      <c r="A14" s="23"/>
      <c r="B14" s="73" t="s">
        <v>133</v>
      </c>
      <c r="C14" s="50" t="s">
        <v>30</v>
      </c>
      <c r="D14" s="50" t="n">
        <v>24</v>
      </c>
      <c r="E14" s="50" t="s">
        <v>30</v>
      </c>
      <c r="F14" s="50" t="s">
        <v>30</v>
      </c>
      <c r="G14" s="50" t="s">
        <v>30</v>
      </c>
      <c r="H14" s="50" t="s">
        <v>30</v>
      </c>
      <c r="I14" s="50" t="s">
        <v>30</v>
      </c>
      <c r="J14" s="50" t="s">
        <v>30</v>
      </c>
      <c r="K14" s="50" t="s">
        <v>30</v>
      </c>
      <c r="L14" s="50" t="s">
        <v>30</v>
      </c>
      <c r="M14" s="50" t="n">
        <v>71</v>
      </c>
      <c r="N14" s="83" t="n">
        <f aca="false">SUM(C14:M14)</f>
        <v>95</v>
      </c>
      <c r="O14" s="54" t="s">
        <v>134</v>
      </c>
      <c r="P14" s="44"/>
      <c r="Q14" s="53"/>
    </row>
    <row r="15" customFormat="false" ht="40.5" hidden="false" customHeight="true" outlineLevel="0" collapsed="false">
      <c r="A15" s="23"/>
      <c r="B15" s="73" t="s">
        <v>135</v>
      </c>
      <c r="C15" s="84" t="n">
        <v>36</v>
      </c>
      <c r="D15" s="84" t="n">
        <v>1</v>
      </c>
      <c r="E15" s="84" t="n">
        <v>35</v>
      </c>
      <c r="F15" s="50" t="s">
        <v>30</v>
      </c>
      <c r="G15" s="50" t="s">
        <v>30</v>
      </c>
      <c r="H15" s="84" t="n">
        <v>3</v>
      </c>
      <c r="I15" s="50" t="s">
        <v>30</v>
      </c>
      <c r="J15" s="84" t="n">
        <v>18</v>
      </c>
      <c r="K15" s="84" t="n">
        <v>44</v>
      </c>
      <c r="L15" s="50" t="s">
        <v>30</v>
      </c>
      <c r="M15" s="84" t="n">
        <v>110</v>
      </c>
      <c r="N15" s="51" t="n">
        <f aca="false">SUM(C15:M15)</f>
        <v>247</v>
      </c>
      <c r="O15" s="55" t="s">
        <v>136</v>
      </c>
      <c r="P15" s="44"/>
      <c r="Q15" s="53"/>
    </row>
    <row r="16" customFormat="false" ht="40.5" hidden="false" customHeight="true" outlineLevel="0" collapsed="false">
      <c r="A16" s="23"/>
      <c r="B16" s="73" t="s">
        <v>137</v>
      </c>
      <c r="C16" s="50" t="s">
        <v>30</v>
      </c>
      <c r="D16" s="50" t="n">
        <v>5</v>
      </c>
      <c r="E16" s="50" t="n">
        <v>24</v>
      </c>
      <c r="F16" s="50" t="s">
        <v>30</v>
      </c>
      <c r="G16" s="50" t="s">
        <v>30</v>
      </c>
      <c r="H16" s="50" t="n">
        <v>1</v>
      </c>
      <c r="I16" s="50" t="s">
        <v>30</v>
      </c>
      <c r="J16" s="50" t="s">
        <v>30</v>
      </c>
      <c r="K16" s="50" t="n">
        <v>37</v>
      </c>
      <c r="L16" s="50" t="s">
        <v>30</v>
      </c>
      <c r="M16" s="50" t="s">
        <v>30</v>
      </c>
      <c r="N16" s="83" t="n">
        <f aca="false">SUM(C16:M16)</f>
        <v>67</v>
      </c>
      <c r="O16" s="54" t="s">
        <v>138</v>
      </c>
      <c r="P16" s="44"/>
      <c r="Q16" s="53"/>
    </row>
    <row r="17" customFormat="false" ht="40.5" hidden="false" customHeight="true" outlineLevel="0" collapsed="false">
      <c r="A17" s="23"/>
      <c r="B17" s="73" t="s">
        <v>139</v>
      </c>
      <c r="C17" s="85" t="n">
        <v>50</v>
      </c>
      <c r="D17" s="85" t="n">
        <v>16</v>
      </c>
      <c r="E17" s="85" t="n">
        <v>0</v>
      </c>
      <c r="F17" s="85" t="n">
        <v>16</v>
      </c>
      <c r="G17" s="86" t="s">
        <v>30</v>
      </c>
      <c r="H17" s="86" t="n">
        <v>0</v>
      </c>
      <c r="I17" s="86" t="s">
        <v>30</v>
      </c>
      <c r="J17" s="86" t="s">
        <v>30</v>
      </c>
      <c r="K17" s="86" t="s">
        <v>30</v>
      </c>
      <c r="L17" s="86" t="s">
        <v>30</v>
      </c>
      <c r="M17" s="86" t="n">
        <v>671</v>
      </c>
      <c r="N17" s="83" t="n">
        <f aca="false">SUM(C17:M17)</f>
        <v>753</v>
      </c>
      <c r="O17" s="87" t="s">
        <v>140</v>
      </c>
      <c r="P17" s="44"/>
      <c r="Q17" s="53"/>
    </row>
    <row r="18" customFormat="false" ht="40.5" hidden="false" customHeight="true" outlineLevel="0" collapsed="false">
      <c r="A18" s="23"/>
      <c r="B18" s="78" t="s">
        <v>141</v>
      </c>
      <c r="C18" s="57" t="n">
        <v>353</v>
      </c>
      <c r="D18" s="57" t="n">
        <v>3</v>
      </c>
      <c r="E18" s="57" t="n">
        <v>4</v>
      </c>
      <c r="F18" s="57" t="n">
        <v>4</v>
      </c>
      <c r="G18" s="88" t="s">
        <v>30</v>
      </c>
      <c r="H18" s="88" t="n">
        <v>8</v>
      </c>
      <c r="I18" s="88" t="s">
        <v>30</v>
      </c>
      <c r="J18" s="88" t="s">
        <v>30</v>
      </c>
      <c r="K18" s="88" t="s">
        <v>30</v>
      </c>
      <c r="L18" s="88" t="s">
        <v>30</v>
      </c>
      <c r="M18" s="88" t="s">
        <v>30</v>
      </c>
      <c r="N18" s="89" t="n">
        <f aca="false">SUM(C18:M18)</f>
        <v>372</v>
      </c>
      <c r="O18" s="90" t="s">
        <v>142</v>
      </c>
      <c r="P18" s="44"/>
      <c r="Q18" s="53"/>
    </row>
    <row r="19" customFormat="false" ht="40.5" hidden="false" customHeight="true" outlineLevel="0" collapsed="false">
      <c r="A19" s="23"/>
      <c r="B19" s="78" t="s">
        <v>143</v>
      </c>
      <c r="C19" s="32" t="n">
        <f aca="false">SUM(C4:C18)</f>
        <v>3701</v>
      </c>
      <c r="D19" s="32" t="n">
        <f aca="false">SUM(D4:D18)</f>
        <v>1852</v>
      </c>
      <c r="E19" s="32" t="n">
        <f aca="false">SUM(E4:E18)</f>
        <v>558</v>
      </c>
      <c r="F19" s="32" t="n">
        <f aca="false">SUM(F4:F18)</f>
        <v>492</v>
      </c>
      <c r="G19" s="32" t="n">
        <f aca="false">SUM(G4:G18)</f>
        <v>0</v>
      </c>
      <c r="H19" s="32" t="n">
        <f aca="false">SUM(H4:H18)</f>
        <v>113</v>
      </c>
      <c r="I19" s="32" t="n">
        <f aca="false">SUM(I4:I18)</f>
        <v>26</v>
      </c>
      <c r="J19" s="32" t="n">
        <f aca="false">SUM(J4:J18)</f>
        <v>112</v>
      </c>
      <c r="K19" s="32" t="n">
        <f aca="false">SUM(K4:K18)</f>
        <v>654</v>
      </c>
      <c r="L19" s="32" t="n">
        <f aca="false">SUM(L4:L18)</f>
        <v>4</v>
      </c>
      <c r="M19" s="32" t="n">
        <f aca="false">SUM(M4:M18)</f>
        <v>1529</v>
      </c>
      <c r="N19" s="60" t="n">
        <f aca="false">SUM(C19:M19)</f>
        <v>9041</v>
      </c>
      <c r="O19" s="91"/>
      <c r="P19" s="44"/>
      <c r="Q19" s="53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4" customFormat="true" ht="39" hidden="false" customHeight="true" outlineLevel="0" collapsed="false">
      <c r="A1" s="92" t="s">
        <v>1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93" t="s">
        <v>2</v>
      </c>
      <c r="N1" s="1"/>
      <c r="O1" s="81"/>
    </row>
    <row r="2" customFormat="false" ht="24.95" hidden="false" customHeight="true" outlineLevel="0" collapsed="false">
      <c r="A2" s="23"/>
      <c r="B2" s="37" t="s">
        <v>3</v>
      </c>
      <c r="C2" s="38" t="s">
        <v>4</v>
      </c>
      <c r="D2" s="38" t="s">
        <v>5</v>
      </c>
      <c r="E2" s="82" t="s">
        <v>145</v>
      </c>
      <c r="F2" s="40" t="s">
        <v>7</v>
      </c>
      <c r="G2" s="40" t="s">
        <v>8</v>
      </c>
      <c r="H2" s="40" t="s">
        <v>9</v>
      </c>
      <c r="I2" s="38" t="s">
        <v>10</v>
      </c>
      <c r="J2" s="38" t="s">
        <v>11</v>
      </c>
      <c r="K2" s="38" t="s">
        <v>12</v>
      </c>
      <c r="L2" s="41" t="s">
        <v>13</v>
      </c>
      <c r="M2" s="38" t="s">
        <v>14</v>
      </c>
      <c r="N2" s="42" t="s">
        <v>15</v>
      </c>
      <c r="O2" s="43" t="s">
        <v>28</v>
      </c>
      <c r="P2" s="44"/>
    </row>
    <row r="3" customFormat="false" ht="24.95" hidden="false" customHeight="true" outlineLevel="0" collapsed="false">
      <c r="A3" s="23"/>
      <c r="B3" s="45" t="s">
        <v>16</v>
      </c>
      <c r="C3" s="38"/>
      <c r="D3" s="38"/>
      <c r="E3" s="70" t="s">
        <v>17</v>
      </c>
      <c r="F3" s="47" t="s">
        <v>18</v>
      </c>
      <c r="G3" s="47" t="s">
        <v>19</v>
      </c>
      <c r="H3" s="47"/>
      <c r="I3" s="38"/>
      <c r="J3" s="38"/>
      <c r="K3" s="38"/>
      <c r="L3" s="48" t="s">
        <v>20</v>
      </c>
      <c r="M3" s="38"/>
      <c r="N3" s="42"/>
      <c r="O3" s="43"/>
      <c r="P3" s="44"/>
    </row>
    <row r="4" customFormat="false" ht="43.5" hidden="false" customHeight="true" outlineLevel="0" collapsed="false">
      <c r="A4" s="23"/>
      <c r="B4" s="73" t="s">
        <v>146</v>
      </c>
      <c r="C4" s="50" t="n">
        <v>11565</v>
      </c>
      <c r="D4" s="50" t="n">
        <v>4665</v>
      </c>
      <c r="E4" s="50" t="s">
        <v>30</v>
      </c>
      <c r="F4" s="50" t="s">
        <v>30</v>
      </c>
      <c r="G4" s="50" t="n">
        <v>66</v>
      </c>
      <c r="H4" s="50" t="s">
        <v>30</v>
      </c>
      <c r="I4" s="50" t="s">
        <v>30</v>
      </c>
      <c r="J4" s="50" t="s">
        <v>30</v>
      </c>
      <c r="K4" s="50" t="s">
        <v>30</v>
      </c>
      <c r="L4" s="50" t="n">
        <v>146</v>
      </c>
      <c r="M4" s="50" t="s">
        <v>30</v>
      </c>
      <c r="N4" s="83" t="n">
        <f aca="false">SUM(C4:M4)</f>
        <v>16442</v>
      </c>
      <c r="O4" s="94" t="s">
        <v>147</v>
      </c>
      <c r="P4" s="44"/>
      <c r="Q4" s="53"/>
    </row>
    <row r="5" customFormat="false" ht="43.5" hidden="false" customHeight="true" outlineLevel="0" collapsed="false">
      <c r="A5" s="23"/>
      <c r="B5" s="73" t="s">
        <v>148</v>
      </c>
      <c r="C5" s="50" t="n">
        <v>43</v>
      </c>
      <c r="D5" s="50" t="n">
        <v>215</v>
      </c>
      <c r="E5" s="50" t="n">
        <v>97</v>
      </c>
      <c r="F5" s="50" t="n">
        <v>12</v>
      </c>
      <c r="G5" s="50" t="n">
        <v>27</v>
      </c>
      <c r="H5" s="50" t="s">
        <v>30</v>
      </c>
      <c r="I5" s="50" t="n">
        <v>30</v>
      </c>
      <c r="J5" s="50" t="s">
        <v>30</v>
      </c>
      <c r="K5" s="50" t="s">
        <v>30</v>
      </c>
      <c r="L5" s="50" t="s">
        <v>30</v>
      </c>
      <c r="M5" s="50" t="n">
        <v>30</v>
      </c>
      <c r="N5" s="83" t="n">
        <f aca="false">SUM(C5:M5)</f>
        <v>454</v>
      </c>
      <c r="O5" s="95" t="s">
        <v>149</v>
      </c>
      <c r="P5" s="44"/>
      <c r="Q5" s="53"/>
    </row>
    <row r="6" customFormat="false" ht="43.5" hidden="false" customHeight="true" outlineLevel="0" collapsed="false">
      <c r="A6" s="23"/>
      <c r="B6" s="73" t="s">
        <v>150</v>
      </c>
      <c r="C6" s="50" t="n">
        <v>393</v>
      </c>
      <c r="D6" s="50" t="n">
        <v>152</v>
      </c>
      <c r="E6" s="50" t="n">
        <v>64</v>
      </c>
      <c r="F6" s="50" t="n">
        <v>117</v>
      </c>
      <c r="G6" s="50" t="s">
        <v>30</v>
      </c>
      <c r="H6" s="50" t="n">
        <v>4</v>
      </c>
      <c r="I6" s="50" t="n">
        <v>9</v>
      </c>
      <c r="J6" s="50" t="n">
        <v>9</v>
      </c>
      <c r="K6" s="50" t="s">
        <v>30</v>
      </c>
      <c r="L6" s="50" t="s">
        <v>30</v>
      </c>
      <c r="M6" s="50" t="n">
        <v>1433</v>
      </c>
      <c r="N6" s="83" t="n">
        <f aca="false">SUM(C6:M6)</f>
        <v>2181</v>
      </c>
      <c r="O6" s="95" t="s">
        <v>151</v>
      </c>
      <c r="P6" s="44"/>
      <c r="Q6" s="53"/>
    </row>
    <row r="7" customFormat="false" ht="43.5" hidden="false" customHeight="true" outlineLevel="0" collapsed="false">
      <c r="A7" s="23"/>
      <c r="B7" s="73" t="s">
        <v>152</v>
      </c>
      <c r="C7" s="50" t="n">
        <v>97</v>
      </c>
      <c r="D7" s="50" t="n">
        <v>43</v>
      </c>
      <c r="E7" s="50" t="n">
        <v>3</v>
      </c>
      <c r="F7" s="50" t="s">
        <v>30</v>
      </c>
      <c r="G7" s="50" t="s">
        <v>30</v>
      </c>
      <c r="H7" s="50" t="s">
        <v>30</v>
      </c>
      <c r="I7" s="50" t="s">
        <v>30</v>
      </c>
      <c r="J7" s="50" t="s">
        <v>30</v>
      </c>
      <c r="K7" s="50" t="s">
        <v>30</v>
      </c>
      <c r="L7" s="50" t="s">
        <v>30</v>
      </c>
      <c r="M7" s="50" t="n">
        <v>6</v>
      </c>
      <c r="N7" s="83" t="n">
        <f aca="false">SUM(C7:M7)</f>
        <v>149</v>
      </c>
      <c r="O7" s="95" t="s">
        <v>153</v>
      </c>
      <c r="P7" s="44"/>
      <c r="Q7" s="53"/>
    </row>
    <row r="8" customFormat="false" ht="43.5" hidden="false" customHeight="true" outlineLevel="0" collapsed="false">
      <c r="A8" s="23"/>
      <c r="B8" s="73" t="s">
        <v>154</v>
      </c>
      <c r="C8" s="50" t="n">
        <v>279</v>
      </c>
      <c r="D8" s="50" t="n">
        <v>21</v>
      </c>
      <c r="E8" s="50" t="n">
        <v>11</v>
      </c>
      <c r="F8" s="50" t="s">
        <v>30</v>
      </c>
      <c r="G8" s="50" t="n">
        <v>30</v>
      </c>
      <c r="H8" s="50" t="n">
        <v>1</v>
      </c>
      <c r="I8" s="50" t="n">
        <v>41</v>
      </c>
      <c r="J8" s="50" t="n">
        <v>0</v>
      </c>
      <c r="K8" s="50" t="s">
        <v>30</v>
      </c>
      <c r="L8" s="50" t="n">
        <v>4</v>
      </c>
      <c r="M8" s="50" t="s">
        <v>30</v>
      </c>
      <c r="N8" s="83" t="n">
        <f aca="false">SUM(C8:M8)</f>
        <v>387</v>
      </c>
      <c r="O8" s="96" t="s">
        <v>155</v>
      </c>
      <c r="P8" s="44"/>
      <c r="Q8" s="53"/>
    </row>
    <row r="9" customFormat="false" ht="43.5" hidden="false" customHeight="true" outlineLevel="0" collapsed="false">
      <c r="A9" s="23"/>
      <c r="B9" s="73" t="s">
        <v>156</v>
      </c>
      <c r="C9" s="50" t="n">
        <v>258</v>
      </c>
      <c r="D9" s="50" t="n">
        <v>23</v>
      </c>
      <c r="E9" s="50" t="s">
        <v>30</v>
      </c>
      <c r="F9" s="50" t="s">
        <v>30</v>
      </c>
      <c r="G9" s="50" t="s">
        <v>30</v>
      </c>
      <c r="H9" s="50" t="s">
        <v>30</v>
      </c>
      <c r="I9" s="50" t="s">
        <v>30</v>
      </c>
      <c r="J9" s="50" t="s">
        <v>30</v>
      </c>
      <c r="K9" s="50" t="s">
        <v>30</v>
      </c>
      <c r="L9" s="50" t="s">
        <v>30</v>
      </c>
      <c r="M9" s="50" t="s">
        <v>30</v>
      </c>
      <c r="N9" s="83" t="n">
        <f aca="false">SUM(C9:M9)</f>
        <v>281</v>
      </c>
      <c r="O9" s="96" t="s">
        <v>157</v>
      </c>
      <c r="P9" s="44"/>
      <c r="Q9" s="53"/>
    </row>
    <row r="10" customFormat="false" ht="43.5" hidden="false" customHeight="true" outlineLevel="0" collapsed="false">
      <c r="A10" s="23"/>
      <c r="B10" s="73" t="s">
        <v>158</v>
      </c>
      <c r="C10" s="50" t="n">
        <v>80</v>
      </c>
      <c r="D10" s="50" t="n">
        <v>40</v>
      </c>
      <c r="E10" s="50" t="n">
        <v>98</v>
      </c>
      <c r="F10" s="50" t="n">
        <v>2</v>
      </c>
      <c r="G10" s="50" t="n">
        <v>12</v>
      </c>
      <c r="H10" s="50" t="s">
        <v>30</v>
      </c>
      <c r="I10" s="50" t="n">
        <v>13</v>
      </c>
      <c r="J10" s="50" t="n">
        <v>53</v>
      </c>
      <c r="K10" s="50" t="s">
        <v>30</v>
      </c>
      <c r="L10" s="50" t="s">
        <v>30</v>
      </c>
      <c r="M10" s="50" t="n">
        <v>19</v>
      </c>
      <c r="N10" s="83" t="n">
        <f aca="false">SUM(C10:M10)</f>
        <v>317</v>
      </c>
      <c r="O10" s="96" t="s">
        <v>159</v>
      </c>
      <c r="P10" s="44"/>
      <c r="Q10" s="53"/>
    </row>
    <row r="11" customFormat="false" ht="43.5" hidden="false" customHeight="true" outlineLevel="0" collapsed="false">
      <c r="A11" s="23"/>
      <c r="B11" s="73" t="s">
        <v>160</v>
      </c>
      <c r="C11" s="50" t="n">
        <v>1</v>
      </c>
      <c r="D11" s="50" t="n">
        <v>9</v>
      </c>
      <c r="E11" s="50" t="n">
        <v>3</v>
      </c>
      <c r="F11" s="50" t="n">
        <v>1</v>
      </c>
      <c r="G11" s="50" t="s">
        <v>30</v>
      </c>
      <c r="H11" s="50" t="n">
        <v>1</v>
      </c>
      <c r="I11" s="50" t="n">
        <v>1</v>
      </c>
      <c r="J11" s="50" t="n">
        <v>1</v>
      </c>
      <c r="K11" s="50" t="n">
        <v>70</v>
      </c>
      <c r="L11" s="50" t="s">
        <v>30</v>
      </c>
      <c r="M11" s="50" t="n">
        <v>94</v>
      </c>
      <c r="N11" s="83" t="n">
        <f aca="false">SUM(C11:M11)</f>
        <v>181</v>
      </c>
      <c r="O11" s="96" t="s">
        <v>161</v>
      </c>
      <c r="P11" s="44"/>
      <c r="Q11" s="53"/>
    </row>
    <row r="12" customFormat="false" ht="43.5" hidden="false" customHeight="true" outlineLevel="0" collapsed="false">
      <c r="A12" s="23"/>
      <c r="B12" s="73" t="s">
        <v>162</v>
      </c>
      <c r="C12" s="50" t="n">
        <v>40</v>
      </c>
      <c r="D12" s="50" t="n">
        <v>10</v>
      </c>
      <c r="E12" s="50" t="n">
        <v>69</v>
      </c>
      <c r="F12" s="50" t="s">
        <v>30</v>
      </c>
      <c r="G12" s="50" t="s">
        <v>30</v>
      </c>
      <c r="H12" s="50" t="s">
        <v>30</v>
      </c>
      <c r="I12" s="50" t="s">
        <v>30</v>
      </c>
      <c r="J12" s="50" t="s">
        <v>30</v>
      </c>
      <c r="K12" s="50" t="s">
        <v>30</v>
      </c>
      <c r="L12" s="50" t="s">
        <v>30</v>
      </c>
      <c r="M12" s="50" t="n">
        <v>66</v>
      </c>
      <c r="N12" s="83" t="n">
        <f aca="false">SUM(C12:M12)</f>
        <v>185</v>
      </c>
      <c r="O12" s="96" t="s">
        <v>163</v>
      </c>
      <c r="P12" s="44"/>
      <c r="Q12" s="53"/>
    </row>
    <row r="13" customFormat="false" ht="43.5" hidden="false" customHeight="true" outlineLevel="0" collapsed="false">
      <c r="A13" s="23"/>
      <c r="B13" s="73" t="s">
        <v>164</v>
      </c>
      <c r="C13" s="50" t="n">
        <v>422</v>
      </c>
      <c r="D13" s="50" t="n">
        <v>63</v>
      </c>
      <c r="E13" s="50" t="n">
        <v>22</v>
      </c>
      <c r="F13" s="50" t="n">
        <v>1</v>
      </c>
      <c r="G13" s="50" t="s">
        <v>30</v>
      </c>
      <c r="H13" s="50" t="n">
        <v>2</v>
      </c>
      <c r="I13" s="50" t="s">
        <v>30</v>
      </c>
      <c r="J13" s="50" t="s">
        <v>30</v>
      </c>
      <c r="K13" s="50" t="n">
        <v>96</v>
      </c>
      <c r="L13" s="50" t="s">
        <v>30</v>
      </c>
      <c r="M13" s="50" t="n">
        <v>38</v>
      </c>
      <c r="N13" s="83" t="n">
        <f aca="false">SUM(C13:M13)</f>
        <v>644</v>
      </c>
      <c r="O13" s="96" t="s">
        <v>165</v>
      </c>
      <c r="P13" s="44"/>
      <c r="Q13" s="53"/>
    </row>
    <row r="14" customFormat="false" ht="43.5" hidden="false" customHeight="true" outlineLevel="0" collapsed="false">
      <c r="A14" s="23"/>
      <c r="B14" s="73" t="s">
        <v>166</v>
      </c>
      <c r="C14" s="50" t="s">
        <v>30</v>
      </c>
      <c r="D14" s="50" t="n">
        <v>4</v>
      </c>
      <c r="E14" s="50" t="n">
        <v>5</v>
      </c>
      <c r="F14" s="50" t="s">
        <v>30</v>
      </c>
      <c r="G14" s="50" t="s">
        <v>30</v>
      </c>
      <c r="H14" s="50" t="s">
        <v>30</v>
      </c>
      <c r="I14" s="50" t="n">
        <v>1</v>
      </c>
      <c r="J14" s="50" t="s">
        <v>30</v>
      </c>
      <c r="K14" s="50" t="s">
        <v>30</v>
      </c>
      <c r="L14" s="50" t="s">
        <v>30</v>
      </c>
      <c r="M14" s="50" t="s">
        <v>30</v>
      </c>
      <c r="N14" s="83" t="n">
        <f aca="false">SUM(C14:M14)</f>
        <v>10</v>
      </c>
      <c r="O14" s="96" t="s">
        <v>167</v>
      </c>
      <c r="P14" s="44"/>
      <c r="Q14" s="53"/>
    </row>
    <row r="15" customFormat="false" ht="43.5" hidden="false" customHeight="true" outlineLevel="0" collapsed="false">
      <c r="A15" s="23"/>
      <c r="B15" s="73" t="s">
        <v>168</v>
      </c>
      <c r="C15" s="50" t="n">
        <v>1291</v>
      </c>
      <c r="D15" s="50" t="n">
        <v>150</v>
      </c>
      <c r="E15" s="50" t="n">
        <v>2</v>
      </c>
      <c r="F15" s="50" t="n">
        <v>0</v>
      </c>
      <c r="G15" s="50" t="s">
        <v>30</v>
      </c>
      <c r="H15" s="50" t="s">
        <v>30</v>
      </c>
      <c r="I15" s="50" t="s">
        <v>30</v>
      </c>
      <c r="J15" s="50" t="s">
        <v>30</v>
      </c>
      <c r="K15" s="50" t="s">
        <v>30</v>
      </c>
      <c r="L15" s="50" t="s">
        <v>30</v>
      </c>
      <c r="M15" s="50" t="n">
        <v>7</v>
      </c>
      <c r="N15" s="83" t="n">
        <f aca="false">SUM(C15:M15)</f>
        <v>1450</v>
      </c>
      <c r="O15" s="96" t="s">
        <v>169</v>
      </c>
      <c r="P15" s="44"/>
      <c r="Q15" s="53"/>
    </row>
    <row r="16" customFormat="false" ht="43.5" hidden="false" customHeight="true" outlineLevel="0" collapsed="false">
      <c r="A16" s="23"/>
      <c r="B16" s="78" t="s">
        <v>170</v>
      </c>
      <c r="C16" s="88" t="n">
        <v>72</v>
      </c>
      <c r="D16" s="88" t="n">
        <v>111</v>
      </c>
      <c r="E16" s="88" t="n">
        <v>171</v>
      </c>
      <c r="F16" s="88" t="n">
        <v>14</v>
      </c>
      <c r="G16" s="88" t="s">
        <v>30</v>
      </c>
      <c r="H16" s="88" t="n">
        <v>3</v>
      </c>
      <c r="I16" s="88" t="n">
        <v>41</v>
      </c>
      <c r="J16" s="88" t="s">
        <v>30</v>
      </c>
      <c r="K16" s="88" t="n">
        <v>46</v>
      </c>
      <c r="L16" s="88" t="s">
        <v>30</v>
      </c>
      <c r="M16" s="88" t="n">
        <v>28</v>
      </c>
      <c r="N16" s="97" t="n">
        <f aca="false">SUM(C16:M16)</f>
        <v>486</v>
      </c>
      <c r="O16" s="98" t="s">
        <v>171</v>
      </c>
      <c r="P16" s="44"/>
      <c r="Q16" s="53"/>
    </row>
    <row r="17" customFormat="false" ht="43.5" hidden="false" customHeight="true" outlineLevel="0" collapsed="false">
      <c r="A17" s="23"/>
      <c r="B17" s="78" t="s">
        <v>172</v>
      </c>
      <c r="C17" s="32" t="n">
        <f aca="false">SUM(C4:C16)</f>
        <v>14541</v>
      </c>
      <c r="D17" s="32" t="n">
        <f aca="false">SUM(D4:D16)</f>
        <v>5506</v>
      </c>
      <c r="E17" s="32" t="n">
        <f aca="false">SUM(E4:E16)</f>
        <v>545</v>
      </c>
      <c r="F17" s="32" t="n">
        <f aca="false">SUM(F4:F16)</f>
        <v>147</v>
      </c>
      <c r="G17" s="32" t="n">
        <f aca="false">SUM(G4:G16)</f>
        <v>135</v>
      </c>
      <c r="H17" s="32" t="n">
        <f aca="false">SUM(H4:H16)</f>
        <v>11</v>
      </c>
      <c r="I17" s="32" t="n">
        <f aca="false">SUM(I4:I16)</f>
        <v>136</v>
      </c>
      <c r="J17" s="32" t="n">
        <f aca="false">SUM(J4:J16)</f>
        <v>63</v>
      </c>
      <c r="K17" s="32" t="n">
        <f aca="false">SUM(K4:K16)</f>
        <v>212</v>
      </c>
      <c r="L17" s="32" t="n">
        <f aca="false">SUM(L4:L16)</f>
        <v>150</v>
      </c>
      <c r="M17" s="32" t="n">
        <f aca="false">SUM(M4:M16)</f>
        <v>1721</v>
      </c>
      <c r="N17" s="32" t="n">
        <f aca="false">SUM(N4:N16)</f>
        <v>23167</v>
      </c>
      <c r="O17" s="99"/>
      <c r="P17" s="44"/>
      <c r="Q17" s="53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岡野</cp:lastModifiedBy>
  <cp:lastPrinted>2007-12-25T06:12:47Z</cp:lastPrinted>
  <dcterms:modified xsi:type="dcterms:W3CDTF">2007-12-25T06:13:03Z</dcterms:modified>
  <cp:revision>0</cp:revision>
  <dc:subject/>
  <dc:title/>
</cp:coreProperties>
</file>