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I$133</definedName>
    <definedName function="false" hidden="false" localSheetId="2" name="_xlnm.Print_Area" vbProcedure="false">入国外国人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3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3</t>
    </r>
  </si>
  <si>
    <t xml:space="preserve">H14</t>
  </si>
  <si>
    <t xml:space="preserve">H15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6"/>
        <rFont val="Noto Sans"/>
        <family val="2"/>
      </rPr>
      <t xml:space="preserve">＊従来西日本鉄道㈱のみの数値にて作成していたが、今回より西鉄グループ全体の数値にて作成。</t>
    </r>
    <r>
      <rPr>
        <sz val="16"/>
        <rFont val="ＭＳ Ｐゴシック"/>
        <family val="3"/>
        <charset val="128"/>
      </rPr>
      <t xml:space="preserve">H11</t>
    </r>
    <r>
      <rPr>
        <sz val="16"/>
        <rFont val="Noto Sans"/>
        <family val="2"/>
      </rPr>
      <t xml:space="preserve">まで遡及して作成。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ＭＳ Ｐゴシック"/>
        <family val="3"/>
        <charset val="128"/>
      </rPr>
      <t xml:space="preserve">H1</t>
    </r>
    <r>
      <rPr>
        <sz val="18"/>
        <color rgb="FF000000"/>
        <rFont val="Noto Sans"/>
        <family val="2"/>
      </rPr>
      <t xml:space="preserve">５</t>
    </r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H10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t xml:space="preserve">－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黒　崎</t>
  </si>
  <si>
    <t xml:space="preserve"> 香　椎</t>
  </si>
  <si>
    <t xml:space="preserve"> 折　尾</t>
  </si>
  <si>
    <t xml:space="preserve"> 戸　畑</t>
  </si>
  <si>
    <t xml:space="preserve"> 赤　間</t>
  </si>
  <si>
    <t xml:space="preserve"> 筑前新宮</t>
  </si>
  <si>
    <t xml:space="preserve"> 八　幡</t>
  </si>
  <si>
    <t xml:space="preserve"> 吉　塚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3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5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５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3</t>
    </r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三池港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合　　計</t>
  </si>
  <si>
    <r>
      <rPr>
        <sz val="18"/>
        <color rgb="FF000000"/>
        <rFont val="Noto Sans"/>
        <family val="2"/>
      </rPr>
      <t xml:space="preserve">　平成</t>
    </r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年の出入国管理統計年報によると、福岡県への入国外国人数は</t>
    </r>
    <r>
      <rPr>
        <sz val="18"/>
        <color rgb="FF000000"/>
        <rFont val="ＭＳ Ｐゴシック"/>
        <family val="3"/>
        <charset val="128"/>
      </rPr>
      <t xml:space="preserve">371,660</t>
    </r>
    <r>
      <rPr>
        <sz val="18"/>
        <color rgb="FF000000"/>
        <rFont val="Noto Sans"/>
        <family val="2"/>
      </rPr>
      <t xml:space="preserve">人で、昨年と比較して</t>
    </r>
    <r>
      <rPr>
        <sz val="18"/>
        <color rgb="FF000000"/>
        <rFont val="ＭＳ Ｐゴシック"/>
        <family val="3"/>
        <charset val="128"/>
      </rPr>
      <t xml:space="preserve">2.9</t>
    </r>
    <r>
      <rPr>
        <sz val="18"/>
        <color rgb="FF000000"/>
        <rFont val="Noto Sans"/>
        <family val="2"/>
      </rPr>
      <t xml:space="preserve">％の減少となった。この減少は</t>
    </r>
    <r>
      <rPr>
        <sz val="18"/>
        <color rgb="FF000000"/>
        <rFont val="ＭＳ Ｐゴシック"/>
        <family val="3"/>
        <charset val="128"/>
      </rPr>
      <t xml:space="preserve">SARS</t>
    </r>
    <r>
      <rPr>
        <sz val="18"/>
        <color rgb="FF000000"/>
        <rFont val="Noto Sans"/>
        <family val="2"/>
      </rPr>
      <t xml:space="preserve">の影響と考えられる。各国から福岡県への入国外国人が、どの国も横ばいもしくは減少の中、韓国・フィリピン・ベトナムからの入国者は増加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44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.5"/>
      <color rgb="FF000000"/>
      <name val="Noto Sans"/>
      <family val="2"/>
    </font>
    <font>
      <sz val="20.5"/>
      <color rgb="FF000000"/>
      <name val="ＭＳ Ｐゴシック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.25"/>
      <color rgb="FF000000"/>
      <name val="Noto Sans"/>
      <family val="2"/>
    </font>
    <font>
      <sz val="13.5"/>
      <color rgb="FF000000"/>
      <name val="ＭＳ Ｐゴシック"/>
      <family val="2"/>
    </font>
    <font>
      <sz val="15.75"/>
      <color rgb="FF000000"/>
      <name val="ＭＳ Ｐゴシック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50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564940331364"/>
          <c:y val="0.0590376627619359"/>
          <c:w val="0.931902444676167"/>
          <c:h val="0.939515564474728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0:$I$60</c:f>
              <c:numCache>
                <c:formatCode>General</c:formatCode>
                <c:ptCount val="7"/>
                <c:pt idx="1">
                  <c:v>2251002</c:v>
                </c:pt>
                <c:pt idx="2">
                  <c:v>2319408</c:v>
                </c:pt>
                <c:pt idx="3">
                  <c:v>2431592</c:v>
                </c:pt>
                <c:pt idx="4">
                  <c:v>2129471</c:v>
                </c:pt>
                <c:pt idx="5">
                  <c:v>2120204</c:v>
                </c:pt>
                <c:pt idx="6">
                  <c:v>1706086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2:$I$62</c:f>
              <c:numCache>
                <c:formatCode>General</c:formatCode>
                <c:ptCount val="7"/>
                <c:pt idx="1">
                  <c:v>15315373</c:v>
                </c:pt>
                <c:pt idx="2">
                  <c:v>16726873</c:v>
                </c:pt>
                <c:pt idx="3">
                  <c:v>17183513</c:v>
                </c:pt>
                <c:pt idx="4">
                  <c:v>17282854</c:v>
                </c:pt>
                <c:pt idx="5">
                  <c:v>17282513</c:v>
                </c:pt>
                <c:pt idx="6">
                  <c:v>17097816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59:$I$59</c:f>
              <c:strCache>
                <c:ptCount val="7"/>
                <c:pt idx="0">
                  <c:v/>
                </c:pt>
                <c:pt idx="1">
                  <c:v>Ｈ10</c:v>
                </c:pt>
                <c:pt idx="2">
                  <c:v>Ｈ11</c:v>
                </c:pt>
                <c:pt idx="3">
                  <c:v>Ｈ12</c:v>
                </c:pt>
                <c:pt idx="4">
                  <c:v>Ｈ13</c:v>
                </c:pt>
                <c:pt idx="5">
                  <c:v>H14</c:v>
                </c:pt>
                <c:pt idx="6">
                  <c:v>Ｈ15</c:v>
                </c:pt>
              </c:strCache>
            </c:strRef>
          </c:cat>
          <c:val>
            <c:numRef>
              <c:f>主要交通機関!$C$64:$I$64</c:f>
              <c:numCache>
                <c:formatCode>General</c:formatCode>
                <c:ptCount val="7"/>
                <c:pt idx="1">
                  <c:v>17566375</c:v>
                </c:pt>
                <c:pt idx="2">
                  <c:v>19046281</c:v>
                </c:pt>
                <c:pt idx="3">
                  <c:v>19615105</c:v>
                </c:pt>
                <c:pt idx="4">
                  <c:v>19412325</c:v>
                </c:pt>
                <c:pt idx="5">
                  <c:v>19402717</c:v>
                </c:pt>
                <c:pt idx="6">
                  <c:v>18803902</c:v>
                </c:pt>
              </c:numCache>
            </c:numRef>
          </c:val>
        </c:ser>
        <c:axId val="29718953"/>
        <c:axId val="82399775"/>
        <c:axId val="16208538"/>
      </c:area3DChart>
      <c:catAx>
        <c:axId val="29718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9775"/>
        <c:crossesAt val="0"/>
        <c:auto val="1"/>
        <c:lblAlgn val="ctr"/>
        <c:lblOffset val="100"/>
        <c:noMultiLvlLbl val="0"/>
      </c:catAx>
      <c:valAx>
        <c:axId val="823997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5481983547677"/>
              <c:y val="0.0969337751435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8953"/>
        <c:crossesAt val="1"/>
        <c:crossBetween val="midCat"/>
      </c:valAx>
      <c:serAx>
        <c:axId val="1620853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9775"/>
        <c:crosses val="autoZero"/>
      </c:ser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345769157634531"/>
          <c:y val="0.0547410669491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3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50751093363757"/>
          <c:y val="0.0175595072189085"/>
          <c:w val="0.970374595930785"/>
          <c:h val="0.9824404927810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5:$I$55</c:f>
              <c:strCache>
                <c:ptCount val="5"/>
                <c:pt idx="0">
                  <c:v>Ｈ11</c:v>
                </c:pt>
                <c:pt idx="1">
                  <c:v>Ｈ12</c:v>
                </c:pt>
                <c:pt idx="2">
                  <c:v>Ｈ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入国外国人!$E$67:$I$67</c:f>
              <c:numCache>
                <c:formatCode>General</c:formatCode>
                <c:ptCount val="5"/>
                <c:pt idx="0">
                  <c:v>313235</c:v>
                </c:pt>
                <c:pt idx="1">
                  <c:v>339121</c:v>
                </c:pt>
                <c:pt idx="2">
                  <c:v>343141</c:v>
                </c:pt>
                <c:pt idx="3">
                  <c:v>382481</c:v>
                </c:pt>
                <c:pt idx="4">
                  <c:v>371660</c:v>
                </c:pt>
              </c:numCache>
            </c:numRef>
          </c:val>
        </c:ser>
        <c:gapWidth val="120"/>
        <c:shape val="box"/>
        <c:axId val="11788255"/>
        <c:axId val="3957045"/>
        <c:axId val="0"/>
      </c:bar3DChart>
      <c:catAx>
        <c:axId val="11788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045"/>
        <c:crossesAt val="0"/>
        <c:auto val="1"/>
        <c:lblAlgn val="ctr"/>
        <c:lblOffset val="100"/>
        <c:noMultiLvlLbl val="0"/>
      </c:catAx>
      <c:valAx>
        <c:axId val="3957045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1142802814223"/>
              <c:y val="0.08567924633480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825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537200</xdr:colOff>
      <xdr:row>107</xdr:row>
      <xdr:rowOff>171000</xdr:rowOff>
    </xdr:to>
    <xdr:graphicFrame>
      <xdr:nvGraphicFramePr>
        <xdr:cNvPr id="0" name="Chart 12"/>
        <xdr:cNvGraphicFramePr/>
      </xdr:nvGraphicFramePr>
      <xdr:xfrm>
        <a:off x="458280" y="54675000"/>
        <a:ext cx="1242828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248040</xdr:rowOff>
    </xdr:from>
    <xdr:to>
      <xdr:col>8</xdr:col>
      <xdr:colOff>1678680</xdr:colOff>
      <xdr:row>97</xdr:row>
      <xdr:rowOff>228600</xdr:rowOff>
    </xdr:to>
    <xdr:graphicFrame>
      <xdr:nvGraphicFramePr>
        <xdr:cNvPr id="1" name="Chart 1"/>
        <xdr:cNvGraphicFramePr/>
      </xdr:nvGraphicFramePr>
      <xdr:xfrm>
        <a:off x="427680" y="32464080"/>
        <a:ext cx="946584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16" min="4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6" t="s">
        <v>7</v>
      </c>
      <c r="H8" s="17" t="s">
        <v>8</v>
      </c>
      <c r="I8" s="18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9" t="s">
        <v>10</v>
      </c>
      <c r="D9" s="19"/>
      <c r="E9" s="20" t="n">
        <v>26535</v>
      </c>
      <c r="F9" s="21" t="n">
        <v>27200</v>
      </c>
      <c r="G9" s="22" t="n">
        <v>27202</v>
      </c>
      <c r="H9" s="23" t="n">
        <v>27149</v>
      </c>
      <c r="I9" s="24" t="n">
        <v>27698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5" t="s">
        <v>11</v>
      </c>
      <c r="D10" s="25"/>
      <c r="E10" s="20"/>
      <c r="F10" s="21"/>
      <c r="G10" s="22"/>
      <c r="H10" s="23"/>
      <c r="I10" s="2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9" t="s">
        <v>12</v>
      </c>
      <c r="D11" s="19"/>
      <c r="E11" s="20" t="n">
        <v>546</v>
      </c>
      <c r="F11" s="21" t="n">
        <v>642</v>
      </c>
      <c r="G11" s="22" t="n">
        <v>710</v>
      </c>
      <c r="H11" s="26" t="n">
        <v>707</v>
      </c>
      <c r="I11" s="27" t="n">
        <v>718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5" t="s">
        <v>11</v>
      </c>
      <c r="D12" s="25"/>
      <c r="E12" s="20"/>
      <c r="F12" s="21"/>
      <c r="G12" s="22"/>
      <c r="H12" s="26"/>
      <c r="I12" s="27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8" t="n">
        <v>28</v>
      </c>
      <c r="F13" s="29" t="n">
        <v>28</v>
      </c>
      <c r="G13" s="29" t="n">
        <v>28</v>
      </c>
      <c r="H13" s="29" t="n">
        <v>28</v>
      </c>
      <c r="I13" s="27" t="n">
        <v>2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5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31" t="s">
        <v>5</v>
      </c>
      <c r="F16" s="32" t="s">
        <v>6</v>
      </c>
      <c r="G16" s="32" t="s">
        <v>7</v>
      </c>
      <c r="H16" s="26" t="s">
        <v>8</v>
      </c>
      <c r="I16" s="26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3" t="n">
        <v>11913</v>
      </c>
      <c r="F17" s="34" t="n">
        <v>11463</v>
      </c>
      <c r="G17" s="34" t="n">
        <v>11137</v>
      </c>
      <c r="H17" s="35" t="n">
        <v>10842</v>
      </c>
      <c r="I17" s="35" t="n">
        <v>1074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6" t="s">
        <v>16</v>
      </c>
      <c r="E19" s="11"/>
      <c r="F19" s="11"/>
      <c r="H19" s="11"/>
      <c r="I19" s="37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8" t="s">
        <v>17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8</v>
      </c>
      <c r="D21" s="32" t="s">
        <v>19</v>
      </c>
      <c r="E21" s="31" t="s">
        <v>5</v>
      </c>
      <c r="F21" s="32" t="s">
        <v>6</v>
      </c>
      <c r="G21" s="32" t="s">
        <v>7</v>
      </c>
      <c r="H21" s="26" t="s">
        <v>8</v>
      </c>
      <c r="I21" s="26" t="s">
        <v>20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9" t="s">
        <v>21</v>
      </c>
      <c r="D22" s="40" t="n">
        <v>162869</v>
      </c>
      <c r="E22" s="41" t="n">
        <v>157824</v>
      </c>
      <c r="F22" s="40" t="n">
        <v>153894</v>
      </c>
      <c r="G22" s="40" t="n">
        <v>151375</v>
      </c>
      <c r="H22" s="42" t="n">
        <v>149268</v>
      </c>
      <c r="I22" s="42" t="n">
        <v>148669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3" t="s">
        <v>22</v>
      </c>
      <c r="D23" s="44" t="n">
        <v>29806</v>
      </c>
      <c r="E23" s="45" t="n">
        <v>28782</v>
      </c>
      <c r="F23" s="44" t="n">
        <v>27691</v>
      </c>
      <c r="G23" s="44" t="n">
        <v>27414</v>
      </c>
      <c r="H23" s="46" t="n">
        <v>26553</v>
      </c>
      <c r="I23" s="46" t="n">
        <v>27285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3" t="s">
        <v>23</v>
      </c>
      <c r="D24" s="44" t="n">
        <v>52385</v>
      </c>
      <c r="E24" s="45" t="n">
        <v>50049</v>
      </c>
      <c r="F24" s="44" t="n">
        <v>48054</v>
      </c>
      <c r="G24" s="44" t="n">
        <v>46434</v>
      </c>
      <c r="H24" s="46" t="n">
        <v>44651</v>
      </c>
      <c r="I24" s="46" t="n">
        <v>44023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3" t="s">
        <v>24</v>
      </c>
      <c r="D25" s="44" t="n">
        <v>16979</v>
      </c>
      <c r="E25" s="45" t="n">
        <v>16067</v>
      </c>
      <c r="F25" s="44" t="n">
        <v>15153</v>
      </c>
      <c r="G25" s="44" t="n">
        <v>14702</v>
      </c>
      <c r="H25" s="46" t="n">
        <v>14028</v>
      </c>
      <c r="I25" s="46" t="n">
        <v>13440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47" t="s">
        <v>25</v>
      </c>
      <c r="D26" s="48" t="n">
        <v>12530</v>
      </c>
      <c r="E26" s="49" t="n">
        <v>12039</v>
      </c>
      <c r="F26" s="48" t="n">
        <v>11253</v>
      </c>
      <c r="G26" s="48" t="n">
        <v>10787</v>
      </c>
      <c r="H26" s="50" t="n">
        <v>10312</v>
      </c>
      <c r="I26" s="50" t="n">
        <v>9904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1" customFormat="true" ht="102.75" hidden="false" customHeight="true" outlineLevel="0" collapsed="false">
      <c r="B27" s="9" t="s">
        <v>26</v>
      </c>
      <c r="D27" s="52" t="s">
        <v>27</v>
      </c>
      <c r="E27" s="52"/>
      <c r="F27" s="52"/>
      <c r="G27" s="36" t="s">
        <v>28</v>
      </c>
      <c r="H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51" customFormat="true" ht="18" hidden="false" customHeight="true" outlineLevel="0" collapsed="false">
      <c r="E28" s="54"/>
      <c r="F28" s="54"/>
      <c r="G28" s="54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0" customFormat="true" ht="28.5" hidden="false" customHeight="true" outlineLevel="0" collapsed="false">
      <c r="C29" s="36" t="s">
        <v>29</v>
      </c>
      <c r="E29" s="11"/>
      <c r="F29" s="11"/>
      <c r="G29" s="37"/>
      <c r="H29" s="37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55" t="s">
        <v>30</v>
      </c>
      <c r="I30" s="55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56"/>
      <c r="D31" s="29" t="s">
        <v>31</v>
      </c>
      <c r="E31" s="31" t="s">
        <v>5</v>
      </c>
      <c r="F31" s="32" t="s">
        <v>6</v>
      </c>
      <c r="G31" s="32" t="s">
        <v>7</v>
      </c>
      <c r="H31" s="26" t="s">
        <v>8</v>
      </c>
      <c r="I31" s="26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57" t="s">
        <v>32</v>
      </c>
      <c r="D32" s="58" t="n">
        <v>8280</v>
      </c>
      <c r="E32" s="59" t="n">
        <v>8104</v>
      </c>
      <c r="F32" s="58" t="n">
        <v>8017</v>
      </c>
      <c r="G32" s="58" t="n">
        <v>7994</v>
      </c>
      <c r="H32" s="60" t="n">
        <v>7970</v>
      </c>
      <c r="I32" s="60" t="n">
        <v>8029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3" t="s">
        <v>33</v>
      </c>
      <c r="D33" s="61" t="s">
        <v>34</v>
      </c>
      <c r="E33" s="62" t="n">
        <v>0.978743961352657</v>
      </c>
      <c r="F33" s="61" t="n">
        <v>0.98926456071076</v>
      </c>
      <c r="G33" s="62" t="n">
        <v>0.997131096420107</v>
      </c>
      <c r="H33" s="63" t="n">
        <v>0.996997748311233</v>
      </c>
      <c r="I33" s="63" t="n">
        <f aca="false">I32/H32</f>
        <v>1.00740276035132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64" t="s">
        <v>35</v>
      </c>
      <c r="D34" s="65" t="n">
        <v>53526</v>
      </c>
      <c r="E34" s="66" t="n">
        <v>52588</v>
      </c>
      <c r="F34" s="65" t="n">
        <v>52551</v>
      </c>
      <c r="G34" s="65" t="n">
        <v>52647</v>
      </c>
      <c r="H34" s="67" t="n">
        <v>51674</v>
      </c>
      <c r="I34" s="67" t="n">
        <v>52142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47" t="s">
        <v>33</v>
      </c>
      <c r="D35" s="68" t="s">
        <v>34</v>
      </c>
      <c r="E35" s="69" t="n">
        <v>0.982475806150282</v>
      </c>
      <c r="F35" s="68" t="n">
        <v>0.999296417433635</v>
      </c>
      <c r="G35" s="69" t="n">
        <v>1.00182679682594</v>
      </c>
      <c r="H35" s="70" t="n">
        <v>0.981518415104374</v>
      </c>
      <c r="I35" s="70" t="n">
        <f aca="false">I34/H34</f>
        <v>1.00905677903781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54" customFormat="true" ht="29.25" hidden="false" customHeight="true" outlineLevel="0" collapsed="false">
      <c r="D36" s="36" t="s">
        <v>36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54" customFormat="true" ht="37.5" hidden="false" customHeight="true" outlineLevel="0" collapsed="false">
      <c r="D37" s="36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54" customFormat="true" ht="30" hidden="false" customHeight="true" outlineLevel="0" collapsed="false">
      <c r="C38" s="36" t="s">
        <v>37</v>
      </c>
      <c r="D38" s="36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54" customFormat="true" ht="30" hidden="false" customHeight="true" outlineLevel="0" collapsed="false">
      <c r="A39" s="36"/>
      <c r="G39" s="36"/>
      <c r="I39" s="11" t="s">
        <v>38</v>
      </c>
      <c r="J39" s="36"/>
      <c r="K39" s="36"/>
      <c r="L39" s="36"/>
      <c r="M39" s="36"/>
      <c r="N39" s="36"/>
      <c r="O39" s="36"/>
      <c r="P39" s="36"/>
      <c r="Q39" s="71"/>
      <c r="R39" s="71"/>
      <c r="S39" s="71"/>
      <c r="T39" s="71"/>
      <c r="U39" s="71"/>
      <c r="V39" s="71"/>
    </row>
    <row r="40" s="72" customFormat="true" ht="60" hidden="false" customHeight="true" outlineLevel="0" collapsed="false">
      <c r="C40" s="73"/>
      <c r="D40" s="32" t="s">
        <v>19</v>
      </c>
      <c r="E40" s="31" t="s">
        <v>5</v>
      </c>
      <c r="F40" s="32" t="s">
        <v>6</v>
      </c>
      <c r="G40" s="32" t="s">
        <v>7</v>
      </c>
      <c r="H40" s="26" t="s">
        <v>8</v>
      </c>
      <c r="I40" s="26" t="s">
        <v>9</v>
      </c>
      <c r="J40" s="74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74"/>
      <c r="V40" s="74"/>
    </row>
    <row r="41" s="10" customFormat="true" ht="60" hidden="false" customHeight="true" outlineLevel="0" collapsed="false">
      <c r="C41" s="75" t="s">
        <v>39</v>
      </c>
      <c r="D41" s="76" t="n">
        <v>97795</v>
      </c>
      <c r="E41" s="77" t="n">
        <v>97595</v>
      </c>
      <c r="F41" s="76" t="n">
        <v>96123</v>
      </c>
      <c r="G41" s="76" t="n">
        <v>97794</v>
      </c>
      <c r="H41" s="78" t="n">
        <v>98199</v>
      </c>
      <c r="I41" s="78" t="n">
        <v>97945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79" t="s">
        <v>40</v>
      </c>
      <c r="D42" s="58" t="n">
        <v>15524</v>
      </c>
      <c r="E42" s="59" t="n">
        <v>15299</v>
      </c>
      <c r="F42" s="58" t="n">
        <v>15271</v>
      </c>
      <c r="G42" s="58" t="n">
        <v>15278</v>
      </c>
      <c r="H42" s="60" t="n">
        <v>15239</v>
      </c>
      <c r="I42" s="60" t="n">
        <v>15844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79" t="s">
        <v>41</v>
      </c>
      <c r="D43" s="58" t="n">
        <v>41830</v>
      </c>
      <c r="E43" s="59" t="n">
        <v>40643</v>
      </c>
      <c r="F43" s="58" t="n">
        <v>40091</v>
      </c>
      <c r="G43" s="58" t="n">
        <v>40133</v>
      </c>
      <c r="H43" s="60" t="n">
        <v>39970</v>
      </c>
      <c r="I43" s="60" t="n">
        <v>40265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79" t="s">
        <v>42</v>
      </c>
      <c r="D44" s="58" t="n">
        <v>9482</v>
      </c>
      <c r="E44" s="59" t="n">
        <v>9081</v>
      </c>
      <c r="F44" s="58" t="n">
        <v>8943</v>
      </c>
      <c r="G44" s="58" t="n">
        <v>8742</v>
      </c>
      <c r="H44" s="60" t="n">
        <v>8486</v>
      </c>
      <c r="I44" s="60" t="n">
        <v>8768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79" t="s">
        <v>43</v>
      </c>
      <c r="D45" s="58" t="n">
        <v>20944</v>
      </c>
      <c r="E45" s="59" t="n">
        <v>20099</v>
      </c>
      <c r="F45" s="58" t="n">
        <v>19562</v>
      </c>
      <c r="G45" s="58" t="n">
        <v>19266</v>
      </c>
      <c r="H45" s="60" t="n">
        <v>18530</v>
      </c>
      <c r="I45" s="60" t="n">
        <v>17698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79" t="s">
        <v>44</v>
      </c>
      <c r="D46" s="58" t="n">
        <v>19380</v>
      </c>
      <c r="E46" s="59" t="n">
        <v>18920</v>
      </c>
      <c r="F46" s="58" t="n">
        <v>18556</v>
      </c>
      <c r="G46" s="58" t="n">
        <v>17784</v>
      </c>
      <c r="H46" s="60" t="n">
        <v>16944</v>
      </c>
      <c r="I46" s="60" t="n">
        <v>1523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79" t="s">
        <v>45</v>
      </c>
      <c r="D47" s="58" t="n">
        <v>19241</v>
      </c>
      <c r="E47" s="59" t="n">
        <v>18915</v>
      </c>
      <c r="F47" s="58" t="n">
        <v>18910</v>
      </c>
      <c r="G47" s="58" t="n">
        <v>18892</v>
      </c>
      <c r="H47" s="60" t="n">
        <v>18036</v>
      </c>
      <c r="I47" s="60" t="n">
        <v>17214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79" t="s">
        <v>46</v>
      </c>
      <c r="D48" s="58" t="n">
        <v>10899</v>
      </c>
      <c r="E48" s="59" t="n">
        <v>11216</v>
      </c>
      <c r="F48" s="58" t="n">
        <v>10863</v>
      </c>
      <c r="G48" s="58" t="n">
        <v>10638</v>
      </c>
      <c r="H48" s="60" t="n">
        <v>10172</v>
      </c>
      <c r="I48" s="60" t="n">
        <v>10453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79" t="s">
        <v>47</v>
      </c>
      <c r="D49" s="58" t="n">
        <v>10824</v>
      </c>
      <c r="E49" s="59" t="n">
        <v>10706</v>
      </c>
      <c r="F49" s="58" t="n">
        <v>10736</v>
      </c>
      <c r="G49" s="58" t="n">
        <v>10586</v>
      </c>
      <c r="H49" s="60" t="n">
        <v>10423</v>
      </c>
      <c r="I49" s="60" t="n">
        <v>10326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79" t="s">
        <v>48</v>
      </c>
      <c r="D50" s="58" t="n">
        <v>10702</v>
      </c>
      <c r="E50" s="59" t="n">
        <v>10677</v>
      </c>
      <c r="F50" s="58" t="n">
        <v>10639</v>
      </c>
      <c r="G50" s="58" t="n">
        <v>10922</v>
      </c>
      <c r="H50" s="60" t="n">
        <v>10662</v>
      </c>
      <c r="I50" s="60" t="n">
        <v>10636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79" t="s">
        <v>49</v>
      </c>
      <c r="D51" s="58" t="n">
        <v>7308</v>
      </c>
      <c r="E51" s="59" t="n">
        <v>8371</v>
      </c>
      <c r="F51" s="58" t="n">
        <v>8554</v>
      </c>
      <c r="G51" s="58" t="n">
        <v>8606</v>
      </c>
      <c r="H51" s="60" t="n">
        <v>7659</v>
      </c>
      <c r="I51" s="60" t="n">
        <v>7465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80" t="s">
        <v>50</v>
      </c>
      <c r="D52" s="81" t="n">
        <v>7978</v>
      </c>
      <c r="E52" s="82" t="n">
        <v>8109</v>
      </c>
      <c r="F52" s="81" t="n">
        <v>8183</v>
      </c>
      <c r="G52" s="81" t="n">
        <v>8383</v>
      </c>
      <c r="H52" s="83" t="n">
        <v>8952</v>
      </c>
      <c r="I52" s="60" t="n">
        <v>9149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84"/>
      <c r="D53" s="85"/>
      <c r="E53" s="86"/>
      <c r="F53" s="86"/>
      <c r="G53" s="86"/>
      <c r="H53" s="86"/>
      <c r="I53" s="86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51</v>
      </c>
    </row>
    <row r="55" s="4" customFormat="true" ht="33" hidden="false" customHeight="true" outlineLevel="0" collapsed="false">
      <c r="C55" s="36" t="s">
        <v>52</v>
      </c>
    </row>
    <row r="56" s="4" customFormat="true" ht="11.25" hidden="false" customHeight="true" outlineLevel="0" collapsed="false"/>
    <row r="57" s="54" customFormat="true" ht="30" hidden="false" customHeight="true" outlineLevel="0" collapsed="false">
      <c r="A57" s="36"/>
      <c r="B57" s="36" t="s">
        <v>53</v>
      </c>
      <c r="C57" s="36"/>
      <c r="D57" s="36"/>
      <c r="E57" s="36"/>
      <c r="F57" s="36"/>
      <c r="G57" s="36"/>
      <c r="H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71"/>
      <c r="V57" s="71"/>
      <c r="W57" s="71"/>
      <c r="X57" s="71"/>
    </row>
    <row r="58" s="54" customFormat="true" ht="30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11" t="s">
        <v>38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71"/>
      <c r="V58" s="71"/>
      <c r="W58" s="71"/>
      <c r="X58" s="71"/>
    </row>
    <row r="59" s="10" customFormat="true" ht="63" hidden="false" customHeight="true" outlineLevel="0" collapsed="false">
      <c r="A59" s="11"/>
      <c r="B59" s="87"/>
      <c r="C59" s="88"/>
      <c r="D59" s="32" t="s">
        <v>54</v>
      </c>
      <c r="E59" s="31" t="s">
        <v>55</v>
      </c>
      <c r="F59" s="32" t="s">
        <v>56</v>
      </c>
      <c r="G59" s="32" t="s">
        <v>57</v>
      </c>
      <c r="H59" s="26" t="s">
        <v>8</v>
      </c>
      <c r="I59" s="89" t="s">
        <v>58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90" t="s">
        <v>59</v>
      </c>
      <c r="C60" s="90"/>
      <c r="D60" s="91" t="n">
        <v>2251002</v>
      </c>
      <c r="E60" s="92" t="n">
        <v>2319408</v>
      </c>
      <c r="F60" s="91" t="n">
        <v>2431592</v>
      </c>
      <c r="G60" s="91" t="n">
        <v>2129471</v>
      </c>
      <c r="H60" s="93" t="n">
        <v>2120204</v>
      </c>
      <c r="I60" s="93" t="n">
        <v>1706086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3" t="s">
        <v>60</v>
      </c>
      <c r="C61" s="43"/>
      <c r="D61" s="94" t="s">
        <v>34</v>
      </c>
      <c r="E61" s="95" t="n">
        <v>1.0303891333726</v>
      </c>
      <c r="F61" s="96" t="n">
        <v>1.04836751446921</v>
      </c>
      <c r="G61" s="95" t="n">
        <v>0.875751770856295</v>
      </c>
      <c r="H61" s="97" t="n">
        <v>0.995648214979213</v>
      </c>
      <c r="I61" s="97" t="n">
        <v>0.804680115686981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3" t="s">
        <v>61</v>
      </c>
      <c r="C62" s="43"/>
      <c r="D62" s="98" t="n">
        <v>15315373</v>
      </c>
      <c r="E62" s="92" t="n">
        <v>16726873</v>
      </c>
      <c r="F62" s="91" t="n">
        <v>17183513</v>
      </c>
      <c r="G62" s="91" t="n">
        <v>17282854</v>
      </c>
      <c r="H62" s="99" t="n">
        <v>17282513</v>
      </c>
      <c r="I62" s="100" t="n">
        <v>17097816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47" t="s">
        <v>60</v>
      </c>
      <c r="C63" s="47"/>
      <c r="D63" s="101" t="s">
        <v>34</v>
      </c>
      <c r="E63" s="102" t="n">
        <v>1.09216229993223</v>
      </c>
      <c r="F63" s="101" t="n">
        <v>1.02729978281057</v>
      </c>
      <c r="G63" s="103" t="n">
        <v>1.00578118106583</v>
      </c>
      <c r="H63" s="104" t="n">
        <v>0.99998026946244</v>
      </c>
      <c r="I63" s="104" t="n">
        <v>0.989313070385077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90" t="s">
        <v>62</v>
      </c>
      <c r="C64" s="90"/>
      <c r="D64" s="92" t="n">
        <v>17566375</v>
      </c>
      <c r="E64" s="98" t="n">
        <v>19046281</v>
      </c>
      <c r="F64" s="92" t="n">
        <v>19615105</v>
      </c>
      <c r="G64" s="91" t="n">
        <v>19412325</v>
      </c>
      <c r="H64" s="93" t="n">
        <v>19402717</v>
      </c>
      <c r="I64" s="93" t="n">
        <v>18803902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47" t="s">
        <v>60</v>
      </c>
      <c r="C65" s="47"/>
      <c r="D65" s="101" t="s">
        <v>34</v>
      </c>
      <c r="E65" s="103" t="n">
        <v>1.08424652211967</v>
      </c>
      <c r="F65" s="101" t="n">
        <v>1.02986535796673</v>
      </c>
      <c r="G65" s="103" t="n">
        <v>0.989662048711949</v>
      </c>
      <c r="H65" s="104" t="n">
        <v>0.999505056710106</v>
      </c>
      <c r="I65" s="104" t="n">
        <v>0.969137519805215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54" customFormat="true" ht="21" hidden="false" customHeight="false" outlineLevel="0" collapsed="false"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s="54" customFormat="true" ht="42.75" hidden="false" customHeight="true" outlineLevel="0" collapsed="false"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s="54" customFormat="true" ht="30" hidden="false" customHeight="true" outlineLevel="0" collapsed="false">
      <c r="A68" s="36"/>
      <c r="B68" s="36" t="s">
        <v>6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71"/>
      <c r="X68" s="71"/>
    </row>
    <row r="69" s="54" customFormat="true" ht="30" hidden="false" customHeight="true" outlineLevel="0" collapsed="false">
      <c r="A69" s="36"/>
      <c r="B69" s="105"/>
      <c r="C69" s="105"/>
      <c r="D69" s="105"/>
      <c r="E69" s="105"/>
      <c r="F69" s="105"/>
      <c r="G69" s="105"/>
      <c r="H69" s="105"/>
      <c r="J69" s="106"/>
      <c r="K69" s="106"/>
      <c r="L69" s="106"/>
      <c r="M69" s="106"/>
      <c r="N69" s="106"/>
      <c r="O69" s="106"/>
      <c r="P69" s="36" t="s">
        <v>38</v>
      </c>
      <c r="Q69" s="36"/>
      <c r="R69" s="36"/>
      <c r="S69" s="36"/>
      <c r="T69" s="36"/>
      <c r="U69" s="36"/>
      <c r="V69" s="36"/>
      <c r="W69" s="71"/>
      <c r="X69" s="71"/>
    </row>
    <row r="70" s="10" customFormat="true" ht="63" hidden="false" customHeight="true" outlineLevel="0" collapsed="false">
      <c r="A70" s="107"/>
      <c r="B70" s="87"/>
      <c r="C70" s="88"/>
      <c r="D70" s="108" t="s">
        <v>64</v>
      </c>
      <c r="E70" s="31" t="s">
        <v>65</v>
      </c>
      <c r="F70" s="109" t="s">
        <v>66</v>
      </c>
      <c r="G70" s="31" t="s">
        <v>67</v>
      </c>
      <c r="H70" s="109" t="s">
        <v>68</v>
      </c>
      <c r="I70" s="89" t="s">
        <v>69</v>
      </c>
      <c r="J70" s="37"/>
      <c r="K70" s="37"/>
      <c r="L70" s="37"/>
      <c r="M70" s="37"/>
      <c r="N70" s="37"/>
      <c r="O70" s="37"/>
      <c r="P70" s="37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07"/>
      <c r="B71" s="110" t="s">
        <v>70</v>
      </c>
      <c r="C71" s="111" t="s">
        <v>71</v>
      </c>
      <c r="D71" s="112" t="n">
        <v>80416</v>
      </c>
      <c r="E71" s="113" t="n">
        <v>111926</v>
      </c>
      <c r="F71" s="114" t="n">
        <v>104828</v>
      </c>
      <c r="G71" s="113" t="n">
        <v>47874</v>
      </c>
      <c r="H71" s="114" t="n">
        <v>32002</v>
      </c>
      <c r="I71" s="115" t="n">
        <v>35080</v>
      </c>
      <c r="J71" s="116"/>
      <c r="K71" s="116"/>
      <c r="L71" s="116"/>
      <c r="M71" s="116"/>
      <c r="N71" s="116"/>
      <c r="O71" s="116"/>
      <c r="P71" s="117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07"/>
      <c r="B72" s="110"/>
      <c r="C72" s="118" t="s">
        <v>72</v>
      </c>
      <c r="D72" s="119" t="n">
        <v>94149</v>
      </c>
      <c r="E72" s="120" t="n">
        <v>83025</v>
      </c>
      <c r="F72" s="121" t="n">
        <v>91299</v>
      </c>
      <c r="G72" s="120" t="n">
        <v>51901</v>
      </c>
      <c r="H72" s="121" t="n">
        <v>32725</v>
      </c>
      <c r="I72" s="122" t="n">
        <v>33664</v>
      </c>
      <c r="J72" s="116"/>
      <c r="K72" s="116"/>
      <c r="L72" s="116"/>
      <c r="M72" s="116"/>
      <c r="N72" s="116"/>
      <c r="O72" s="116"/>
      <c r="P72" s="117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07"/>
      <c r="B73" s="110"/>
      <c r="C73" s="123" t="s">
        <v>73</v>
      </c>
      <c r="D73" s="124" t="n">
        <f aca="false">SUM(D71:D72)</f>
        <v>174565</v>
      </c>
      <c r="E73" s="125" t="n">
        <f aca="false">SUM(E71:E72)</f>
        <v>194951</v>
      </c>
      <c r="F73" s="126" t="n">
        <f aca="false">SUM(F71:F72)</f>
        <v>196127</v>
      </c>
      <c r="G73" s="125" t="n">
        <f aca="false">SUM(G71:G72)</f>
        <v>99775</v>
      </c>
      <c r="H73" s="126" t="n">
        <f aca="false">SUM(H71:H72)</f>
        <v>64727</v>
      </c>
      <c r="I73" s="127" t="n">
        <f aca="false">SUM(I71:I72)</f>
        <v>68744</v>
      </c>
      <c r="J73" s="117"/>
      <c r="K73" s="117"/>
      <c r="L73" s="117"/>
      <c r="M73" s="117"/>
      <c r="N73" s="117"/>
      <c r="O73" s="117"/>
      <c r="P73" s="117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07"/>
      <c r="B74" s="128" t="s">
        <v>74</v>
      </c>
      <c r="C74" s="129" t="s">
        <v>71</v>
      </c>
      <c r="D74" s="130" t="n">
        <v>723107</v>
      </c>
      <c r="E74" s="131" t="n">
        <v>687861</v>
      </c>
      <c r="F74" s="132" t="n">
        <v>825247</v>
      </c>
      <c r="G74" s="131" t="n">
        <v>654278</v>
      </c>
      <c r="H74" s="131" t="n">
        <v>688341</v>
      </c>
      <c r="I74" s="133" t="n">
        <v>655918</v>
      </c>
      <c r="J74" s="116"/>
      <c r="K74" s="116"/>
      <c r="L74" s="116"/>
      <c r="M74" s="116"/>
      <c r="N74" s="116"/>
      <c r="O74" s="116"/>
      <c r="P74" s="117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07"/>
      <c r="B75" s="128"/>
      <c r="C75" s="118" t="s">
        <v>72</v>
      </c>
      <c r="D75" s="119" t="n">
        <v>658688</v>
      </c>
      <c r="E75" s="120" t="n">
        <v>690423</v>
      </c>
      <c r="F75" s="121" t="n">
        <v>821695</v>
      </c>
      <c r="G75" s="120" t="n">
        <v>652307</v>
      </c>
      <c r="H75" s="120" t="n">
        <v>668734</v>
      </c>
      <c r="I75" s="122" t="n">
        <v>639300</v>
      </c>
      <c r="J75" s="116"/>
      <c r="K75" s="116"/>
      <c r="L75" s="116"/>
      <c r="M75" s="116"/>
      <c r="N75" s="116"/>
      <c r="O75" s="116"/>
      <c r="P75" s="117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07"/>
      <c r="B76" s="128"/>
      <c r="C76" s="123" t="s">
        <v>73</v>
      </c>
      <c r="D76" s="124" t="n">
        <f aca="false">SUM(D74:D75)</f>
        <v>1381795</v>
      </c>
      <c r="E76" s="125" t="n">
        <f aca="false">SUM(E74:E75)</f>
        <v>1378284</v>
      </c>
      <c r="F76" s="126" t="n">
        <f aca="false">SUM(F74:F75)</f>
        <v>1646942</v>
      </c>
      <c r="G76" s="125" t="n">
        <f aca="false">SUM(G74:G75)</f>
        <v>1306585</v>
      </c>
      <c r="H76" s="126" t="n">
        <f aca="false">SUM(H74:H75)</f>
        <v>1357075</v>
      </c>
      <c r="I76" s="127" t="n">
        <f aca="false">SUM(I74:I75)</f>
        <v>1295218</v>
      </c>
      <c r="J76" s="117"/>
      <c r="K76" s="117"/>
      <c r="L76" s="117"/>
      <c r="M76" s="117"/>
      <c r="N76" s="117"/>
      <c r="O76" s="117"/>
      <c r="P76" s="117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07"/>
      <c r="B77" s="90" t="s">
        <v>75</v>
      </c>
      <c r="C77" s="90"/>
      <c r="D77" s="134" t="n">
        <f aca="false">SUM(D71+D74)</f>
        <v>803523</v>
      </c>
      <c r="E77" s="135" t="n">
        <f aca="false">SUM(E71+E74)</f>
        <v>799787</v>
      </c>
      <c r="F77" s="136" t="n">
        <f aca="false">SUM(F71+F74)</f>
        <v>930075</v>
      </c>
      <c r="G77" s="135" t="n">
        <f aca="false">SUM(G71+G74)</f>
        <v>702152</v>
      </c>
      <c r="H77" s="136" t="n">
        <f aca="false">SUM(H71+H74)</f>
        <v>720343</v>
      </c>
      <c r="I77" s="137" t="n">
        <f aca="false">SUM(I71+I74)</f>
        <v>690998</v>
      </c>
      <c r="J77" s="117"/>
      <c r="K77" s="117"/>
      <c r="L77" s="117"/>
      <c r="M77" s="117"/>
      <c r="N77" s="117"/>
      <c r="O77" s="117"/>
      <c r="P77" s="117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07"/>
      <c r="B78" s="47" t="s">
        <v>76</v>
      </c>
      <c r="C78" s="47"/>
      <c r="D78" s="124" t="n">
        <f aca="false">SUM(D72+D75)</f>
        <v>752837</v>
      </c>
      <c r="E78" s="125" t="n">
        <f aca="false">SUM(E72+E75)</f>
        <v>773448</v>
      </c>
      <c r="F78" s="126" t="n">
        <f aca="false">SUM(F72+F75)</f>
        <v>912994</v>
      </c>
      <c r="G78" s="125" t="n">
        <f aca="false">SUM(G72+G75)</f>
        <v>704208</v>
      </c>
      <c r="H78" s="126" t="n">
        <f aca="false">SUM(H72+H75)</f>
        <v>701459</v>
      </c>
      <c r="I78" s="127" t="n">
        <f aca="false">SUM(I72+I75)</f>
        <v>672964</v>
      </c>
      <c r="J78" s="117"/>
      <c r="K78" s="117"/>
      <c r="L78" s="117"/>
      <c r="M78" s="117"/>
      <c r="N78" s="117"/>
      <c r="O78" s="117"/>
      <c r="P78" s="117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07"/>
      <c r="B79" s="14" t="s">
        <v>77</v>
      </c>
      <c r="C79" s="14"/>
      <c r="D79" s="138" t="n">
        <f aca="false">SUM(D77:D78)</f>
        <v>1556360</v>
      </c>
      <c r="E79" s="139" t="n">
        <f aca="false">SUM(E77:E78)</f>
        <v>1573235</v>
      </c>
      <c r="F79" s="140" t="n">
        <f aca="false">SUM(F77:F78)</f>
        <v>1843069</v>
      </c>
      <c r="G79" s="139" t="n">
        <f aca="false">SUM(G77:G78)</f>
        <v>1406360</v>
      </c>
      <c r="H79" s="140" t="n">
        <f aca="false">SUM(H77:H78)</f>
        <v>1421802</v>
      </c>
      <c r="I79" s="141" t="n">
        <f aca="false">SUM(I77:I78)</f>
        <v>1363962</v>
      </c>
      <c r="J79" s="117"/>
      <c r="K79" s="117"/>
      <c r="L79" s="117"/>
      <c r="M79" s="117"/>
      <c r="N79" s="117"/>
      <c r="O79" s="117"/>
      <c r="P79" s="117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42"/>
      <c r="R80" s="142"/>
      <c r="S80" s="142"/>
      <c r="T80" s="142"/>
      <c r="U80" s="142"/>
      <c r="V80" s="142"/>
      <c r="W80" s="142"/>
      <c r="X80" s="142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42"/>
      <c r="B108" s="106"/>
      <c r="I108" s="36" t="s">
        <v>38</v>
      </c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</row>
    <row r="109" s="54" customFormat="true" ht="63" hidden="false" customHeight="true" outlineLevel="0" collapsed="false">
      <c r="A109" s="36"/>
      <c r="B109" s="36"/>
      <c r="C109" s="143" t="s">
        <v>78</v>
      </c>
      <c r="D109" s="31" t="s">
        <v>79</v>
      </c>
      <c r="E109" s="109" t="s">
        <v>80</v>
      </c>
      <c r="F109" s="28" t="s">
        <v>81</v>
      </c>
      <c r="G109" s="144" t="s">
        <v>82</v>
      </c>
      <c r="H109" s="26" t="s">
        <v>83</v>
      </c>
      <c r="I109" s="14" t="s">
        <v>77</v>
      </c>
      <c r="J109" s="71"/>
      <c r="K109" s="36"/>
      <c r="L109" s="36"/>
      <c r="M109" s="36"/>
      <c r="N109" s="71"/>
      <c r="O109" s="71"/>
      <c r="P109" s="36"/>
      <c r="Q109" s="36"/>
      <c r="R109" s="36"/>
      <c r="S109" s="36"/>
      <c r="T109" s="71"/>
      <c r="U109" s="71"/>
      <c r="V109" s="71"/>
      <c r="W109" s="36"/>
      <c r="X109" s="36"/>
      <c r="Y109" s="71"/>
      <c r="Z109" s="71"/>
      <c r="AA109" s="71"/>
    </row>
    <row r="110" s="51" customFormat="true" ht="63" hidden="false" customHeight="true" outlineLevel="0" collapsed="false">
      <c r="A110" s="145"/>
      <c r="B110" s="145"/>
      <c r="C110" s="146" t="n">
        <v>55050</v>
      </c>
      <c r="D110" s="147" t="n">
        <v>82455</v>
      </c>
      <c r="E110" s="148" t="n">
        <v>77716</v>
      </c>
      <c r="F110" s="147" t="n">
        <v>78178</v>
      </c>
      <c r="G110" s="148" t="n">
        <v>82684</v>
      </c>
      <c r="H110" s="149" t="n">
        <v>83835</v>
      </c>
      <c r="I110" s="150" t="n">
        <f aca="false">D71+E71+F71+G71+H71+I71+C110+D110+E110+F110+G110+H110</f>
        <v>872044</v>
      </c>
      <c r="J110" s="53"/>
      <c r="K110" s="145"/>
      <c r="L110" s="145"/>
      <c r="M110" s="145"/>
      <c r="N110" s="53"/>
      <c r="O110" s="53"/>
      <c r="P110" s="145"/>
      <c r="Q110" s="145"/>
      <c r="R110" s="145"/>
      <c r="S110" s="145"/>
      <c r="T110" s="53"/>
      <c r="U110" s="53"/>
      <c r="V110" s="53"/>
      <c r="W110" s="145"/>
      <c r="X110" s="145"/>
      <c r="Y110" s="53"/>
      <c r="Z110" s="53"/>
      <c r="AA110" s="53"/>
    </row>
    <row r="111" s="51" customFormat="true" ht="63" hidden="false" customHeight="true" outlineLevel="0" collapsed="false">
      <c r="A111" s="145"/>
      <c r="B111" s="145"/>
      <c r="C111" s="151" t="n">
        <v>53001</v>
      </c>
      <c r="D111" s="152" t="n">
        <v>77476</v>
      </c>
      <c r="E111" s="153" t="n">
        <v>80272</v>
      </c>
      <c r="F111" s="152" t="n">
        <v>78039</v>
      </c>
      <c r="G111" s="153" t="n">
        <v>82736</v>
      </c>
      <c r="H111" s="154" t="n">
        <v>75755</v>
      </c>
      <c r="I111" s="155" t="n">
        <f aca="false">D72+E72+F72+G72+H72+I72+C111+D111+E111+F111+G111+H111</f>
        <v>834042</v>
      </c>
      <c r="J111" s="53"/>
      <c r="K111" s="145"/>
      <c r="L111" s="145"/>
      <c r="M111" s="145"/>
      <c r="N111" s="53"/>
      <c r="O111" s="53"/>
      <c r="P111" s="145"/>
      <c r="Q111" s="145"/>
      <c r="R111" s="145"/>
      <c r="S111" s="145"/>
      <c r="T111" s="53"/>
      <c r="U111" s="53"/>
      <c r="V111" s="53"/>
      <c r="W111" s="145"/>
      <c r="X111" s="145"/>
      <c r="Y111" s="53"/>
      <c r="Z111" s="53"/>
      <c r="AA111" s="53"/>
    </row>
    <row r="112" s="51" customFormat="true" ht="63" hidden="false" customHeight="true" outlineLevel="0" collapsed="false">
      <c r="A112" s="145"/>
      <c r="B112" s="145"/>
      <c r="C112" s="156" t="n">
        <f aca="false">SUM(C110:C111)</f>
        <v>108051</v>
      </c>
      <c r="D112" s="125" t="n">
        <f aca="false">SUM(D110:D111)</f>
        <v>159931</v>
      </c>
      <c r="E112" s="126" t="n">
        <f aca="false">SUM(E110:E111)</f>
        <v>157988</v>
      </c>
      <c r="F112" s="125" t="n">
        <f aca="false">SUM(F110:F111)</f>
        <v>156217</v>
      </c>
      <c r="G112" s="126" t="n">
        <f aca="false">SUM(G110:G111)</f>
        <v>165420</v>
      </c>
      <c r="H112" s="127" t="n">
        <f aca="false">SUM(H110:H111)</f>
        <v>159590</v>
      </c>
      <c r="I112" s="157" t="n">
        <f aca="false">D73+E73+F73+G73+H73+I73+C112+D112+E112+F112+G112+H112</f>
        <v>1706086</v>
      </c>
      <c r="J112" s="53"/>
      <c r="K112" s="145"/>
      <c r="L112" s="145"/>
      <c r="M112" s="145"/>
      <c r="N112" s="53"/>
      <c r="O112" s="53"/>
      <c r="P112" s="145"/>
      <c r="Q112" s="145"/>
      <c r="R112" s="145"/>
      <c r="S112" s="145"/>
      <c r="T112" s="53"/>
      <c r="U112" s="53"/>
      <c r="V112" s="53"/>
      <c r="W112" s="145"/>
      <c r="X112" s="145"/>
      <c r="Y112" s="53"/>
      <c r="Z112" s="53"/>
      <c r="AA112" s="53"/>
    </row>
    <row r="113" s="51" customFormat="true" ht="63" hidden="false" customHeight="true" outlineLevel="0" collapsed="false">
      <c r="A113" s="145"/>
      <c r="B113" s="145"/>
      <c r="C113" s="158" t="n">
        <v>709540</v>
      </c>
      <c r="D113" s="159" t="n">
        <v>761860</v>
      </c>
      <c r="E113" s="160" t="n">
        <v>739253</v>
      </c>
      <c r="F113" s="159" t="n">
        <v>762670</v>
      </c>
      <c r="G113" s="160" t="n">
        <v>757950</v>
      </c>
      <c r="H113" s="149" t="n">
        <v>626410</v>
      </c>
      <c r="I113" s="150" t="n">
        <f aca="false">D74+E74+F74+G74+H74+I74+C113+D113+E113+F113+G113+H113</f>
        <v>8592435</v>
      </c>
      <c r="J113" s="53"/>
      <c r="K113" s="145"/>
      <c r="L113" s="145"/>
      <c r="M113" s="145"/>
      <c r="N113" s="53"/>
      <c r="O113" s="53"/>
      <c r="P113" s="145"/>
      <c r="Q113" s="145"/>
      <c r="R113" s="145"/>
      <c r="S113" s="145"/>
      <c r="T113" s="53"/>
      <c r="U113" s="53"/>
      <c r="V113" s="53"/>
      <c r="W113" s="145"/>
      <c r="X113" s="145"/>
      <c r="Y113" s="53"/>
      <c r="Z113" s="53"/>
      <c r="AA113" s="53"/>
    </row>
    <row r="114" s="51" customFormat="true" ht="63" hidden="false" customHeight="true" outlineLevel="0" collapsed="false">
      <c r="A114" s="145"/>
      <c r="B114" s="145"/>
      <c r="C114" s="151" t="n">
        <v>716313</v>
      </c>
      <c r="D114" s="152" t="n">
        <v>751741</v>
      </c>
      <c r="E114" s="153" t="n">
        <v>718028</v>
      </c>
      <c r="F114" s="152" t="n">
        <v>766731</v>
      </c>
      <c r="G114" s="153" t="n">
        <v>750002</v>
      </c>
      <c r="H114" s="154" t="n">
        <v>671419</v>
      </c>
      <c r="I114" s="161" t="n">
        <f aca="false">D75+E75+F75+G75+H75+I75+C114+D114+E114+F114+G114+H114</f>
        <v>8505381</v>
      </c>
      <c r="J114" s="53"/>
      <c r="K114" s="145"/>
      <c r="L114" s="145"/>
      <c r="M114" s="145"/>
      <c r="N114" s="53"/>
      <c r="O114" s="53"/>
      <c r="P114" s="145"/>
      <c r="Q114" s="145"/>
      <c r="R114" s="145"/>
      <c r="S114" s="145"/>
      <c r="T114" s="53"/>
      <c r="U114" s="53"/>
      <c r="V114" s="53"/>
      <c r="W114" s="145"/>
      <c r="X114" s="145"/>
      <c r="Y114" s="53"/>
      <c r="Z114" s="53"/>
      <c r="AA114" s="53"/>
    </row>
    <row r="115" s="51" customFormat="true" ht="63" hidden="false" customHeight="true" outlineLevel="0" collapsed="false">
      <c r="A115" s="145"/>
      <c r="B115" s="145"/>
      <c r="C115" s="156" t="n">
        <f aca="false">SUM(C113:C114)</f>
        <v>1425853</v>
      </c>
      <c r="D115" s="125" t="n">
        <f aca="false">SUM(D113:D114)</f>
        <v>1513601</v>
      </c>
      <c r="E115" s="126" t="n">
        <f aca="false">SUM(E113:E114)</f>
        <v>1457281</v>
      </c>
      <c r="F115" s="125" t="n">
        <f aca="false">SUM(F113:F114)</f>
        <v>1529401</v>
      </c>
      <c r="G115" s="126" t="n">
        <f aca="false">SUM(G113:G114)</f>
        <v>1507952</v>
      </c>
      <c r="H115" s="127" t="n">
        <f aca="false">SUM(H113:H114)</f>
        <v>1297829</v>
      </c>
      <c r="I115" s="162" t="n">
        <f aca="false">D76+E76+F76+G76+H76+I76+C115+D115+E115+F115+G115+H115</f>
        <v>17097816</v>
      </c>
      <c r="J115" s="53"/>
      <c r="K115" s="145"/>
      <c r="L115" s="145"/>
      <c r="M115" s="145"/>
      <c r="N115" s="53"/>
      <c r="O115" s="53"/>
      <c r="P115" s="145"/>
      <c r="Q115" s="145"/>
      <c r="R115" s="145"/>
      <c r="S115" s="145"/>
      <c r="T115" s="53"/>
      <c r="U115" s="53"/>
      <c r="V115" s="53"/>
      <c r="W115" s="145"/>
      <c r="X115" s="145"/>
      <c r="Y115" s="53"/>
      <c r="Z115" s="53"/>
      <c r="AA115" s="53"/>
    </row>
    <row r="116" s="51" customFormat="true" ht="63" hidden="false" customHeight="true" outlineLevel="0" collapsed="false">
      <c r="A116" s="145"/>
      <c r="B116" s="145"/>
      <c r="C116" s="163" t="n">
        <f aca="false">SUM(C110+C113)</f>
        <v>764590</v>
      </c>
      <c r="D116" s="135" t="n">
        <f aca="false">SUM(D110+D113)</f>
        <v>844315</v>
      </c>
      <c r="E116" s="136" t="n">
        <f aca="false">SUM(E110+E113)</f>
        <v>816969</v>
      </c>
      <c r="F116" s="135" t="n">
        <f aca="false">SUM(F110+F113)</f>
        <v>840848</v>
      </c>
      <c r="G116" s="136" t="n">
        <f aca="false">SUM(G110+G113)</f>
        <v>840634</v>
      </c>
      <c r="H116" s="137" t="n">
        <f aca="false">SUM(H110+H113)</f>
        <v>710245</v>
      </c>
      <c r="I116" s="164" t="n">
        <f aca="false">D77+E77+F77+G77+H77+I77+C116+D116+E116+F116+G116+H116</f>
        <v>9464479</v>
      </c>
      <c r="J116" s="53"/>
      <c r="K116" s="145"/>
      <c r="L116" s="145"/>
      <c r="M116" s="145"/>
      <c r="N116" s="53"/>
      <c r="O116" s="53"/>
      <c r="P116" s="145"/>
      <c r="Q116" s="145"/>
      <c r="R116" s="145"/>
      <c r="S116" s="145"/>
      <c r="T116" s="53"/>
      <c r="U116" s="53"/>
      <c r="V116" s="53"/>
      <c r="W116" s="145"/>
      <c r="X116" s="145"/>
      <c r="Y116" s="53"/>
      <c r="Z116" s="53"/>
      <c r="AA116" s="53"/>
    </row>
    <row r="117" s="51" customFormat="true" ht="63" hidden="false" customHeight="true" outlineLevel="0" collapsed="false">
      <c r="A117" s="145"/>
      <c r="B117" s="145"/>
      <c r="C117" s="156" t="n">
        <f aca="false">SUM(C111+C114)</f>
        <v>769314</v>
      </c>
      <c r="D117" s="125" t="n">
        <f aca="false">SUM(D111+D114)</f>
        <v>829217</v>
      </c>
      <c r="E117" s="126" t="n">
        <f aca="false">SUM(E111+E114)</f>
        <v>798300</v>
      </c>
      <c r="F117" s="125" t="n">
        <f aca="false">SUM(F111+F114)</f>
        <v>844770</v>
      </c>
      <c r="G117" s="126" t="n">
        <f aca="false">SUM(G111+G114)</f>
        <v>832738</v>
      </c>
      <c r="H117" s="127" t="n">
        <f aca="false">SUM(H111+H114)</f>
        <v>747174</v>
      </c>
      <c r="I117" s="157" t="n">
        <f aca="false">D78+E78+F78+G78+H78+I78+C117+D117+E117+F117+G117+H117</f>
        <v>9339423</v>
      </c>
      <c r="J117" s="53"/>
      <c r="K117" s="145"/>
      <c r="L117" s="145"/>
      <c r="M117" s="145"/>
      <c r="N117" s="53"/>
      <c r="O117" s="53"/>
      <c r="P117" s="145"/>
      <c r="Q117" s="145"/>
      <c r="R117" s="145"/>
      <c r="S117" s="145"/>
      <c r="T117" s="53"/>
      <c r="U117" s="53"/>
      <c r="V117" s="53"/>
      <c r="W117" s="145"/>
      <c r="X117" s="145"/>
      <c r="Y117" s="53"/>
      <c r="Z117" s="53"/>
      <c r="AA117" s="53"/>
    </row>
    <row r="118" s="51" customFormat="true" ht="63" hidden="false" customHeight="true" outlineLevel="0" collapsed="false">
      <c r="A118" s="145"/>
      <c r="B118" s="145"/>
      <c r="C118" s="156" t="n">
        <f aca="false">SUM(C116:C117)</f>
        <v>1533904</v>
      </c>
      <c r="D118" s="125" t="n">
        <f aca="false">SUM(D116:D117)</f>
        <v>1673532</v>
      </c>
      <c r="E118" s="126" t="n">
        <f aca="false">SUM(E116:E117)</f>
        <v>1615269</v>
      </c>
      <c r="F118" s="125" t="n">
        <f aca="false">SUM(F116:F117)</f>
        <v>1685618</v>
      </c>
      <c r="G118" s="126" t="n">
        <f aca="false">SUM(G116:G117)</f>
        <v>1673372</v>
      </c>
      <c r="H118" s="127" t="n">
        <f aca="false">SUM(H116:H117)</f>
        <v>1457419</v>
      </c>
      <c r="I118" s="165" t="n">
        <f aca="false">D79+E79+F79+G79+H79+I79+C118+D118+E118+F118+G118+H118</f>
        <v>18803902</v>
      </c>
      <c r="J118" s="53"/>
      <c r="K118" s="145"/>
      <c r="L118" s="145"/>
      <c r="M118" s="145"/>
      <c r="N118" s="53"/>
      <c r="O118" s="53"/>
      <c r="P118" s="145"/>
      <c r="Q118" s="145"/>
      <c r="R118" s="145"/>
      <c r="S118" s="145"/>
      <c r="T118" s="53"/>
      <c r="U118" s="53"/>
      <c r="V118" s="53"/>
      <c r="W118" s="145"/>
      <c r="X118" s="145"/>
      <c r="Y118" s="53"/>
      <c r="Z118" s="53"/>
      <c r="AA118" s="53"/>
    </row>
    <row r="119" customFormat="false" ht="12" hidden="false" customHeight="false" outlineLevel="0" collapsed="false">
      <c r="A119" s="142"/>
      <c r="B119" s="142"/>
      <c r="C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945138888888889" right="0.747916666666667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5" min="5" style="1" width="19.13"/>
    <col collapsed="false" customWidth="true" hidden="false" outlineLevel="0" max="7" min="6" style="1" width="20.13"/>
    <col collapsed="false" customWidth="true" hidden="false" outlineLevel="0" max="8" min="8" style="1" width="20.42"/>
    <col collapsed="false" customWidth="true" hidden="false" outlineLevel="0" max="9" min="9" style="1" width="34.13"/>
    <col collapsed="false" customWidth="true" hidden="false" outlineLevel="0" max="10" min="10" style="1" width="37.13"/>
    <col collapsed="false" customWidth="true" hidden="false" outlineLevel="0" max="20" min="11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4" customFormat="true" ht="39.75" hidden="false" customHeight="true" outlineLevel="0" collapsed="false">
      <c r="B1" s="3" t="s">
        <v>84</v>
      </c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</row>
    <row r="2" s="4" customFormat="true" ht="8.25" hidden="false" customHeight="true" outlineLevel="0" collapsed="false">
      <c r="C2" s="36" t="s">
        <v>85</v>
      </c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s="167" customFormat="true" ht="30" hidden="false" customHeight="true" outlineLevel="0" collapsed="false">
      <c r="B3" s="9" t="s">
        <v>86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s="4" customFormat="true" ht="25.5" hidden="false" customHeight="true" outlineLevel="0" collapsed="false">
      <c r="A4" s="169"/>
      <c r="C4" s="170"/>
      <c r="D4" s="171"/>
      <c r="E4" s="171"/>
      <c r="F4" s="170"/>
      <c r="G4" s="170"/>
      <c r="H4" s="171"/>
      <c r="I4" s="172" t="s">
        <v>38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6"/>
    </row>
    <row r="5" s="10" customFormat="true" ht="33.95" hidden="false" customHeight="true" outlineLevel="0" collapsed="false">
      <c r="C5" s="173" t="s">
        <v>87</v>
      </c>
      <c r="D5" s="173"/>
      <c r="E5" s="174" t="s">
        <v>88</v>
      </c>
      <c r="F5" s="175" t="s">
        <v>89</v>
      </c>
      <c r="G5" s="175" t="s">
        <v>90</v>
      </c>
      <c r="H5" s="176" t="s">
        <v>8</v>
      </c>
      <c r="I5" s="177" t="s">
        <v>9</v>
      </c>
      <c r="J5" s="11"/>
      <c r="K5" s="11"/>
      <c r="L5" s="13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30.75" hidden="false" customHeight="true" outlineLevel="0" collapsed="false">
      <c r="C6" s="178" t="s">
        <v>91</v>
      </c>
      <c r="D6" s="178"/>
      <c r="E6" s="179" t="n">
        <v>20199</v>
      </c>
      <c r="F6" s="180" t="n">
        <v>23365</v>
      </c>
      <c r="G6" s="180" t="n">
        <v>25355</v>
      </c>
      <c r="H6" s="181" t="n">
        <v>30017</v>
      </c>
      <c r="I6" s="182" t="n">
        <v>29567</v>
      </c>
      <c r="J6" s="11"/>
      <c r="K6" s="11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30.75" hidden="false" customHeight="true" outlineLevel="0" collapsed="false">
      <c r="C7" s="183" t="s">
        <v>92</v>
      </c>
      <c r="D7" s="183"/>
      <c r="E7" s="184" t="n">
        <v>75304</v>
      </c>
      <c r="F7" s="185" t="n">
        <v>76100</v>
      </c>
      <c r="G7" s="185" t="n">
        <v>65618</v>
      </c>
      <c r="H7" s="186" t="n">
        <v>68752</v>
      </c>
      <c r="I7" s="187" t="n">
        <v>50952</v>
      </c>
      <c r="J7" s="11"/>
      <c r="K7" s="11"/>
      <c r="L7" s="13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0" customFormat="true" ht="30.75" hidden="false" customHeight="true" outlineLevel="0" collapsed="false">
      <c r="C8" s="183" t="s">
        <v>93</v>
      </c>
      <c r="D8" s="183"/>
      <c r="E8" s="184" t="n">
        <v>4277</v>
      </c>
      <c r="F8" s="185" t="n">
        <v>4966</v>
      </c>
      <c r="G8" s="185" t="n">
        <v>6403</v>
      </c>
      <c r="H8" s="186" t="n">
        <v>7830</v>
      </c>
      <c r="I8" s="187" t="n">
        <v>5356</v>
      </c>
      <c r="J8" s="11"/>
      <c r="K8" s="11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0" customFormat="true" ht="30.75" hidden="false" customHeight="true" outlineLevel="0" collapsed="false">
      <c r="C9" s="183" t="s">
        <v>94</v>
      </c>
      <c r="D9" s="183"/>
      <c r="E9" s="184" t="s">
        <v>95</v>
      </c>
      <c r="F9" s="188" t="n">
        <v>172</v>
      </c>
      <c r="G9" s="188" t="n">
        <v>143</v>
      </c>
      <c r="H9" s="189" t="n">
        <v>222</v>
      </c>
      <c r="I9" s="190" t="n">
        <v>87</v>
      </c>
      <c r="J9" s="11"/>
      <c r="K9" s="11"/>
      <c r="L9" s="13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0" customFormat="true" ht="30.75" hidden="false" customHeight="true" outlineLevel="0" collapsed="false">
      <c r="C10" s="183" t="s">
        <v>96</v>
      </c>
      <c r="D10" s="183"/>
      <c r="E10" s="184" t="n">
        <v>434</v>
      </c>
      <c r="F10" s="185" t="n">
        <v>486</v>
      </c>
      <c r="G10" s="185" t="n">
        <v>596</v>
      </c>
      <c r="H10" s="186" t="n">
        <v>654</v>
      </c>
      <c r="I10" s="187" t="n">
        <v>631</v>
      </c>
      <c r="J10" s="11"/>
      <c r="K10" s="11"/>
      <c r="L10" s="13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0" customFormat="true" ht="30.75" hidden="false" customHeight="true" outlineLevel="0" collapsed="false">
      <c r="C11" s="183" t="s">
        <v>97</v>
      </c>
      <c r="D11" s="183"/>
      <c r="E11" s="184" t="n">
        <v>1243</v>
      </c>
      <c r="F11" s="185" t="n">
        <v>1551</v>
      </c>
      <c r="G11" s="185" t="n">
        <v>1669</v>
      </c>
      <c r="H11" s="186" t="n">
        <v>1793</v>
      </c>
      <c r="I11" s="187" t="n">
        <v>1618</v>
      </c>
      <c r="J11" s="11"/>
      <c r="K11" s="11"/>
      <c r="L11" s="13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0" customFormat="true" ht="30.75" hidden="false" customHeight="true" outlineLevel="0" collapsed="false">
      <c r="C12" s="183" t="s">
        <v>98</v>
      </c>
      <c r="D12" s="183"/>
      <c r="E12" s="184" t="n">
        <v>139605</v>
      </c>
      <c r="F12" s="185" t="n">
        <v>166028</v>
      </c>
      <c r="G12" s="185" t="n">
        <v>178815</v>
      </c>
      <c r="H12" s="186" t="n">
        <v>209963</v>
      </c>
      <c r="I12" s="187" t="n">
        <v>228510</v>
      </c>
      <c r="J12" s="11"/>
      <c r="K12" s="11"/>
      <c r="L12" s="13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0" customFormat="true" ht="30.75" hidden="false" customHeight="true" outlineLevel="0" collapsed="false">
      <c r="C13" s="183" t="s">
        <v>99</v>
      </c>
      <c r="D13" s="183"/>
      <c r="E13" s="184" t="n">
        <v>507</v>
      </c>
      <c r="F13" s="185" t="n">
        <v>538</v>
      </c>
      <c r="G13" s="185" t="n">
        <v>773</v>
      </c>
      <c r="H13" s="186" t="n">
        <v>818</v>
      </c>
      <c r="I13" s="187" t="n">
        <v>607</v>
      </c>
      <c r="J13" s="11"/>
      <c r="K13" s="11"/>
      <c r="L13" s="13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0" customFormat="true" ht="30.75" hidden="false" customHeight="true" outlineLevel="0" collapsed="false">
      <c r="C14" s="183" t="s">
        <v>100</v>
      </c>
      <c r="D14" s="183"/>
      <c r="E14" s="184" t="n">
        <v>11121</v>
      </c>
      <c r="F14" s="185" t="n">
        <v>12979</v>
      </c>
      <c r="G14" s="185" t="n">
        <v>14251</v>
      </c>
      <c r="H14" s="186" t="n">
        <v>16415</v>
      </c>
      <c r="I14" s="187" t="n">
        <v>18771</v>
      </c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0" customFormat="true" ht="30.75" hidden="false" customHeight="true" outlineLevel="0" collapsed="false">
      <c r="C15" s="183" t="s">
        <v>101</v>
      </c>
      <c r="D15" s="183"/>
      <c r="E15" s="184" t="n">
        <v>2491</v>
      </c>
      <c r="F15" s="185" t="n">
        <v>3180</v>
      </c>
      <c r="G15" s="185" t="n">
        <v>3019</v>
      </c>
      <c r="H15" s="186" t="n">
        <v>3549</v>
      </c>
      <c r="I15" s="187" t="n">
        <v>3490</v>
      </c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0" customFormat="true" ht="30.75" hidden="false" customHeight="true" outlineLevel="0" collapsed="false">
      <c r="C16" s="183" t="s">
        <v>102</v>
      </c>
      <c r="D16" s="183"/>
      <c r="E16" s="184" t="n">
        <v>314</v>
      </c>
      <c r="F16" s="185" t="n">
        <v>336</v>
      </c>
      <c r="G16" s="185" t="n">
        <v>394</v>
      </c>
      <c r="H16" s="186" t="n">
        <v>432</v>
      </c>
      <c r="I16" s="187" t="n">
        <v>638</v>
      </c>
      <c r="J16" s="11"/>
      <c r="K16" s="11"/>
      <c r="L16" s="13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0" customFormat="true" ht="30.75" hidden="false" customHeight="true" outlineLevel="0" collapsed="false">
      <c r="C17" s="191" t="s">
        <v>103</v>
      </c>
      <c r="D17" s="191"/>
      <c r="E17" s="192" t="n">
        <v>5874</v>
      </c>
      <c r="F17" s="193" t="n">
        <v>7100</v>
      </c>
      <c r="G17" s="193" t="n">
        <v>6571</v>
      </c>
      <c r="H17" s="194" t="n">
        <v>6687</v>
      </c>
      <c r="I17" s="195" t="n">
        <v>5172</v>
      </c>
      <c r="J17" s="11"/>
      <c r="K17" s="11"/>
      <c r="L17" s="13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0" customFormat="true" ht="30.75" hidden="false" customHeight="true" outlineLevel="0" collapsed="false">
      <c r="C18" s="196" t="s">
        <v>104</v>
      </c>
      <c r="D18" s="196"/>
      <c r="E18" s="197" t="n">
        <v>261369</v>
      </c>
      <c r="F18" s="197" t="n">
        <v>296801</v>
      </c>
      <c r="G18" s="198" t="n">
        <v>303607</v>
      </c>
      <c r="H18" s="199" t="n">
        <v>347132</v>
      </c>
      <c r="I18" s="200" t="n">
        <f aca="false">SUM(I6:I17)</f>
        <v>345399</v>
      </c>
      <c r="J18" s="201"/>
      <c r="K18" s="11"/>
      <c r="L18" s="13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10" customFormat="true" ht="30.75" hidden="false" customHeight="true" outlineLevel="0" collapsed="false">
      <c r="C19" s="202" t="s">
        <v>105</v>
      </c>
      <c r="D19" s="203"/>
      <c r="E19" s="204" t="n">
        <v>175</v>
      </c>
      <c r="F19" s="205" t="n">
        <v>94</v>
      </c>
      <c r="G19" s="205" t="n">
        <v>106</v>
      </c>
      <c r="H19" s="206" t="n">
        <v>114</v>
      </c>
      <c r="I19" s="207" t="n">
        <v>107</v>
      </c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10" customFormat="true" ht="30.75" hidden="false" customHeight="true" outlineLevel="0" collapsed="false">
      <c r="C20" s="208" t="s">
        <v>106</v>
      </c>
      <c r="D20" s="209"/>
      <c r="E20" s="184" t="n">
        <v>695</v>
      </c>
      <c r="F20" s="185" t="n">
        <v>663</v>
      </c>
      <c r="G20" s="185" t="n">
        <v>654</v>
      </c>
      <c r="H20" s="186" t="n">
        <v>705</v>
      </c>
      <c r="I20" s="187" t="n">
        <v>552</v>
      </c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0" customFormat="true" ht="30.75" hidden="false" customHeight="true" outlineLevel="0" collapsed="false">
      <c r="C21" s="208" t="s">
        <v>107</v>
      </c>
      <c r="D21" s="203"/>
      <c r="E21" s="184" t="n">
        <v>906</v>
      </c>
      <c r="F21" s="185" t="n">
        <v>825</v>
      </c>
      <c r="G21" s="185" t="n">
        <v>795</v>
      </c>
      <c r="H21" s="186" t="n">
        <v>813</v>
      </c>
      <c r="I21" s="187" t="n">
        <v>686</v>
      </c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0" customFormat="true" ht="30.75" hidden="false" customHeight="true" outlineLevel="0" collapsed="false">
      <c r="C22" s="208" t="s">
        <v>108</v>
      </c>
      <c r="D22" s="209"/>
      <c r="E22" s="184" t="n">
        <v>319</v>
      </c>
      <c r="F22" s="185" t="n">
        <v>247</v>
      </c>
      <c r="G22" s="185" t="n">
        <v>288</v>
      </c>
      <c r="H22" s="186" t="n">
        <v>251</v>
      </c>
      <c r="I22" s="187" t="n">
        <v>129</v>
      </c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0" customFormat="true" ht="30.75" hidden="false" customHeight="true" outlineLevel="0" collapsed="false">
      <c r="C23" s="208" t="s">
        <v>109</v>
      </c>
      <c r="D23" s="203"/>
      <c r="E23" s="210" t="n">
        <v>380</v>
      </c>
      <c r="F23" s="188" t="n">
        <v>300</v>
      </c>
      <c r="G23" s="188" t="n">
        <v>351</v>
      </c>
      <c r="H23" s="189" t="n">
        <v>286</v>
      </c>
      <c r="I23" s="190" t="n">
        <v>230</v>
      </c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10" customFormat="true" ht="30.75" hidden="false" customHeight="true" outlineLevel="0" collapsed="false">
      <c r="C24" s="208" t="s">
        <v>110</v>
      </c>
      <c r="D24" s="209"/>
      <c r="E24" s="210" t="n">
        <v>279</v>
      </c>
      <c r="F24" s="188" t="n">
        <v>157</v>
      </c>
      <c r="G24" s="188" t="n">
        <v>172</v>
      </c>
      <c r="H24" s="189" t="n">
        <v>238</v>
      </c>
      <c r="I24" s="190" t="n">
        <v>153</v>
      </c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10" customFormat="true" ht="30.75" hidden="false" customHeight="true" outlineLevel="0" collapsed="false">
      <c r="C25" s="208" t="s">
        <v>111</v>
      </c>
      <c r="D25" s="203"/>
      <c r="E25" s="210" t="n">
        <v>85</v>
      </c>
      <c r="F25" s="188" t="n">
        <v>89</v>
      </c>
      <c r="G25" s="188" t="n">
        <v>71</v>
      </c>
      <c r="H25" s="189" t="n">
        <v>89</v>
      </c>
      <c r="I25" s="190" t="n">
        <v>93</v>
      </c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10" customFormat="true" ht="30.75" hidden="false" customHeight="true" outlineLevel="0" collapsed="false">
      <c r="C26" s="208" t="s">
        <v>112</v>
      </c>
      <c r="D26" s="209"/>
      <c r="E26" s="210" t="n">
        <v>162</v>
      </c>
      <c r="F26" s="188" t="n">
        <v>143</v>
      </c>
      <c r="G26" s="188" t="n">
        <v>172</v>
      </c>
      <c r="H26" s="189" t="n">
        <v>166</v>
      </c>
      <c r="I26" s="190" t="n">
        <v>93</v>
      </c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10" customFormat="true" ht="30.75" hidden="false" customHeight="true" outlineLevel="0" collapsed="false">
      <c r="C27" s="208" t="s">
        <v>113</v>
      </c>
      <c r="D27" s="203"/>
      <c r="E27" s="210" t="n">
        <v>129</v>
      </c>
      <c r="F27" s="188" t="n">
        <v>127</v>
      </c>
      <c r="G27" s="188" t="n">
        <v>126</v>
      </c>
      <c r="H27" s="189" t="n">
        <v>133</v>
      </c>
      <c r="I27" s="190" t="n">
        <v>135</v>
      </c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10" customFormat="true" ht="30.75" hidden="false" customHeight="true" outlineLevel="0" collapsed="false">
      <c r="C28" s="208" t="s">
        <v>114</v>
      </c>
      <c r="D28" s="209"/>
      <c r="E28" s="210" t="n">
        <v>154</v>
      </c>
      <c r="F28" s="188" t="n">
        <v>417</v>
      </c>
      <c r="G28" s="188" t="n">
        <v>596</v>
      </c>
      <c r="H28" s="189" t="n">
        <v>718</v>
      </c>
      <c r="I28" s="190" t="n">
        <v>934</v>
      </c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10" customFormat="true" ht="30.75" hidden="false" customHeight="true" outlineLevel="0" collapsed="false">
      <c r="C29" s="208" t="s">
        <v>115</v>
      </c>
      <c r="D29" s="203"/>
      <c r="E29" s="210" t="n">
        <v>4160</v>
      </c>
      <c r="F29" s="188" t="n">
        <v>3888</v>
      </c>
      <c r="G29" s="188" t="n">
        <v>3900</v>
      </c>
      <c r="H29" s="189" t="n">
        <v>3752</v>
      </c>
      <c r="I29" s="190" t="n">
        <v>2858</v>
      </c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10" customFormat="true" ht="30.75" hidden="false" customHeight="true" outlineLevel="0" collapsed="false">
      <c r="C30" s="208" t="s">
        <v>116</v>
      </c>
      <c r="D30" s="209"/>
      <c r="E30" s="210" t="n">
        <v>20284</v>
      </c>
      <c r="F30" s="188" t="n">
        <v>17086</v>
      </c>
      <c r="G30" s="188" t="n">
        <v>13566</v>
      </c>
      <c r="H30" s="189" t="n">
        <v>8230</v>
      </c>
      <c r="I30" s="190" t="n">
        <v>2925</v>
      </c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10" customFormat="true" ht="30.75" hidden="false" customHeight="true" outlineLevel="0" collapsed="false">
      <c r="C31" s="211" t="s">
        <v>117</v>
      </c>
      <c r="D31" s="203"/>
      <c r="E31" s="212" t="n">
        <v>1816</v>
      </c>
      <c r="F31" s="213" t="n">
        <v>1817</v>
      </c>
      <c r="G31" s="213" t="n">
        <v>2156</v>
      </c>
      <c r="H31" s="214" t="n">
        <v>2628</v>
      </c>
      <c r="I31" s="215" t="n">
        <v>2037</v>
      </c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0" customFormat="true" ht="30.75" hidden="false" customHeight="true" outlineLevel="0" collapsed="false">
      <c r="C32" s="196" t="s">
        <v>118</v>
      </c>
      <c r="D32" s="196"/>
      <c r="E32" s="197" t="n">
        <v>29544</v>
      </c>
      <c r="F32" s="197" t="n">
        <v>25853</v>
      </c>
      <c r="G32" s="198" t="n">
        <v>22953</v>
      </c>
      <c r="H32" s="199" t="n">
        <v>18123</v>
      </c>
      <c r="I32" s="200" t="n">
        <f aca="false">SUM(I19:I31)</f>
        <v>10932</v>
      </c>
      <c r="J32" s="201"/>
      <c r="K32" s="11"/>
      <c r="L32" s="13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10" customFormat="true" ht="30.75" hidden="false" customHeight="true" outlineLevel="0" collapsed="false">
      <c r="C33" s="196" t="s">
        <v>119</v>
      </c>
      <c r="D33" s="196"/>
      <c r="E33" s="216" t="n">
        <v>308</v>
      </c>
      <c r="F33" s="217" t="n">
        <v>387</v>
      </c>
      <c r="G33" s="217" t="n">
        <v>419</v>
      </c>
      <c r="H33" s="218" t="n">
        <v>552</v>
      </c>
      <c r="I33" s="219" t="n">
        <v>392</v>
      </c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10" customFormat="true" ht="30.75" hidden="false" customHeight="true" outlineLevel="0" collapsed="false">
      <c r="C34" s="220" t="s">
        <v>120</v>
      </c>
      <c r="D34" s="221"/>
      <c r="E34" s="204" t="n">
        <v>3320</v>
      </c>
      <c r="F34" s="205" t="n">
        <v>3120</v>
      </c>
      <c r="G34" s="205" t="n">
        <v>3215</v>
      </c>
      <c r="H34" s="206" t="n">
        <v>3394</v>
      </c>
      <c r="I34" s="207" t="n">
        <v>3035</v>
      </c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10" customFormat="true" ht="30.75" hidden="false" customHeight="true" outlineLevel="0" collapsed="false">
      <c r="C35" s="208" t="s">
        <v>121</v>
      </c>
      <c r="D35" s="209"/>
      <c r="E35" s="184" t="n">
        <v>116</v>
      </c>
      <c r="F35" s="185" t="n">
        <v>80</v>
      </c>
      <c r="G35" s="185" t="n">
        <v>97</v>
      </c>
      <c r="H35" s="186" t="n">
        <v>276</v>
      </c>
      <c r="I35" s="187" t="n">
        <v>73</v>
      </c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10" customFormat="true" ht="30.75" hidden="false" customHeight="true" outlineLevel="0" collapsed="false">
      <c r="C36" s="208" t="s">
        <v>122</v>
      </c>
      <c r="D36" s="203"/>
      <c r="E36" s="184" t="n">
        <v>15470</v>
      </c>
      <c r="F36" s="185" t="n">
        <v>9432</v>
      </c>
      <c r="G36" s="185" t="n">
        <v>8814</v>
      </c>
      <c r="H36" s="186" t="n">
        <v>8610</v>
      </c>
      <c r="I36" s="187" t="n">
        <v>7810</v>
      </c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10" customFormat="true" ht="30.75" hidden="false" customHeight="true" outlineLevel="0" collapsed="false">
      <c r="C37" s="211" t="s">
        <v>123</v>
      </c>
      <c r="D37" s="222"/>
      <c r="E37" s="192" t="n">
        <v>79</v>
      </c>
      <c r="F37" s="193" t="n">
        <v>94</v>
      </c>
      <c r="G37" s="193" t="n">
        <v>125</v>
      </c>
      <c r="H37" s="194" t="n">
        <v>133</v>
      </c>
      <c r="I37" s="195" t="n">
        <v>76</v>
      </c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10" customFormat="true" ht="30.75" hidden="false" customHeight="true" outlineLevel="0" collapsed="false">
      <c r="C38" s="196" t="s">
        <v>124</v>
      </c>
      <c r="D38" s="196"/>
      <c r="E38" s="197" t="n">
        <v>18985</v>
      </c>
      <c r="F38" s="197" t="n">
        <v>12726</v>
      </c>
      <c r="G38" s="198" t="n">
        <v>12251</v>
      </c>
      <c r="H38" s="199" t="n">
        <v>12413</v>
      </c>
      <c r="I38" s="200" t="n">
        <f aca="false">SUM(I34:I37)</f>
        <v>10994</v>
      </c>
      <c r="J38" s="201"/>
      <c r="K38" s="11"/>
      <c r="L38" s="13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10" customFormat="true" ht="30.75" hidden="false" customHeight="true" outlineLevel="0" collapsed="false">
      <c r="C39" s="202" t="s">
        <v>125</v>
      </c>
      <c r="D39" s="203"/>
      <c r="E39" s="204" t="n">
        <v>46</v>
      </c>
      <c r="F39" s="205" t="n">
        <v>40</v>
      </c>
      <c r="G39" s="205" t="n">
        <v>35</v>
      </c>
      <c r="H39" s="206" t="n">
        <v>26</v>
      </c>
      <c r="I39" s="207" t="n">
        <v>32</v>
      </c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10" customFormat="true" ht="30.75" hidden="false" customHeight="true" outlineLevel="0" collapsed="false">
      <c r="C40" s="208" t="s">
        <v>126</v>
      </c>
      <c r="D40" s="209"/>
      <c r="E40" s="184" t="n">
        <v>82</v>
      </c>
      <c r="F40" s="185" t="n">
        <v>94</v>
      </c>
      <c r="G40" s="185" t="n">
        <v>92</v>
      </c>
      <c r="H40" s="186" t="n">
        <v>98</v>
      </c>
      <c r="I40" s="187" t="n">
        <v>87</v>
      </c>
      <c r="J40" s="11"/>
      <c r="K40" s="11"/>
      <c r="L40" s="13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10" customFormat="true" ht="30.75" hidden="false" customHeight="true" outlineLevel="0" collapsed="false">
      <c r="C41" s="208" t="s">
        <v>127</v>
      </c>
      <c r="D41" s="203"/>
      <c r="E41" s="184" t="n">
        <v>74</v>
      </c>
      <c r="F41" s="185" t="n">
        <v>42</v>
      </c>
      <c r="G41" s="185" t="n">
        <v>36</v>
      </c>
      <c r="H41" s="186" t="n">
        <v>29</v>
      </c>
      <c r="I41" s="187" t="n">
        <v>13</v>
      </c>
      <c r="J41" s="11"/>
      <c r="K41" s="11"/>
      <c r="L41" s="13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10" customFormat="true" ht="30.75" hidden="false" customHeight="true" outlineLevel="0" collapsed="false">
      <c r="C42" s="208" t="s">
        <v>128</v>
      </c>
      <c r="D42" s="209"/>
      <c r="E42" s="184" t="n">
        <v>81</v>
      </c>
      <c r="F42" s="185" t="n">
        <v>70</v>
      </c>
      <c r="G42" s="185" t="n">
        <v>43</v>
      </c>
      <c r="H42" s="186" t="n">
        <v>56</v>
      </c>
      <c r="I42" s="187" t="n">
        <v>23</v>
      </c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s="10" customFormat="true" ht="30.75" hidden="false" customHeight="true" outlineLevel="0" collapsed="false">
      <c r="C43" s="211" t="s">
        <v>129</v>
      </c>
      <c r="D43" s="203"/>
      <c r="E43" s="192" t="n">
        <v>50</v>
      </c>
      <c r="F43" s="193" t="n">
        <v>49</v>
      </c>
      <c r="G43" s="193" t="n">
        <v>63</v>
      </c>
      <c r="H43" s="194" t="n">
        <v>94</v>
      </c>
      <c r="I43" s="195" t="n">
        <v>55</v>
      </c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s="10" customFormat="true" ht="30.75" hidden="false" customHeight="true" outlineLevel="0" collapsed="false">
      <c r="C44" s="196" t="s">
        <v>130</v>
      </c>
      <c r="D44" s="196"/>
      <c r="E44" s="197" t="n">
        <v>333</v>
      </c>
      <c r="F44" s="197" t="n">
        <v>295</v>
      </c>
      <c r="G44" s="198" t="n">
        <v>269</v>
      </c>
      <c r="H44" s="199" t="n">
        <v>303</v>
      </c>
      <c r="I44" s="200" t="n">
        <f aca="false">SUM(I39:I43)</f>
        <v>210</v>
      </c>
      <c r="J44" s="201"/>
      <c r="K44" s="11"/>
      <c r="L44" s="13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s="10" customFormat="true" ht="30.75" hidden="false" customHeight="true" outlineLevel="0" collapsed="false">
      <c r="C45" s="202" t="s">
        <v>131</v>
      </c>
      <c r="D45" s="223"/>
      <c r="E45" s="204" t="n">
        <v>1888</v>
      </c>
      <c r="F45" s="205" t="n">
        <v>2086</v>
      </c>
      <c r="G45" s="205" t="n">
        <v>2447</v>
      </c>
      <c r="H45" s="206" t="n">
        <v>2722</v>
      </c>
      <c r="I45" s="207" t="n">
        <v>2777</v>
      </c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s="10" customFormat="true" ht="30.75" hidden="false" customHeight="true" outlineLevel="0" collapsed="false">
      <c r="C46" s="224" t="s">
        <v>132</v>
      </c>
      <c r="D46" s="224"/>
      <c r="E46" s="184" t="n">
        <v>645</v>
      </c>
      <c r="F46" s="185" t="n">
        <v>841</v>
      </c>
      <c r="G46" s="185" t="n">
        <v>1021</v>
      </c>
      <c r="H46" s="186" t="n">
        <v>1114</v>
      </c>
      <c r="I46" s="187" t="n">
        <v>862</v>
      </c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s="10" customFormat="true" ht="30.75" hidden="false" customHeight="true" outlineLevel="0" collapsed="false">
      <c r="C47" s="211" t="s">
        <v>133</v>
      </c>
      <c r="D47" s="225"/>
      <c r="E47" s="192" t="n">
        <v>107</v>
      </c>
      <c r="F47" s="193" t="n">
        <v>107</v>
      </c>
      <c r="G47" s="193" t="n">
        <v>151</v>
      </c>
      <c r="H47" s="194" t="n">
        <v>97</v>
      </c>
      <c r="I47" s="195" t="n">
        <v>80</v>
      </c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s="10" customFormat="true" ht="30.75" hidden="false" customHeight="true" outlineLevel="0" collapsed="false">
      <c r="C48" s="226" t="s">
        <v>134</v>
      </c>
      <c r="D48" s="226"/>
      <c r="E48" s="197" t="n">
        <v>2640</v>
      </c>
      <c r="F48" s="197" t="n">
        <v>3034</v>
      </c>
      <c r="G48" s="227" t="n">
        <v>3619</v>
      </c>
      <c r="H48" s="199" t="n">
        <v>3933</v>
      </c>
      <c r="I48" s="228" t="n">
        <f aca="false">SUM(I45:I47)</f>
        <v>3719</v>
      </c>
      <c r="J48" s="201"/>
      <c r="K48" s="11"/>
      <c r="L48" s="13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s="10" customFormat="true" ht="30.75" hidden="false" customHeight="true" outlineLevel="0" collapsed="false">
      <c r="C49" s="196" t="s">
        <v>135</v>
      </c>
      <c r="D49" s="196"/>
      <c r="E49" s="229" t="n">
        <v>56</v>
      </c>
      <c r="F49" s="230" t="n">
        <v>25</v>
      </c>
      <c r="G49" s="230" t="n">
        <v>23</v>
      </c>
      <c r="H49" s="231" t="n">
        <v>25</v>
      </c>
      <c r="I49" s="232" t="n">
        <v>14</v>
      </c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0" customFormat="true" ht="30.75" hidden="false" customHeight="true" outlineLevel="0" collapsed="false">
      <c r="C50" s="233" t="s">
        <v>136</v>
      </c>
      <c r="D50" s="233"/>
      <c r="E50" s="234" t="n">
        <v>313235</v>
      </c>
      <c r="F50" s="234" t="n">
        <v>339121</v>
      </c>
      <c r="G50" s="235" t="n">
        <v>343141</v>
      </c>
      <c r="H50" s="236" t="n">
        <v>382481</v>
      </c>
      <c r="I50" s="237" t="n">
        <f aca="false">SUM(I49,I48,I44,I38,I33,I32,I18)</f>
        <v>371660</v>
      </c>
      <c r="J50" s="201"/>
      <c r="K50" s="11"/>
      <c r="L50" s="13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7.25" hidden="false" customHeight="false" outlineLevel="0" collapsed="false">
      <c r="C51" s="4"/>
      <c r="D51" s="4"/>
      <c r="E51" s="4"/>
      <c r="F51" s="4"/>
      <c r="G51" s="4"/>
      <c r="H51" s="4"/>
      <c r="I51" s="4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</row>
    <row r="52" customFormat="false" ht="15.75" hidden="false" customHeight="true" outlineLevel="0" collapsed="false">
      <c r="E52" s="238"/>
      <c r="F52" s="238"/>
      <c r="G52" s="238"/>
      <c r="H52" s="238"/>
      <c r="I52" s="238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</row>
    <row r="53" s="170" customFormat="true" ht="39.75" hidden="false" customHeight="true" outlineLevel="0" collapsed="false">
      <c r="B53" s="9" t="s">
        <v>137</v>
      </c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</row>
    <row r="54" s="54" customFormat="true" ht="30.75" hidden="false" customHeight="true" outlineLevel="0" collapsed="false">
      <c r="B54" s="240"/>
      <c r="C54" s="240"/>
      <c r="D54" s="36"/>
      <c r="E54" s="105"/>
      <c r="F54" s="105"/>
      <c r="G54" s="105"/>
      <c r="H54" s="105"/>
      <c r="I54" s="11" t="s">
        <v>38</v>
      </c>
      <c r="J54" s="36"/>
      <c r="K54" s="36"/>
      <c r="M54" s="36"/>
      <c r="N54" s="36"/>
      <c r="O54" s="36"/>
      <c r="P54" s="36"/>
      <c r="Q54" s="36"/>
      <c r="R54" s="36"/>
      <c r="S54" s="36"/>
      <c r="T54" s="36"/>
      <c r="U54" s="36"/>
    </row>
    <row r="55" s="10" customFormat="true" ht="60" hidden="false" customHeight="true" outlineLevel="0" collapsed="false">
      <c r="C55" s="14" t="s">
        <v>138</v>
      </c>
      <c r="D55" s="14"/>
      <c r="E55" s="31" t="s">
        <v>55</v>
      </c>
      <c r="F55" s="32" t="s">
        <v>56</v>
      </c>
      <c r="G55" s="32" t="s">
        <v>57</v>
      </c>
      <c r="H55" s="29" t="s">
        <v>8</v>
      </c>
      <c r="I55" s="27" t="s">
        <v>9</v>
      </c>
      <c r="J55" s="11"/>
      <c r="K55" s="11"/>
      <c r="L55" s="13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s="10" customFormat="true" ht="60" hidden="false" customHeight="true" outlineLevel="0" collapsed="false">
      <c r="C56" s="90" t="s">
        <v>139</v>
      </c>
      <c r="D56" s="90"/>
      <c r="E56" s="241" t="n">
        <v>272478</v>
      </c>
      <c r="F56" s="242" t="n">
        <v>278189</v>
      </c>
      <c r="G56" s="242" t="n">
        <v>265389</v>
      </c>
      <c r="H56" s="242" t="n">
        <v>275493</v>
      </c>
      <c r="I56" s="243" t="n">
        <v>250652</v>
      </c>
      <c r="J56" s="85"/>
      <c r="K56" s="11"/>
      <c r="L56" s="13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s="10" customFormat="true" ht="60" hidden="false" customHeight="true" outlineLevel="0" collapsed="false">
      <c r="C57" s="43" t="s">
        <v>140</v>
      </c>
      <c r="D57" s="43"/>
      <c r="E57" s="244" t="s">
        <v>141</v>
      </c>
      <c r="F57" s="245" t="n">
        <v>6</v>
      </c>
      <c r="G57" s="246" t="n">
        <v>158</v>
      </c>
      <c r="H57" s="246" t="n">
        <v>420</v>
      </c>
      <c r="I57" s="247" t="n">
        <v>208</v>
      </c>
      <c r="J57" s="85"/>
      <c r="K57" s="11"/>
      <c r="L57" s="13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s="10" customFormat="true" ht="60" hidden="false" customHeight="true" outlineLevel="0" collapsed="false">
      <c r="C58" s="43" t="s">
        <v>142</v>
      </c>
      <c r="D58" s="43"/>
      <c r="E58" s="244" t="n">
        <v>40636</v>
      </c>
      <c r="F58" s="246" t="n">
        <v>60884</v>
      </c>
      <c r="G58" s="246" t="n">
        <v>77191</v>
      </c>
      <c r="H58" s="246" t="n">
        <v>96361</v>
      </c>
      <c r="I58" s="247" t="n">
        <v>114499</v>
      </c>
      <c r="J58" s="85"/>
      <c r="K58" s="11"/>
      <c r="L58" s="13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s="10" customFormat="true" ht="60" hidden="false" customHeight="true" outlineLevel="0" collapsed="false">
      <c r="C59" s="43" t="s">
        <v>143</v>
      </c>
      <c r="D59" s="43"/>
      <c r="E59" s="248" t="s">
        <v>141</v>
      </c>
      <c r="F59" s="245" t="n">
        <v>1</v>
      </c>
      <c r="G59" s="246" t="s">
        <v>95</v>
      </c>
      <c r="H59" s="246" t="s">
        <v>95</v>
      </c>
      <c r="I59" s="249" t="s">
        <v>95</v>
      </c>
      <c r="J59" s="85"/>
      <c r="K59" s="11"/>
      <c r="L59" s="13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s="10" customFormat="true" ht="60" hidden="false" customHeight="true" outlineLevel="0" collapsed="false">
      <c r="C60" s="43" t="s">
        <v>144</v>
      </c>
      <c r="D60" s="43"/>
      <c r="E60" s="244" t="n">
        <v>32</v>
      </c>
      <c r="F60" s="246" t="n">
        <v>14</v>
      </c>
      <c r="G60" s="246" t="n">
        <v>61</v>
      </c>
      <c r="H60" s="246" t="n">
        <v>37</v>
      </c>
      <c r="I60" s="249" t="n">
        <v>6288</v>
      </c>
      <c r="J60" s="85"/>
      <c r="K60" s="11"/>
      <c r="L60" s="13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s="10" customFormat="true" ht="60" hidden="false" customHeight="true" outlineLevel="0" collapsed="false">
      <c r="C61" s="43" t="s">
        <v>145</v>
      </c>
      <c r="D61" s="43"/>
      <c r="E61" s="244" t="n">
        <v>9</v>
      </c>
      <c r="F61" s="246" t="n">
        <v>6</v>
      </c>
      <c r="G61" s="246" t="n">
        <v>311</v>
      </c>
      <c r="H61" s="246" t="n">
        <v>10146</v>
      </c>
      <c r="I61" s="249" t="s">
        <v>95</v>
      </c>
      <c r="J61" s="85"/>
      <c r="K61" s="11"/>
      <c r="L61" s="13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s="10" customFormat="true" ht="60" hidden="false" customHeight="true" outlineLevel="0" collapsed="false">
      <c r="C62" s="43" t="s">
        <v>146</v>
      </c>
      <c r="D62" s="43"/>
      <c r="E62" s="244" t="s">
        <v>141</v>
      </c>
      <c r="F62" s="250" t="s">
        <v>141</v>
      </c>
      <c r="G62" s="250" t="s">
        <v>141</v>
      </c>
      <c r="H62" s="245" t="s">
        <v>95</v>
      </c>
      <c r="I62" s="249" t="s">
        <v>95</v>
      </c>
      <c r="J62" s="85"/>
      <c r="K62" s="11"/>
      <c r="L62" s="13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s="10" customFormat="true" ht="60" hidden="false" customHeight="true" outlineLevel="0" collapsed="false">
      <c r="C63" s="43" t="s">
        <v>147</v>
      </c>
      <c r="D63" s="43"/>
      <c r="E63" s="244" t="n">
        <v>65</v>
      </c>
      <c r="F63" s="246" t="n">
        <v>9</v>
      </c>
      <c r="G63" s="246" t="n">
        <v>19</v>
      </c>
      <c r="H63" s="246" t="n">
        <v>1</v>
      </c>
      <c r="I63" s="249" t="s">
        <v>95</v>
      </c>
      <c r="J63" s="85"/>
      <c r="K63" s="11"/>
      <c r="L63" s="13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s="10" customFormat="true" ht="60" hidden="false" customHeight="true" outlineLevel="0" collapsed="false">
      <c r="C64" s="43" t="s">
        <v>148</v>
      </c>
      <c r="D64" s="43"/>
      <c r="E64" s="248" t="n">
        <v>1</v>
      </c>
      <c r="F64" s="251" t="s">
        <v>141</v>
      </c>
      <c r="G64" s="250" t="s">
        <v>141</v>
      </c>
      <c r="H64" s="245" t="s">
        <v>95</v>
      </c>
      <c r="I64" s="249" t="s">
        <v>95</v>
      </c>
      <c r="J64" s="85"/>
      <c r="K64" s="11"/>
      <c r="L64" s="13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s="10" customFormat="true" ht="60" hidden="false" customHeight="true" outlineLevel="0" collapsed="false">
      <c r="C65" s="43" t="s">
        <v>149</v>
      </c>
      <c r="D65" s="43"/>
      <c r="E65" s="244" t="n">
        <v>13</v>
      </c>
      <c r="F65" s="251" t="n">
        <v>11</v>
      </c>
      <c r="G65" s="251" t="n">
        <v>12</v>
      </c>
      <c r="H65" s="251" t="n">
        <v>19</v>
      </c>
      <c r="I65" s="247" t="n">
        <v>11</v>
      </c>
      <c r="J65" s="85"/>
      <c r="K65" s="11"/>
      <c r="L65" s="13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s="10" customFormat="true" ht="60" hidden="false" customHeight="true" outlineLevel="0" collapsed="false">
      <c r="C66" s="47" t="s">
        <v>150</v>
      </c>
      <c r="D66" s="47"/>
      <c r="E66" s="252" t="n">
        <v>1</v>
      </c>
      <c r="F66" s="253" t="n">
        <v>1</v>
      </c>
      <c r="G66" s="253" t="s">
        <v>95</v>
      </c>
      <c r="H66" s="253" t="n">
        <v>4</v>
      </c>
      <c r="I66" s="247" t="n">
        <v>2</v>
      </c>
      <c r="J66" s="85"/>
      <c r="K66" s="11"/>
      <c r="L66" s="13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s="10" customFormat="true" ht="60" hidden="false" customHeight="true" outlineLevel="0" collapsed="false">
      <c r="C67" s="14" t="s">
        <v>151</v>
      </c>
      <c r="D67" s="14"/>
      <c r="E67" s="254" t="n">
        <f aca="false">SUM(E56:E66)</f>
        <v>313235</v>
      </c>
      <c r="F67" s="255" t="n">
        <f aca="false">SUM(F56:F66)</f>
        <v>339121</v>
      </c>
      <c r="G67" s="256" t="n">
        <f aca="false">SUM(G56:G66)</f>
        <v>343141</v>
      </c>
      <c r="H67" s="256" t="n">
        <f aca="false">SUM(H56:H66)</f>
        <v>382481</v>
      </c>
      <c r="I67" s="257" t="n">
        <f aca="false">SUM(I56:I66)</f>
        <v>371660</v>
      </c>
      <c r="J67" s="258"/>
      <c r="K67" s="11"/>
      <c r="L67" s="13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s="54" customFormat="true" ht="30" hidden="false" customHeight="true" outlineLevel="0" collapsed="false">
      <c r="C68" s="36"/>
      <c r="D68" s="36"/>
      <c r="E68" s="36"/>
      <c r="F68" s="36"/>
      <c r="G68" s="36"/>
      <c r="H68" s="259"/>
      <c r="I68" s="259"/>
      <c r="J68" s="36"/>
      <c r="K68" s="36"/>
      <c r="L68" s="71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54" customFormat="true" ht="102" hidden="false" customHeight="true" outlineLevel="0" collapsed="false">
      <c r="C69" s="260" t="s">
        <v>152</v>
      </c>
      <c r="D69" s="260"/>
      <c r="E69" s="260"/>
      <c r="F69" s="260"/>
      <c r="G69" s="260"/>
      <c r="H69" s="260"/>
      <c r="I69" s="260"/>
      <c r="J69" s="36"/>
      <c r="K69" s="36"/>
      <c r="L69" s="71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54" customFormat="true" ht="21" hidden="false" customHeight="false" outlineLevel="0" collapsed="false">
      <c r="C70" s="36"/>
      <c r="D70" s="36"/>
      <c r="E70" s="36"/>
      <c r="F70" s="36"/>
      <c r="G70" s="36"/>
      <c r="H70" s="259"/>
      <c r="I70" s="259"/>
      <c r="J70" s="36"/>
      <c r="K70" s="36"/>
      <c r="L70" s="71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54" customFormat="true" ht="21" hidden="false" customHeight="false" outlineLevel="0" collapsed="false">
      <c r="C71" s="36"/>
      <c r="D71" s="36"/>
      <c r="E71" s="36"/>
      <c r="F71" s="36"/>
      <c r="G71" s="36"/>
      <c r="H71" s="259"/>
      <c r="I71" s="259"/>
      <c r="J71" s="36"/>
      <c r="K71" s="36"/>
      <c r="L71" s="71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51" customFormat="true" ht="18" hidden="false" customHeight="true" outlineLevel="0" collapsed="false">
      <c r="C72" s="145"/>
      <c r="D72" s="145"/>
      <c r="E72" s="145"/>
      <c r="F72" s="145"/>
      <c r="G72" s="145"/>
      <c r="H72" s="261"/>
      <c r="I72" s="261"/>
      <c r="J72" s="145"/>
      <c r="K72" s="145"/>
      <c r="L72" s="53"/>
      <c r="M72" s="145"/>
      <c r="N72" s="145"/>
      <c r="O72" s="145"/>
      <c r="P72" s="145"/>
      <c r="Q72" s="145"/>
      <c r="R72" s="145"/>
      <c r="S72" s="145"/>
      <c r="T72" s="145"/>
      <c r="U72" s="145"/>
      <c r="V72" s="145"/>
    </row>
    <row r="73" s="51" customFormat="true" ht="18" hidden="false" customHeight="true" outlineLevel="0" collapsed="false">
      <c r="C73" s="145"/>
      <c r="D73" s="145"/>
      <c r="E73" s="145"/>
      <c r="F73" s="145"/>
      <c r="G73" s="145"/>
      <c r="H73" s="261"/>
      <c r="I73" s="261"/>
      <c r="J73" s="145"/>
      <c r="K73" s="145"/>
      <c r="L73" s="53"/>
      <c r="M73" s="145"/>
      <c r="N73" s="145"/>
      <c r="O73" s="145"/>
      <c r="P73" s="145"/>
      <c r="Q73" s="145"/>
      <c r="R73" s="145"/>
      <c r="S73" s="145"/>
      <c r="T73" s="145"/>
      <c r="U73" s="145"/>
      <c r="V73" s="145"/>
    </row>
    <row r="74" s="51" customFormat="true" ht="18" hidden="false" customHeight="true" outlineLevel="0" collapsed="false">
      <c r="C74" s="145"/>
      <c r="D74" s="145"/>
      <c r="E74" s="145"/>
      <c r="F74" s="145"/>
      <c r="G74" s="145"/>
      <c r="H74" s="261"/>
      <c r="I74" s="261"/>
      <c r="J74" s="145"/>
      <c r="K74" s="145"/>
      <c r="L74" s="53"/>
      <c r="M74" s="145"/>
      <c r="N74" s="145"/>
      <c r="O74" s="145"/>
      <c r="P74" s="145"/>
      <c r="Q74" s="145"/>
      <c r="R74" s="145"/>
      <c r="S74" s="145"/>
      <c r="T74" s="145"/>
      <c r="U74" s="145"/>
      <c r="V74" s="145"/>
    </row>
    <row r="75" s="51" customFormat="true" ht="18" hidden="false" customHeight="true" outlineLevel="0" collapsed="false">
      <c r="C75" s="145"/>
      <c r="D75" s="145"/>
      <c r="E75" s="145"/>
      <c r="F75" s="145"/>
      <c r="G75" s="145"/>
      <c r="H75" s="261"/>
      <c r="I75" s="261"/>
      <c r="J75" s="145"/>
      <c r="K75" s="145"/>
      <c r="L75" s="53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s="51" customFormat="true" ht="18" hidden="false" customHeight="true" outlineLevel="0" collapsed="false">
      <c r="C76" s="145"/>
      <c r="D76" s="145"/>
      <c r="E76" s="145"/>
      <c r="F76" s="145"/>
      <c r="G76" s="145"/>
      <c r="H76" s="261"/>
      <c r="I76" s="261"/>
      <c r="J76" s="145"/>
      <c r="K76" s="145"/>
      <c r="L76" s="53"/>
      <c r="M76" s="145"/>
      <c r="N76" s="145"/>
      <c r="O76" s="145"/>
      <c r="P76" s="145"/>
      <c r="Q76" s="145"/>
      <c r="R76" s="145"/>
      <c r="S76" s="145"/>
      <c r="T76" s="145"/>
      <c r="U76" s="145"/>
      <c r="V76" s="145"/>
    </row>
    <row r="77" s="51" customFormat="true" ht="18" hidden="false" customHeight="true" outlineLevel="0" collapsed="false">
      <c r="C77" s="145"/>
      <c r="D77" s="145"/>
      <c r="E77" s="145"/>
      <c r="F77" s="145"/>
      <c r="G77" s="145"/>
      <c r="H77" s="261"/>
      <c r="I77" s="261"/>
      <c r="J77" s="145"/>
      <c r="K77" s="145"/>
      <c r="L77" s="53"/>
      <c r="M77" s="145"/>
      <c r="N77" s="145"/>
      <c r="O77" s="145"/>
      <c r="P77" s="145"/>
      <c r="Q77" s="145"/>
      <c r="R77" s="145"/>
      <c r="S77" s="145"/>
      <c r="T77" s="145"/>
      <c r="U77" s="145"/>
      <c r="V77" s="145"/>
    </row>
    <row r="78" s="51" customFormat="true" ht="18" hidden="false" customHeight="true" outlineLevel="0" collapsed="false">
      <c r="C78" s="145"/>
      <c r="D78" s="145"/>
      <c r="E78" s="145"/>
      <c r="F78" s="145"/>
      <c r="G78" s="145"/>
      <c r="H78" s="261"/>
      <c r="I78" s="261"/>
      <c r="J78" s="145"/>
      <c r="K78" s="145"/>
      <c r="L78" s="53"/>
      <c r="M78" s="145"/>
      <c r="N78" s="145"/>
      <c r="O78" s="145"/>
      <c r="P78" s="145"/>
      <c r="Q78" s="145"/>
      <c r="R78" s="145"/>
      <c r="S78" s="145"/>
      <c r="T78" s="145"/>
      <c r="U78" s="145"/>
      <c r="V78" s="145"/>
    </row>
    <row r="79" s="51" customFormat="true" ht="18" hidden="false" customHeight="true" outlineLevel="0" collapsed="false">
      <c r="C79" s="145"/>
      <c r="D79" s="145"/>
      <c r="E79" s="145"/>
      <c r="F79" s="145"/>
      <c r="G79" s="145"/>
      <c r="H79" s="261"/>
      <c r="I79" s="261"/>
      <c r="J79" s="145"/>
      <c r="K79" s="145"/>
      <c r="L79" s="53"/>
      <c r="M79" s="145"/>
      <c r="N79" s="145"/>
      <c r="O79" s="145"/>
      <c r="P79" s="145"/>
      <c r="Q79" s="145"/>
      <c r="R79" s="145"/>
      <c r="S79" s="145"/>
      <c r="T79" s="145"/>
      <c r="U79" s="145"/>
      <c r="V79" s="145"/>
    </row>
    <row r="80" s="51" customFormat="true" ht="18" hidden="false" customHeight="true" outlineLevel="0" collapsed="false">
      <c r="C80" s="145"/>
      <c r="D80" s="145"/>
      <c r="E80" s="145"/>
      <c r="F80" s="145"/>
      <c r="G80" s="145"/>
      <c r="H80" s="261"/>
      <c r="I80" s="261"/>
      <c r="J80" s="145"/>
      <c r="K80" s="145"/>
      <c r="L80" s="53"/>
      <c r="M80" s="145"/>
      <c r="N80" s="145"/>
      <c r="O80" s="145"/>
      <c r="P80" s="145"/>
      <c r="Q80" s="145"/>
      <c r="R80" s="145"/>
      <c r="S80" s="145"/>
      <c r="T80" s="145"/>
      <c r="U80" s="145"/>
      <c r="V80" s="145"/>
    </row>
    <row r="81" s="51" customFormat="true" ht="18" hidden="false" customHeight="true" outlineLevel="0" collapsed="false">
      <c r="C81" s="145"/>
      <c r="D81" s="145"/>
      <c r="E81" s="145"/>
      <c r="F81" s="145"/>
      <c r="G81" s="145"/>
      <c r="H81" s="261"/>
      <c r="I81" s="261"/>
      <c r="J81" s="145"/>
      <c r="K81" s="145"/>
      <c r="L81" s="53"/>
      <c r="M81" s="145"/>
      <c r="N81" s="145"/>
      <c r="O81" s="145"/>
      <c r="P81" s="145"/>
      <c r="Q81" s="145"/>
      <c r="R81" s="145"/>
      <c r="S81" s="145"/>
      <c r="T81" s="145"/>
      <c r="U81" s="145"/>
      <c r="V81" s="145"/>
    </row>
    <row r="82" s="51" customFormat="true" ht="18" hidden="false" customHeight="true" outlineLevel="0" collapsed="false"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</row>
    <row r="83" s="51" customFormat="true" ht="18" hidden="false" customHeight="true" outlineLevel="0" collapsed="false"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  <row r="97" s="51" customFormat="true" ht="18" hidden="false" customHeight="true" outlineLevel="0" collapsed="false"/>
    <row r="98" s="51" customFormat="true" ht="18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2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</row>
  </sheetData>
  <mergeCells count="3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I69"/>
  </mergeCells>
  <printOptions headings="false" gridLines="false" gridLinesSet="true" horizontalCentered="false" verticalCentered="false"/>
  <pageMargins left="0.945138888888889" right="0.747916666666667" top="0.4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user</cp:lastModifiedBy>
  <cp:lastPrinted>2004-10-27T09:44:19Z</cp:lastPrinted>
  <dcterms:modified xsi:type="dcterms:W3CDTF">2004-11-16T03:52:41Z</dcterms:modified>
  <cp:revision>0</cp:revision>
  <dc:subject/>
  <dc:title/>
</cp:coreProperties>
</file>