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主要交通機関" sheetId="2" state="visible" r:id="rId3"/>
    <sheet name="入国外国人" sheetId="3" state="visible" r:id="rId4"/>
  </sheets>
  <definedNames>
    <definedName function="false" hidden="false" localSheetId="1" name="_xlnm.Print_Area" vbProcedure="false">主要交通機関!$A$1:$I$133</definedName>
    <definedName function="false" hidden="false" localSheetId="2" name="_xlnm.Print_Area" vbProcedure="false">入国外国人!$A$1:$I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0">
  <si>
    <t xml:space="preserve">参考資料</t>
  </si>
  <si>
    <t xml:space="preserve">１  主要交通機関別利用状況</t>
  </si>
  <si>
    <r>
      <rPr>
        <sz val="22"/>
        <color rgb="FF000000"/>
        <rFont val="Noto Sans"/>
        <family val="2"/>
      </rPr>
      <t xml:space="preserve">（１）バス・私鉄　</t>
    </r>
    <r>
      <rPr>
        <sz val="18"/>
        <color rgb="FF000000"/>
        <rFont val="Noto Sans"/>
        <family val="2"/>
      </rPr>
      <t xml:space="preserve">　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資料提供</t>
    </r>
    <r>
      <rPr>
        <sz val="18"/>
        <color rgb="FF000000"/>
        <rFont val="ＭＳ Ｐゴシック"/>
        <family val="3"/>
        <charset val="128"/>
      </rPr>
      <t xml:space="preserve">:</t>
    </r>
    <r>
      <rPr>
        <sz val="18"/>
        <color rgb="FF000000"/>
        <rFont val="Noto Sans"/>
        <family val="2"/>
      </rPr>
      <t xml:space="preserve">西日本鉄道㈱広報課</t>
    </r>
    <r>
      <rPr>
        <sz val="18"/>
        <color rgb="FF000000"/>
        <rFont val="ＭＳ Ｐゴシック"/>
        <family val="3"/>
        <charset val="128"/>
      </rPr>
      <t xml:space="preserve">)</t>
    </r>
  </si>
  <si>
    <t xml:space="preserve">　①バス</t>
  </si>
  <si>
    <t xml:space="preserve">区          分</t>
  </si>
  <si>
    <r>
      <rPr>
        <sz val="18"/>
        <color rgb="FF000000"/>
        <rFont val="Noto Sans"/>
        <family val="2"/>
      </rPr>
      <t xml:space="preserve"> Ｈ</t>
    </r>
    <r>
      <rPr>
        <sz val="18"/>
        <color rgb="FF000000"/>
        <rFont val="ＭＳ Ｐゴシック"/>
        <family val="3"/>
        <charset val="128"/>
      </rPr>
      <t xml:space="preserve">10</t>
    </r>
  </si>
  <si>
    <r>
      <rPr>
        <sz val="18"/>
        <color rgb="FF000000"/>
        <rFont val="Noto Sans"/>
        <family val="2"/>
      </rPr>
      <t xml:space="preserve"> Ｈ</t>
    </r>
    <r>
      <rPr>
        <sz val="18"/>
        <color rgb="FF000000"/>
        <rFont val="ＭＳ Ｐゴシック"/>
        <family val="3"/>
        <charset val="128"/>
      </rPr>
      <t xml:space="preserve">11</t>
    </r>
  </si>
  <si>
    <r>
      <rPr>
        <sz val="18"/>
        <color rgb="FF000000"/>
        <rFont val="Noto Sans"/>
        <family val="2"/>
      </rPr>
      <t xml:space="preserve"> Ｈ</t>
    </r>
    <r>
      <rPr>
        <sz val="18"/>
        <color rgb="FF000000"/>
        <rFont val="ＭＳ Ｐゴシック"/>
        <family val="3"/>
        <charset val="128"/>
      </rPr>
      <t xml:space="preserve">12</t>
    </r>
  </si>
  <si>
    <r>
      <rPr>
        <sz val="18"/>
        <color rgb="FF000000"/>
        <rFont val="Noto Sans"/>
        <family val="2"/>
      </rPr>
      <t xml:space="preserve"> Ｈ</t>
    </r>
    <r>
      <rPr>
        <sz val="18"/>
        <color rgb="FF000000"/>
        <rFont val="ＭＳ Ｐゴシック"/>
        <family val="3"/>
        <charset val="128"/>
      </rPr>
      <t xml:space="preserve">13</t>
    </r>
  </si>
  <si>
    <t xml:space="preserve">H14</t>
  </si>
  <si>
    <t xml:space="preserve"> 一般路線バス</t>
  </si>
  <si>
    <r>
      <rPr>
        <sz val="18"/>
        <color rgb="FF000000"/>
        <rFont val="Noto Sans"/>
        <family val="2"/>
      </rPr>
      <t xml:space="preserve"> 輸送人員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万人</t>
    </r>
    <r>
      <rPr>
        <sz val="18"/>
        <color rgb="FF000000"/>
        <rFont val="ＭＳ Ｐゴシック"/>
        <family val="3"/>
        <charset val="128"/>
      </rPr>
      <t xml:space="preserve">)</t>
    </r>
  </si>
  <si>
    <t xml:space="preserve"> ハイウェイバス</t>
  </si>
  <si>
    <t xml:space="preserve"> ハイウェイバス 路線数</t>
  </si>
  <si>
    <r>
      <rPr>
        <sz val="18"/>
        <color rgb="FF000000"/>
        <rFont val="Noto Sans"/>
        <family val="2"/>
      </rPr>
      <t xml:space="preserve">　②私鉄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天神大牟田線･宮地岳線</t>
    </r>
    <r>
      <rPr>
        <sz val="18"/>
        <color rgb="FF000000"/>
        <rFont val="ＭＳ Ｐゴシック"/>
        <family val="3"/>
        <charset val="128"/>
      </rPr>
      <t xml:space="preserve">)</t>
    </r>
  </si>
  <si>
    <t xml:space="preserve">　③天神大牟田線主要駅１日平均乗降人員の推移</t>
  </si>
  <si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単位：人</t>
    </r>
    <r>
      <rPr>
        <sz val="18"/>
        <color rgb="FF000000"/>
        <rFont val="ＭＳ Ｐゴシック"/>
        <family val="3"/>
        <charset val="128"/>
      </rPr>
      <t xml:space="preserve">)</t>
    </r>
  </si>
  <si>
    <t xml:space="preserve">駅    名</t>
  </si>
  <si>
    <r>
      <rPr>
        <sz val="18"/>
        <color rgb="FF000000"/>
        <rFont val="Noto Sans"/>
        <family val="2"/>
      </rPr>
      <t xml:space="preserve"> Ｈ</t>
    </r>
    <r>
      <rPr>
        <sz val="18"/>
        <color rgb="FF000000"/>
        <rFont val="ＭＳ Ｐゴシック"/>
        <family val="3"/>
        <charset val="128"/>
      </rPr>
      <t xml:space="preserve">9</t>
    </r>
  </si>
  <si>
    <t xml:space="preserve">福    岡　　　（天　神）</t>
  </si>
  <si>
    <t xml:space="preserve">二 日 市</t>
  </si>
  <si>
    <t xml:space="preserve">久 留 米</t>
  </si>
  <si>
    <t xml:space="preserve">柳    川</t>
  </si>
  <si>
    <t xml:space="preserve">大 牟 田</t>
  </si>
  <si>
    <t xml:space="preserve">（２）鉄道</t>
  </si>
  <si>
    <t xml:space="preserve">　（資料提供：九州旅客鉄道㈱広報課</t>
  </si>
  <si>
    <t xml:space="preserve">／西日本旅客鉄道㈱広報課）</t>
  </si>
  <si>
    <t xml:space="preserve">　①輸送人キロの推移　　　　                   </t>
  </si>
  <si>
    <r>
      <rPr>
        <sz val="18"/>
        <color rgb="FF000000"/>
        <rFont val="Noto Sans"/>
        <family val="2"/>
      </rPr>
      <t xml:space="preserve">（単位：百万人</t>
    </r>
    <r>
      <rPr>
        <sz val="18"/>
        <color rgb="FF000000"/>
        <rFont val="ＭＳ Ｐゴシック"/>
        <family val="3"/>
        <charset val="128"/>
      </rPr>
      <t xml:space="preserve">/</t>
    </r>
    <r>
      <rPr>
        <sz val="18"/>
        <color rgb="FF000000"/>
        <rFont val="Noto Sans"/>
        <family val="2"/>
      </rPr>
      <t xml:space="preserve">キロ</t>
    </r>
    <r>
      <rPr>
        <sz val="18"/>
        <color rgb="FF000000"/>
        <rFont val="ＭＳ Ｐゴシック"/>
        <family val="3"/>
        <charset val="128"/>
      </rPr>
      <t xml:space="preserve">)</t>
    </r>
  </si>
  <si>
    <r>
      <rPr>
        <sz val="18"/>
        <color rgb="FF000000"/>
        <rFont val="ＭＳ Ｐゴシック"/>
        <family val="3"/>
        <charset val="128"/>
      </rPr>
      <t xml:space="preserve"> JR</t>
    </r>
    <r>
      <rPr>
        <sz val="18"/>
        <color rgb="FF000000"/>
        <rFont val="Noto Sans"/>
        <family val="2"/>
      </rPr>
      <t xml:space="preserve">九州</t>
    </r>
  </si>
  <si>
    <t xml:space="preserve">対前年比 </t>
  </si>
  <si>
    <r>
      <rPr>
        <sz val="18"/>
        <color rgb="FF000000"/>
        <rFont val="ＭＳ Ｐゴシック"/>
        <family val="3"/>
        <charset val="128"/>
      </rPr>
      <t xml:space="preserve"> JR</t>
    </r>
    <r>
      <rPr>
        <sz val="18"/>
        <color rgb="FF000000"/>
        <rFont val="Noto Sans"/>
        <family val="2"/>
      </rPr>
      <t xml:space="preserve">西日本</t>
    </r>
  </si>
  <si>
    <t xml:space="preserve">※「輸送人キロ」とは各利用者の乗車キロの総和</t>
  </si>
  <si>
    <t xml:space="preserve">  ②県内主要駅１日平均乗車人員の推移　                                      　</t>
  </si>
  <si>
    <t xml:space="preserve">（単位：人）</t>
  </si>
  <si>
    <t xml:space="preserve"> 博　多</t>
  </si>
  <si>
    <t xml:space="preserve"> 新幹線･博多</t>
  </si>
  <si>
    <t xml:space="preserve"> 小　倉</t>
  </si>
  <si>
    <t xml:space="preserve"> 新幹線･小倉</t>
  </si>
  <si>
    <t xml:space="preserve"> 黒　崎</t>
  </si>
  <si>
    <t xml:space="preserve"> 香　椎</t>
  </si>
  <si>
    <t xml:space="preserve"> 折　尾</t>
  </si>
  <si>
    <t xml:space="preserve"> 戸　畑</t>
  </si>
  <si>
    <t xml:space="preserve"> 赤　間</t>
  </si>
  <si>
    <t xml:space="preserve"> 筑前新宮</t>
  </si>
  <si>
    <t xml:space="preserve"> 八　幡</t>
  </si>
  <si>
    <t xml:space="preserve"> 吉　塚</t>
  </si>
  <si>
    <t xml:space="preserve">（３）航空路</t>
  </si>
  <si>
    <t xml:space="preserve">　（資料：国土交通省航空局「空港管理状況調書」）</t>
  </si>
  <si>
    <t xml:space="preserve">  ①福岡空港利用客の推移　　　　　　　　　　　　　　　　　　　　　　　　　　　　</t>
  </si>
  <si>
    <r>
      <rPr>
        <sz val="18"/>
        <color rgb="FF000000"/>
        <rFont val="Noto Sans"/>
        <family val="2"/>
      </rPr>
      <t xml:space="preserve">Ｈ</t>
    </r>
    <r>
      <rPr>
        <sz val="18"/>
        <color rgb="FF000000"/>
        <rFont val="ＭＳ Ｐゴシック"/>
        <family val="3"/>
        <charset val="128"/>
      </rPr>
      <t xml:space="preserve">9</t>
    </r>
  </si>
  <si>
    <r>
      <rPr>
        <sz val="18"/>
        <color rgb="FF000000"/>
        <rFont val="Noto Sans"/>
        <family val="2"/>
      </rPr>
      <t xml:space="preserve">Ｈ</t>
    </r>
    <r>
      <rPr>
        <sz val="18"/>
        <color rgb="FF000000"/>
        <rFont val="ＭＳ Ｐゴシック"/>
        <family val="3"/>
        <charset val="128"/>
      </rPr>
      <t xml:space="preserve">10</t>
    </r>
  </si>
  <si>
    <r>
      <rPr>
        <sz val="18"/>
        <color rgb="FF000000"/>
        <rFont val="Noto Sans"/>
        <family val="2"/>
      </rPr>
      <t xml:space="preserve">Ｈ</t>
    </r>
    <r>
      <rPr>
        <sz val="18"/>
        <color rgb="FF000000"/>
        <rFont val="ＭＳ Ｐゴシック"/>
        <family val="3"/>
        <charset val="128"/>
      </rPr>
      <t xml:space="preserve">11</t>
    </r>
  </si>
  <si>
    <r>
      <rPr>
        <sz val="18"/>
        <color rgb="FF000000"/>
        <rFont val="Noto Sans"/>
        <family val="2"/>
      </rPr>
      <t xml:space="preserve">Ｈ</t>
    </r>
    <r>
      <rPr>
        <sz val="18"/>
        <color rgb="FF000000"/>
        <rFont val="ＭＳ Ｐゴシック"/>
        <family val="3"/>
        <charset val="128"/>
      </rPr>
      <t xml:space="preserve">12</t>
    </r>
  </si>
  <si>
    <r>
      <rPr>
        <sz val="18"/>
        <color rgb="FF000000"/>
        <rFont val="Noto Sans"/>
        <family val="2"/>
      </rPr>
      <t xml:space="preserve">Ｈ</t>
    </r>
    <r>
      <rPr>
        <sz val="18"/>
        <color rgb="FF000000"/>
        <rFont val="ＭＳ Ｐゴシック"/>
        <family val="3"/>
        <charset val="128"/>
      </rPr>
      <t xml:space="preserve">13</t>
    </r>
  </si>
  <si>
    <t xml:space="preserve"> 国際線</t>
  </si>
  <si>
    <t xml:space="preserve">　対前年比</t>
  </si>
  <si>
    <t xml:space="preserve"> 国内線</t>
  </si>
  <si>
    <t xml:space="preserve"> 合　計</t>
  </si>
  <si>
    <r>
      <rPr>
        <sz val="18"/>
        <color rgb="FF000000"/>
        <rFont val="Noto Sans"/>
        <family val="2"/>
      </rPr>
      <t xml:space="preserve">  ②平成</t>
    </r>
    <r>
      <rPr>
        <sz val="18"/>
        <color rgb="FF000000"/>
        <rFont val="ＭＳ Ｐゴシック"/>
        <family val="3"/>
        <charset val="128"/>
      </rPr>
      <t xml:space="preserve">14</t>
    </r>
    <r>
      <rPr>
        <sz val="18"/>
        <color rgb="FF000000"/>
        <rFont val="Noto Sans"/>
        <family val="2"/>
      </rPr>
      <t xml:space="preserve">年　福岡空港乗降客数　　　　　　　　　　       　　　　　　         　</t>
    </r>
  </si>
  <si>
    <t xml:space="preserve">　 １　月</t>
  </si>
  <si>
    <t xml:space="preserve">　 ２ 月</t>
  </si>
  <si>
    <t xml:space="preserve">　 ３ 月</t>
  </si>
  <si>
    <t xml:space="preserve">　 ４ 月</t>
  </si>
  <si>
    <t xml:space="preserve">　 ５ 月</t>
  </si>
  <si>
    <t xml:space="preserve">　 ６ 月</t>
  </si>
  <si>
    <t xml:space="preserve"> 国　際　線</t>
  </si>
  <si>
    <t xml:space="preserve">乗客</t>
  </si>
  <si>
    <t xml:space="preserve">降客</t>
  </si>
  <si>
    <t xml:space="preserve">計</t>
  </si>
  <si>
    <t xml:space="preserve">国　内　線</t>
  </si>
  <si>
    <t xml:space="preserve">乗客計</t>
  </si>
  <si>
    <t xml:space="preserve">降客計</t>
  </si>
  <si>
    <t xml:space="preserve">合　計</t>
  </si>
  <si>
    <t xml:space="preserve"> ７ 月</t>
  </si>
  <si>
    <t xml:space="preserve"> ８ 月</t>
  </si>
  <si>
    <t xml:space="preserve"> ９ 月</t>
  </si>
  <si>
    <r>
      <rPr>
        <sz val="18"/>
        <color rgb="FF000000"/>
        <rFont val="ＭＳ Ｐゴシック"/>
        <family val="3"/>
        <charset val="128"/>
      </rPr>
      <t xml:space="preserve">10 </t>
    </r>
    <r>
      <rPr>
        <sz val="18"/>
        <color rgb="FF000000"/>
        <rFont val="Noto Sans"/>
        <family val="2"/>
      </rPr>
      <t xml:space="preserve">月</t>
    </r>
  </si>
  <si>
    <r>
      <rPr>
        <sz val="18"/>
        <color rgb="FF000000"/>
        <rFont val="ＭＳ Ｐゴシック"/>
        <family val="3"/>
        <charset val="128"/>
      </rPr>
      <t xml:space="preserve"> 11 </t>
    </r>
    <r>
      <rPr>
        <sz val="18"/>
        <color rgb="FF000000"/>
        <rFont val="Noto Sans"/>
        <family val="2"/>
      </rPr>
      <t xml:space="preserve">月</t>
    </r>
  </si>
  <si>
    <r>
      <rPr>
        <sz val="18"/>
        <color rgb="FF000000"/>
        <rFont val="ＭＳ Ｐゴシック"/>
        <family val="3"/>
        <charset val="128"/>
      </rPr>
      <t xml:space="preserve">12 </t>
    </r>
    <r>
      <rPr>
        <sz val="18"/>
        <color rgb="FF000000"/>
        <rFont val="Noto Sans"/>
        <family val="2"/>
      </rPr>
      <t xml:space="preserve">月</t>
    </r>
  </si>
  <si>
    <r>
      <rPr>
        <sz val="26"/>
        <color rgb="FF000000"/>
        <rFont val="Noto Sans"/>
        <family val="2"/>
      </rPr>
      <t xml:space="preserve">   福岡県への入国外国人の推移</t>
    </r>
    <r>
      <rPr>
        <sz val="16"/>
        <color rgb="FF000000"/>
        <rFont val="Noto Sans"/>
        <family val="2"/>
      </rPr>
      <t xml:space="preserve">　（資料：法務省「出入国管理統計年報」）</t>
    </r>
  </si>
  <si>
    <t xml:space="preserve">　</t>
  </si>
  <si>
    <t xml:space="preserve">　（１）国籍別入国外国人の推移</t>
  </si>
  <si>
    <t xml:space="preserve">国　名</t>
  </si>
  <si>
    <r>
      <rPr>
        <sz val="14"/>
        <color rgb="FF000000"/>
        <rFont val="Noto Sans"/>
        <family val="2"/>
      </rPr>
      <t xml:space="preserve">Ｈ</t>
    </r>
    <r>
      <rPr>
        <sz val="14"/>
        <color rgb="FF000000"/>
        <rFont val="ＭＳ Ｐゴシック"/>
        <family val="3"/>
        <charset val="128"/>
      </rPr>
      <t xml:space="preserve">10</t>
    </r>
  </si>
  <si>
    <r>
      <rPr>
        <sz val="14"/>
        <color rgb="FF000000"/>
        <rFont val="Noto Sans"/>
        <family val="2"/>
      </rPr>
      <t xml:space="preserve">Ｈ</t>
    </r>
    <r>
      <rPr>
        <sz val="14"/>
        <color rgb="FF000000"/>
        <rFont val="ＭＳ Ｐゴシック"/>
        <family val="3"/>
        <charset val="128"/>
      </rPr>
      <t xml:space="preserve">11</t>
    </r>
  </si>
  <si>
    <r>
      <rPr>
        <sz val="14"/>
        <color rgb="FF000000"/>
        <rFont val="Noto Sans"/>
        <family val="2"/>
      </rPr>
      <t xml:space="preserve">Ｈ</t>
    </r>
    <r>
      <rPr>
        <sz val="14"/>
        <color rgb="FF000000"/>
        <rFont val="ＭＳ Ｐゴシック"/>
        <family val="3"/>
        <charset val="128"/>
      </rPr>
      <t xml:space="preserve">12</t>
    </r>
  </si>
  <si>
    <r>
      <rPr>
        <sz val="14"/>
        <color rgb="FF000000"/>
        <rFont val="Noto Sans"/>
        <family val="2"/>
      </rPr>
      <t xml:space="preserve">Ｈ</t>
    </r>
    <r>
      <rPr>
        <sz val="14"/>
        <color rgb="FF000000"/>
        <rFont val="ＭＳ Ｐゴシック"/>
        <family val="3"/>
        <charset val="128"/>
      </rPr>
      <t xml:space="preserve">13</t>
    </r>
  </si>
  <si>
    <t xml:space="preserve"> 中　国</t>
  </si>
  <si>
    <t xml:space="preserve"> 中国（台湾）</t>
  </si>
  <si>
    <t xml:space="preserve"> 中国（香港）</t>
  </si>
  <si>
    <t xml:space="preserve"> 中国（その他）</t>
  </si>
  <si>
    <t xml:space="preserve">-</t>
  </si>
  <si>
    <t xml:space="preserve"> インド</t>
  </si>
  <si>
    <t xml:space="preserve"> インドネシア</t>
  </si>
  <si>
    <t xml:space="preserve"> 韓国</t>
  </si>
  <si>
    <t xml:space="preserve"> 北朝鮮</t>
  </si>
  <si>
    <t xml:space="preserve"> フィリピン</t>
  </si>
  <si>
    <t xml:space="preserve"> タイ</t>
  </si>
  <si>
    <t xml:space="preserve"> ベトナム</t>
  </si>
  <si>
    <t xml:space="preserve"> その他アジア</t>
  </si>
  <si>
    <t xml:space="preserve"> （アジア計）</t>
  </si>
  <si>
    <t xml:space="preserve"> デンマーク</t>
  </si>
  <si>
    <t xml:space="preserve"> フランス</t>
  </si>
  <si>
    <t xml:space="preserve"> ドイツ</t>
  </si>
  <si>
    <t xml:space="preserve"> イタリア</t>
  </si>
  <si>
    <t xml:space="preserve"> オランダ</t>
  </si>
  <si>
    <t xml:space="preserve"> ノルウェー</t>
  </si>
  <si>
    <t xml:space="preserve"> スペイン</t>
  </si>
  <si>
    <t xml:space="preserve"> スウェーデン</t>
  </si>
  <si>
    <t xml:space="preserve"> スイス</t>
  </si>
  <si>
    <t xml:space="preserve"> ロシア</t>
  </si>
  <si>
    <t xml:space="preserve"> イギリス</t>
  </si>
  <si>
    <r>
      <rPr>
        <sz val="14"/>
        <color rgb="FF000000"/>
        <rFont val="Noto Sans"/>
        <family val="2"/>
      </rPr>
      <t xml:space="preserve"> イギリス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香港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 その他ヨーロッパ</t>
  </si>
  <si>
    <t xml:space="preserve"> （ヨーロッパ計）</t>
  </si>
  <si>
    <t xml:space="preserve"> ア フ リ カ 地 域</t>
  </si>
  <si>
    <t xml:space="preserve"> カナダ</t>
  </si>
  <si>
    <t xml:space="preserve"> メキシコ</t>
  </si>
  <si>
    <t xml:space="preserve"> アメリカ</t>
  </si>
  <si>
    <t xml:space="preserve"> その他北米</t>
  </si>
  <si>
    <t xml:space="preserve"> （北アメリカ計）</t>
  </si>
  <si>
    <t xml:space="preserve"> アルゼンティン</t>
  </si>
  <si>
    <t xml:space="preserve"> ブラジル</t>
  </si>
  <si>
    <t xml:space="preserve"> コロンビア</t>
  </si>
  <si>
    <t xml:space="preserve"> ペルー</t>
  </si>
  <si>
    <t xml:space="preserve"> その他南米</t>
  </si>
  <si>
    <t xml:space="preserve"> （南アメリカ計）</t>
  </si>
  <si>
    <t xml:space="preserve"> オーストラリア</t>
  </si>
  <si>
    <t xml:space="preserve"> ニュージーランド</t>
  </si>
  <si>
    <t xml:space="preserve"> その他オセアニア</t>
  </si>
  <si>
    <t xml:space="preserve"> （オセアニア計）</t>
  </si>
  <si>
    <t xml:space="preserve"> 無   国   籍</t>
  </si>
  <si>
    <t xml:space="preserve">合  計</t>
  </si>
  <si>
    <t xml:space="preserve">（２）港別入国外国人の推移</t>
  </si>
  <si>
    <t xml:space="preserve"> 港　　名</t>
  </si>
  <si>
    <t xml:space="preserve">福岡空港</t>
  </si>
  <si>
    <t xml:space="preserve">北九州空港</t>
  </si>
  <si>
    <r>
      <rPr>
        <sz val="18"/>
        <color rgb="FF000000"/>
        <rFont val="Noto Sans"/>
        <family val="2"/>
      </rPr>
      <t xml:space="preserve">　　　 </t>
    </r>
    <r>
      <rPr>
        <sz val="18"/>
        <color rgb="FF000000"/>
        <rFont val="ＭＳ Ｐゴシック"/>
        <family val="3"/>
        <charset val="128"/>
      </rPr>
      <t xml:space="preserve">-</t>
    </r>
  </si>
  <si>
    <t xml:space="preserve">博多港</t>
  </si>
  <si>
    <t xml:space="preserve">三池港</t>
  </si>
  <si>
    <t xml:space="preserve">門司港</t>
  </si>
  <si>
    <t xml:space="preserve">小倉港</t>
  </si>
  <si>
    <t xml:space="preserve">新門司港</t>
  </si>
  <si>
    <t xml:space="preserve">若松港</t>
  </si>
  <si>
    <t xml:space="preserve">八　幡</t>
  </si>
  <si>
    <t xml:space="preserve">戸畑港</t>
  </si>
  <si>
    <t xml:space="preserve">苅田港</t>
  </si>
  <si>
    <t xml:space="preserve">合　　計</t>
  </si>
  <si>
    <r>
      <rPr>
        <sz val="18"/>
        <color rgb="FF000000"/>
        <rFont val="Noto Sans"/>
        <family val="2"/>
      </rPr>
      <t xml:space="preserve">　平成</t>
    </r>
    <r>
      <rPr>
        <sz val="18"/>
        <color rgb="FF000000"/>
        <rFont val="ＭＳ Ｐゴシック"/>
        <family val="3"/>
        <charset val="128"/>
      </rPr>
      <t xml:space="preserve">14</t>
    </r>
    <r>
      <rPr>
        <sz val="18"/>
        <color rgb="FF000000"/>
        <rFont val="Noto Sans"/>
        <family val="2"/>
      </rPr>
      <t xml:space="preserve">年の出入国管理統計年報によると、福岡県への入国外国人数は</t>
    </r>
    <r>
      <rPr>
        <sz val="18"/>
        <color rgb="FF000000"/>
        <rFont val="ＭＳ Ｐゴシック"/>
        <family val="3"/>
        <charset val="128"/>
      </rPr>
      <t xml:space="preserve">382,481</t>
    </r>
    <r>
      <rPr>
        <sz val="18"/>
        <color rgb="FF000000"/>
        <rFont val="Noto Sans"/>
        <family val="2"/>
      </rPr>
      <t xml:space="preserve">人で、昨年と比較して</t>
    </r>
    <r>
      <rPr>
        <sz val="18"/>
        <color rgb="FF000000"/>
        <rFont val="ＭＳ Ｐゴシック"/>
        <family val="3"/>
        <charset val="128"/>
      </rPr>
      <t xml:space="preserve">11.5</t>
    </r>
    <r>
      <rPr>
        <sz val="18"/>
        <color rgb="FF000000"/>
        <rFont val="Noto Sans"/>
        <family val="2"/>
      </rPr>
      <t xml:space="preserve">％の増加となった。ヨーロッパ地域からは減少したものの、アジア地域からの入国外国人数が前年比</t>
    </r>
    <r>
      <rPr>
        <sz val="18"/>
        <color rgb="FF000000"/>
        <rFont val="ＭＳ Ｐゴシック"/>
        <family val="3"/>
        <charset val="128"/>
      </rPr>
      <t xml:space="preserve">14.3</t>
    </r>
    <r>
      <rPr>
        <sz val="18"/>
        <color rgb="FF000000"/>
        <rFont val="Noto Sans"/>
        <family val="2"/>
      </rPr>
      <t xml:space="preserve">％増加したことが主な要因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#,##0_ "/>
    <numFmt numFmtId="168" formatCode="#,##0"/>
    <numFmt numFmtId="169" formatCode="0.0%"/>
  </numFmts>
  <fonts count="38">
    <font>
      <sz val="9.6"/>
      <name val="標準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9.6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color rgb="FF000000"/>
      <name val="Noto Sans"/>
      <family val="2"/>
    </font>
    <font>
      <sz val="14"/>
      <name val="ＭＳ Ｐゴシック"/>
      <family val="3"/>
      <charset val="128"/>
    </font>
    <font>
      <sz val="26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20"/>
      <name val="ＭＳ Ｐゴシック"/>
      <family val="3"/>
      <charset val="128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9.6"/>
      <color rgb="FF000000"/>
      <name val="ＭＳ Ｐゴシック"/>
      <family val="3"/>
      <charset val="128"/>
    </font>
    <font>
      <sz val="18.75"/>
      <color rgb="FF000000"/>
      <name val="Noto Sans"/>
      <family val="2"/>
    </font>
    <font>
      <sz val="18.75"/>
      <color rgb="FF000000"/>
      <name val="ＭＳ Ｐゴシック"/>
      <family val="2"/>
    </font>
    <font>
      <sz val="16"/>
      <color rgb="FF000000"/>
      <name val="Noto Sans"/>
      <family val="2"/>
    </font>
    <font>
      <sz val="22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0"/>
      <name val="ＭＳ Ｐゴシック"/>
      <family val="3"/>
      <charset val="128"/>
    </font>
    <font>
      <sz val="19.25"/>
      <color rgb="FF000000"/>
      <name val="Noto Sans"/>
      <family val="2"/>
    </font>
    <font>
      <sz val="16"/>
      <color rgb="FF000000"/>
      <name val="ＭＳ Ｐゴシック"/>
      <family val="2"/>
    </font>
    <font>
      <sz val="15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9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4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4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4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4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4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4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4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4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9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5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5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5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4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5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4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8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標準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75" spc="-1" strike="noStrike">
                <a:solidFill>
                  <a:srgbClr val="000000"/>
                </a:solidFill>
                <a:latin typeface="ＭＳ Ｐゴシック"/>
              </a:rPr>
              <a:t>福岡空港利用客の推移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1"/>
      <c:rotY val="30"/>
      <c:rAngAx val="0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6795554526511"/>
          <c:y val="0.0600046696240953"/>
          <c:w val="0.930684186154202"/>
          <c:h val="0.938781228111137"/>
        </c:manualLayout>
      </c:layout>
      <c:area3DChart>
        <c:grouping val="standard"/>
        <c:ser>
          <c:idx val="0"/>
          <c:order val="0"/>
          <c:tx>
            <c:strRef>
              <c:f>主要交通機関!$B$60</c:f>
              <c:strCache>
                <c:ptCount val="1"/>
                <c:pt idx="0">
                  <c:v> 国際線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ccffcc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交通機関!$C$59:$I$59</c:f>
              <c:strCache>
                <c:ptCount val="7"/>
                <c:pt idx="0">
                  <c:v/>
                </c:pt>
                <c:pt idx="1">
                  <c:v>Ｈ9</c:v>
                </c:pt>
                <c:pt idx="2">
                  <c:v>Ｈ10</c:v>
                </c:pt>
                <c:pt idx="3">
                  <c:v>Ｈ11</c:v>
                </c:pt>
                <c:pt idx="4">
                  <c:v>Ｈ12</c:v>
                </c:pt>
                <c:pt idx="5">
                  <c:v>Ｈ13</c:v>
                </c:pt>
                <c:pt idx="6">
                  <c:v>H14</c:v>
                </c:pt>
              </c:strCache>
            </c:strRef>
          </c:cat>
          <c:val>
            <c:numRef>
              <c:f>主要交通機関!$C$60:$I$60</c:f>
              <c:numCache>
                <c:formatCode>General</c:formatCode>
                <c:ptCount val="7"/>
                <c:pt idx="1">
                  <c:v>2491759</c:v>
                </c:pt>
                <c:pt idx="2">
                  <c:v>2251002</c:v>
                </c:pt>
                <c:pt idx="3">
                  <c:v>2319408</c:v>
                </c:pt>
                <c:pt idx="4">
                  <c:v>2431592</c:v>
                </c:pt>
                <c:pt idx="5">
                  <c:v>2129471</c:v>
                </c:pt>
                <c:pt idx="6">
                  <c:v>2120204</c:v>
                </c:pt>
              </c:numCache>
            </c:numRef>
          </c:val>
        </c:ser>
        <c:ser>
          <c:idx val="1"/>
          <c:order val="1"/>
          <c:tx>
            <c:strRef>
              <c:f>主要交通機関!$B$62</c:f>
              <c:strCache>
                <c:ptCount val="1"/>
                <c:pt idx="0">
                  <c:v> 国内線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ccffcc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交通機関!$C$59:$I$59</c:f>
              <c:strCache>
                <c:ptCount val="7"/>
                <c:pt idx="0">
                  <c:v/>
                </c:pt>
                <c:pt idx="1">
                  <c:v>Ｈ9</c:v>
                </c:pt>
                <c:pt idx="2">
                  <c:v>Ｈ10</c:v>
                </c:pt>
                <c:pt idx="3">
                  <c:v>Ｈ11</c:v>
                </c:pt>
                <c:pt idx="4">
                  <c:v>Ｈ12</c:v>
                </c:pt>
                <c:pt idx="5">
                  <c:v>Ｈ13</c:v>
                </c:pt>
                <c:pt idx="6">
                  <c:v>H14</c:v>
                </c:pt>
              </c:strCache>
            </c:strRef>
          </c:cat>
          <c:val>
            <c:numRef>
              <c:f>主要交通機関!$C$62:$I$62</c:f>
              <c:numCache>
                <c:formatCode>General</c:formatCode>
                <c:ptCount val="7"/>
                <c:pt idx="1">
                  <c:v>14795924</c:v>
                </c:pt>
                <c:pt idx="2">
                  <c:v>15315373</c:v>
                </c:pt>
                <c:pt idx="3">
                  <c:v>16726873</c:v>
                </c:pt>
                <c:pt idx="4">
                  <c:v>17183513</c:v>
                </c:pt>
                <c:pt idx="5">
                  <c:v>17282854</c:v>
                </c:pt>
                <c:pt idx="6">
                  <c:v>17282513</c:v>
                </c:pt>
              </c:numCache>
            </c:numRef>
          </c:val>
        </c:ser>
        <c:ser>
          <c:idx val="2"/>
          <c:order val="2"/>
          <c:tx>
            <c:strRef>
              <c:f>主要交通機関!$B$64</c:f>
              <c:strCache>
                <c:ptCount val="1"/>
                <c:pt idx="0">
                  <c:v> 合　計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ccffcc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交通機関!$C$59:$I$59</c:f>
              <c:strCache>
                <c:ptCount val="7"/>
                <c:pt idx="0">
                  <c:v/>
                </c:pt>
                <c:pt idx="1">
                  <c:v>Ｈ9</c:v>
                </c:pt>
                <c:pt idx="2">
                  <c:v>Ｈ10</c:v>
                </c:pt>
                <c:pt idx="3">
                  <c:v>Ｈ11</c:v>
                </c:pt>
                <c:pt idx="4">
                  <c:v>Ｈ12</c:v>
                </c:pt>
                <c:pt idx="5">
                  <c:v>Ｈ13</c:v>
                </c:pt>
                <c:pt idx="6">
                  <c:v>H14</c:v>
                </c:pt>
              </c:strCache>
            </c:strRef>
          </c:cat>
          <c:val>
            <c:numRef>
              <c:f>主要交通機関!$C$64:$I$64</c:f>
              <c:numCache>
                <c:formatCode>General</c:formatCode>
                <c:ptCount val="7"/>
                <c:pt idx="1">
                  <c:v>17287683</c:v>
                </c:pt>
                <c:pt idx="2">
                  <c:v>17566375</c:v>
                </c:pt>
                <c:pt idx="3">
                  <c:v>19046281</c:v>
                </c:pt>
                <c:pt idx="4">
                  <c:v>19615105</c:v>
                </c:pt>
                <c:pt idx="5">
                  <c:v>19412325</c:v>
                </c:pt>
                <c:pt idx="6">
                  <c:v>19402717</c:v>
                </c:pt>
              </c:numCache>
            </c:numRef>
          </c:val>
        </c:ser>
        <c:axId val="85633901"/>
        <c:axId val="16829696"/>
        <c:axId val="4021056"/>
      </c:area3DChart>
      <c:catAx>
        <c:axId val="856339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29696"/>
        <c:crossesAt val="0"/>
        <c:auto val="1"/>
        <c:lblAlgn val="ctr"/>
        <c:lblOffset val="100"/>
        <c:noMultiLvlLbl val="0"/>
      </c:catAx>
      <c:valAx>
        <c:axId val="16829696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875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46445936559389"/>
              <c:y val="0.10445949101097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33901"/>
        <c:crossesAt val="1"/>
        <c:crossBetween val="midCat"/>
      </c:valAx>
      <c:serAx>
        <c:axId val="4021056"/>
        <c:scaling>
          <c:orientation val="minMax"/>
        </c:scaling>
        <c:delete val="0"/>
        <c:axPos val="b"/>
        <c:numFmt formatCode="#,##0_ 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400000"/>
          <a:lstStyle/>
          <a:p>
            <a:pPr>
              <a:defRPr b="0" sz="1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29696"/>
        <c:crosses val="autoZero"/>
      </c:ser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25" spc="-1" strike="noStrike">
                <a:solidFill>
                  <a:srgbClr val="000000"/>
                </a:solidFill>
                <a:latin typeface="ＭＳ Ｐゴシック"/>
              </a:rPr>
              <a:t>県内入国外国人の推移</a:t>
            </a:r>
          </a:p>
        </c:rich>
      </c:tx>
      <c:layout>
        <c:manualLayout>
          <c:xMode val="edge"/>
          <c:yMode val="edge"/>
          <c:x val="0.344507791714177"/>
          <c:y val="0.05409927495817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4"/>
      <c:rotY val="18"/>
      <c:rAngAx val="0"/>
      <c:perspective val="3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xMode val="edge"/>
          <c:yMode val="edge"/>
          <c:x val="0.00950209045990118"/>
          <c:y val="0.0195203569436698"/>
          <c:w val="0.965222348916762"/>
          <c:h val="0.9804796430563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ff"/>
            </a:solidFill>
            <a:ln w="0">
              <a:solidFill>
                <a:srgbClr val="ccffcc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ccffcc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ccffcc"/>
                </a:solidFill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0">
                <a:solidFill>
                  <a:srgbClr val="ccffcc"/>
                </a:solidFill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solidFill>
                  <a:srgbClr val="ccffcc"/>
                </a:solidFill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0">
                <a:solidFill>
                  <a:srgbClr val="ccffcc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国外国人!$E$55:$I$55</c:f>
              <c:strCache>
                <c:ptCount val="5"/>
                <c:pt idx="0">
                  <c:v>Ｈ10</c:v>
                </c:pt>
                <c:pt idx="1">
                  <c:v>Ｈ11</c:v>
                </c:pt>
                <c:pt idx="2">
                  <c:v>Ｈ12</c:v>
                </c:pt>
                <c:pt idx="3">
                  <c:v>Ｈ13</c:v>
                </c:pt>
                <c:pt idx="4">
                  <c:v>H14</c:v>
                </c:pt>
              </c:strCache>
            </c:strRef>
          </c:cat>
          <c:val>
            <c:numRef>
              <c:f>入国外国人!$E$67:$I$67</c:f>
              <c:numCache>
                <c:formatCode>General</c:formatCode>
                <c:ptCount val="5"/>
                <c:pt idx="0">
                  <c:v>304921</c:v>
                </c:pt>
                <c:pt idx="1">
                  <c:v>313235</c:v>
                </c:pt>
                <c:pt idx="2">
                  <c:v>339121</c:v>
                </c:pt>
                <c:pt idx="3">
                  <c:v>343141</c:v>
                </c:pt>
                <c:pt idx="4">
                  <c:v>382481</c:v>
                </c:pt>
              </c:numCache>
            </c:numRef>
          </c:val>
        </c:ser>
        <c:gapWidth val="120"/>
        <c:shape val="box"/>
        <c:axId val="40805491"/>
        <c:axId val="38274441"/>
        <c:axId val="0"/>
      </c:bar3DChart>
      <c:catAx>
        <c:axId val="408054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74441"/>
        <c:crossesAt val="0"/>
        <c:auto val="1"/>
        <c:lblAlgn val="ctr"/>
        <c:lblOffset val="100"/>
        <c:noMultiLvlLbl val="0"/>
      </c:catAx>
      <c:valAx>
        <c:axId val="38274441"/>
        <c:scaling>
          <c:orientation val="minMax"/>
          <c:min val="150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55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61611554541999"/>
              <c:y val="0.10490797546012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05491"/>
        <c:crossesAt val="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600</xdr:colOff>
      <xdr:row>80</xdr:row>
      <xdr:rowOff>668160</xdr:rowOff>
    </xdr:from>
    <xdr:to>
      <xdr:col>8</xdr:col>
      <xdr:colOff>1538640</xdr:colOff>
      <xdr:row>107</xdr:row>
      <xdr:rowOff>166680</xdr:rowOff>
    </xdr:to>
    <xdr:graphicFrame>
      <xdr:nvGraphicFramePr>
        <xdr:cNvPr id="0" name="Chart 12"/>
        <xdr:cNvGraphicFramePr/>
      </xdr:nvGraphicFramePr>
      <xdr:xfrm>
        <a:off x="462240" y="54661680"/>
        <a:ext cx="12438360" cy="770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69</xdr:row>
      <xdr:rowOff>251280</xdr:rowOff>
    </xdr:from>
    <xdr:to>
      <xdr:col>8</xdr:col>
      <xdr:colOff>1677960</xdr:colOff>
      <xdr:row>97</xdr:row>
      <xdr:rowOff>228600</xdr:rowOff>
    </xdr:to>
    <xdr:graphicFrame>
      <xdr:nvGraphicFramePr>
        <xdr:cNvPr id="1" name="Chart 1"/>
        <xdr:cNvGraphicFramePr/>
      </xdr:nvGraphicFramePr>
      <xdr:xfrm>
        <a:off x="426960" y="32453280"/>
        <a:ext cx="9471240" cy="645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57" colorId="64" zoomScale="10" zoomScaleNormal="10" zoomScalePageLayoutView="10" workbookViewId="0">
      <selection pane="topLeft" activeCell="A1" activeCellId="0" sqref="A1"/>
    </sheetView>
  </sheetViews>
  <sheetFormatPr defaultColWidth="9.093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D1" activeCellId="0" sqref="D1"/>
    </sheetView>
  </sheetViews>
  <sheetFormatPr defaultColWidth="9.3671875" defaultRowHeight="11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49"/>
    <col collapsed="false" customWidth="true" hidden="false" outlineLevel="0" max="3" min="3" style="1" width="22.86"/>
    <col collapsed="false" customWidth="true" hidden="false" outlineLevel="0" max="9" min="4" style="1" width="25.86"/>
    <col collapsed="false" customWidth="false" hidden="false" outlineLevel="0" max="257" min="10" style="1" width="9.36"/>
  </cols>
  <sheetData>
    <row r="1" s="2" customFormat="true" ht="42.75" hidden="false" customHeight="true" outlineLevel="0" collapsed="false">
      <c r="B1" s="3" t="s">
        <v>0</v>
      </c>
    </row>
    <row r="2" s="4" customFormat="true" ht="15" hidden="false" customHeight="true" outlineLevel="0" collapsed="false"/>
    <row r="3" s="7" customFormat="true" ht="39.75" hidden="false" customHeight="true" outlineLevel="0" collapsed="false">
      <c r="A3" s="5"/>
      <c r="B3" s="6" t="s">
        <v>1</v>
      </c>
      <c r="C3" s="6"/>
      <c r="D3" s="6"/>
      <c r="E3" s="6"/>
      <c r="F3" s="6"/>
    </row>
    <row r="4" s="4" customFormat="true" ht="25.5" hidden="false" customHeight="true" outlineLevel="0" collapsed="false"/>
    <row r="5" s="8" customFormat="true" ht="27" hidden="false" customHeight="true" outlineLevel="0" collapsed="false">
      <c r="B5" s="9" t="s">
        <v>2</v>
      </c>
    </row>
    <row r="6" s="8" customFormat="true" ht="15.75" hidden="false" customHeight="true" outlineLevel="0" collapsed="false">
      <c r="B6" s="9"/>
    </row>
    <row r="7" s="10" customFormat="true" ht="32.25" hidden="false" customHeight="true" outlineLevel="0" collapsed="false">
      <c r="C7" s="11" t="s">
        <v>3</v>
      </c>
      <c r="E7" s="12"/>
      <c r="F7" s="12"/>
      <c r="G7" s="12"/>
      <c r="H7" s="12"/>
    </row>
    <row r="8" s="10" customFormat="true" ht="80.1" hidden="false" customHeight="true" outlineLevel="0" collapsed="false">
      <c r="C8" s="13" t="s">
        <v>4</v>
      </c>
      <c r="D8" s="13"/>
      <c r="E8" s="14" t="s">
        <v>5</v>
      </c>
      <c r="F8" s="15" t="s">
        <v>6</v>
      </c>
      <c r="G8" s="15" t="s">
        <v>7</v>
      </c>
      <c r="H8" s="16" t="s">
        <v>8</v>
      </c>
      <c r="I8" s="17" t="s">
        <v>9</v>
      </c>
    </row>
    <row r="9" s="10" customFormat="true" ht="39.9" hidden="false" customHeight="true" outlineLevel="0" collapsed="false">
      <c r="C9" s="18" t="s">
        <v>10</v>
      </c>
      <c r="D9" s="18"/>
      <c r="E9" s="19" t="n">
        <v>26156</v>
      </c>
      <c r="F9" s="20" t="n">
        <v>25693</v>
      </c>
      <c r="G9" s="21" t="n">
        <v>26265</v>
      </c>
      <c r="H9" s="22" t="n">
        <v>25867</v>
      </c>
      <c r="I9" s="23" t="n">
        <v>21429</v>
      </c>
    </row>
    <row r="10" s="10" customFormat="true" ht="39.9" hidden="false" customHeight="true" outlineLevel="0" collapsed="false">
      <c r="C10" s="24" t="s">
        <v>11</v>
      </c>
      <c r="D10" s="24"/>
      <c r="E10" s="19"/>
      <c r="F10" s="20"/>
      <c r="G10" s="21"/>
      <c r="H10" s="22"/>
      <c r="I10" s="23"/>
    </row>
    <row r="11" s="10" customFormat="true" ht="39.9" hidden="false" customHeight="true" outlineLevel="0" collapsed="false">
      <c r="C11" s="18" t="s">
        <v>12</v>
      </c>
      <c r="D11" s="18"/>
      <c r="E11" s="19" t="n">
        <v>513</v>
      </c>
      <c r="F11" s="20" t="n">
        <v>546</v>
      </c>
      <c r="G11" s="21" t="n">
        <v>607</v>
      </c>
      <c r="H11" s="25" t="n">
        <v>654</v>
      </c>
      <c r="I11" s="26" t="n">
        <v>648</v>
      </c>
    </row>
    <row r="12" s="10" customFormat="true" ht="39.9" hidden="false" customHeight="true" outlineLevel="0" collapsed="false">
      <c r="C12" s="24" t="s">
        <v>11</v>
      </c>
      <c r="D12" s="24"/>
      <c r="E12" s="19"/>
      <c r="F12" s="20"/>
      <c r="G12" s="21"/>
      <c r="H12" s="25"/>
      <c r="I12" s="26"/>
    </row>
    <row r="13" s="10" customFormat="true" ht="80.1" hidden="false" customHeight="true" outlineLevel="0" collapsed="false">
      <c r="C13" s="13" t="s">
        <v>13</v>
      </c>
      <c r="D13" s="13"/>
      <c r="E13" s="27" t="n">
        <v>35</v>
      </c>
      <c r="F13" s="28" t="n">
        <v>28</v>
      </c>
      <c r="G13" s="28" t="n">
        <v>23</v>
      </c>
      <c r="H13" s="25" t="n">
        <v>23</v>
      </c>
      <c r="I13" s="26" t="n">
        <v>23</v>
      </c>
    </row>
    <row r="14" s="10" customFormat="true" ht="72.75" hidden="false" customHeight="true" outlineLevel="0" collapsed="false"/>
    <row r="15" s="10" customFormat="true" ht="68.1" hidden="false" customHeight="true" outlineLevel="0" collapsed="false">
      <c r="C15" s="11" t="s">
        <v>14</v>
      </c>
      <c r="E15" s="12"/>
      <c r="F15" s="12"/>
      <c r="G15" s="12"/>
      <c r="H15" s="12"/>
      <c r="I15" s="12"/>
    </row>
    <row r="16" s="10" customFormat="true" ht="80.1" hidden="false" customHeight="true" outlineLevel="0" collapsed="false">
      <c r="C16" s="13" t="s">
        <v>4</v>
      </c>
      <c r="D16" s="13"/>
      <c r="E16" s="29" t="s">
        <v>5</v>
      </c>
      <c r="F16" s="30" t="s">
        <v>6</v>
      </c>
      <c r="G16" s="30" t="s">
        <v>7</v>
      </c>
      <c r="H16" s="31" t="s">
        <v>8</v>
      </c>
      <c r="I16" s="25" t="s">
        <v>9</v>
      </c>
    </row>
    <row r="17" s="10" customFormat="true" ht="80.1" hidden="false" customHeight="true" outlineLevel="0" collapsed="false">
      <c r="C17" s="13" t="s">
        <v>11</v>
      </c>
      <c r="D17" s="13"/>
      <c r="E17" s="32" t="n">
        <v>12356</v>
      </c>
      <c r="F17" s="33" t="n">
        <v>11913</v>
      </c>
      <c r="G17" s="33" t="n">
        <v>11463</v>
      </c>
      <c r="H17" s="34" t="n">
        <v>11137</v>
      </c>
      <c r="I17" s="34" t="n">
        <v>10842</v>
      </c>
    </row>
    <row r="18" s="10" customFormat="true" ht="68.1" hidden="false" customHeight="true" outlineLevel="0" collapsed="false"/>
    <row r="19" s="10" customFormat="true" ht="39.75" hidden="false" customHeight="true" outlineLevel="0" collapsed="false">
      <c r="C19" s="35" t="s">
        <v>15</v>
      </c>
      <c r="E19" s="11"/>
      <c r="F19" s="11"/>
      <c r="H19" s="11"/>
      <c r="I19" s="36"/>
    </row>
    <row r="20" s="10" customFormat="true" ht="33" hidden="false" customHeight="true" outlineLevel="0" collapsed="false">
      <c r="C20" s="11"/>
      <c r="E20" s="11"/>
      <c r="F20" s="11"/>
      <c r="H20" s="11"/>
      <c r="I20" s="37" t="s">
        <v>16</v>
      </c>
    </row>
    <row r="21" s="10" customFormat="true" ht="80.1" hidden="false" customHeight="true" outlineLevel="0" collapsed="false">
      <c r="C21" s="13" t="s">
        <v>17</v>
      </c>
      <c r="D21" s="30" t="s">
        <v>18</v>
      </c>
      <c r="E21" s="29" t="s">
        <v>5</v>
      </c>
      <c r="F21" s="30" t="s">
        <v>6</v>
      </c>
      <c r="G21" s="30" t="s">
        <v>7</v>
      </c>
      <c r="H21" s="31" t="s">
        <v>8</v>
      </c>
      <c r="I21" s="25" t="s">
        <v>9</v>
      </c>
    </row>
    <row r="22" s="10" customFormat="true" ht="80.1" hidden="false" customHeight="true" outlineLevel="0" collapsed="false">
      <c r="C22" s="38" t="s">
        <v>19</v>
      </c>
      <c r="D22" s="39" t="n">
        <v>167826</v>
      </c>
      <c r="E22" s="40" t="n">
        <v>162869</v>
      </c>
      <c r="F22" s="39" t="n">
        <v>157824</v>
      </c>
      <c r="G22" s="39" t="n">
        <v>153894</v>
      </c>
      <c r="H22" s="41" t="n">
        <v>151375</v>
      </c>
      <c r="I22" s="41" t="n">
        <v>149268</v>
      </c>
    </row>
    <row r="23" s="10" customFormat="true" ht="80.1" hidden="false" customHeight="true" outlineLevel="0" collapsed="false">
      <c r="C23" s="42" t="s">
        <v>20</v>
      </c>
      <c r="D23" s="43" t="n">
        <v>31409</v>
      </c>
      <c r="E23" s="44" t="n">
        <v>29806</v>
      </c>
      <c r="F23" s="43" t="n">
        <v>28782</v>
      </c>
      <c r="G23" s="43" t="n">
        <v>27691</v>
      </c>
      <c r="H23" s="45" t="n">
        <v>27414</v>
      </c>
      <c r="I23" s="45" t="n">
        <v>26553</v>
      </c>
    </row>
    <row r="24" s="10" customFormat="true" ht="80.1" hidden="false" customHeight="true" outlineLevel="0" collapsed="false">
      <c r="C24" s="42" t="s">
        <v>21</v>
      </c>
      <c r="D24" s="43" t="n">
        <v>54690</v>
      </c>
      <c r="E24" s="44" t="n">
        <v>52385</v>
      </c>
      <c r="F24" s="43" t="n">
        <v>50049</v>
      </c>
      <c r="G24" s="43" t="n">
        <v>48054</v>
      </c>
      <c r="H24" s="45" t="n">
        <v>46434</v>
      </c>
      <c r="I24" s="45" t="n">
        <v>44651</v>
      </c>
    </row>
    <row r="25" s="10" customFormat="true" ht="80.1" hidden="false" customHeight="true" outlineLevel="0" collapsed="false">
      <c r="C25" s="42" t="s">
        <v>22</v>
      </c>
      <c r="D25" s="43" t="n">
        <v>17421</v>
      </c>
      <c r="E25" s="44" t="n">
        <v>16979</v>
      </c>
      <c r="F25" s="43" t="n">
        <v>16067</v>
      </c>
      <c r="G25" s="43" t="n">
        <v>15153</v>
      </c>
      <c r="H25" s="45" t="n">
        <v>14702</v>
      </c>
      <c r="I25" s="45" t="n">
        <v>14028</v>
      </c>
    </row>
    <row r="26" s="10" customFormat="true" ht="80.1" hidden="false" customHeight="true" outlineLevel="0" collapsed="false">
      <c r="C26" s="46" t="s">
        <v>23</v>
      </c>
      <c r="D26" s="47" t="n">
        <v>13020</v>
      </c>
      <c r="E26" s="48" t="n">
        <v>12530</v>
      </c>
      <c r="F26" s="47" t="n">
        <v>12039</v>
      </c>
      <c r="G26" s="47" t="n">
        <v>11253</v>
      </c>
      <c r="H26" s="49" t="n">
        <v>10787</v>
      </c>
      <c r="I26" s="49" t="n">
        <v>10312</v>
      </c>
    </row>
    <row r="27" s="50" customFormat="true" ht="102.75" hidden="false" customHeight="true" outlineLevel="0" collapsed="false">
      <c r="B27" s="9" t="s">
        <v>24</v>
      </c>
      <c r="D27" s="51" t="s">
        <v>25</v>
      </c>
      <c r="E27" s="51"/>
      <c r="F27" s="51"/>
      <c r="G27" s="35" t="s">
        <v>26</v>
      </c>
      <c r="H27" s="52"/>
    </row>
    <row r="28" s="50" customFormat="true" ht="18" hidden="false" customHeight="true" outlineLevel="0" collapsed="false">
      <c r="E28" s="53"/>
      <c r="F28" s="53"/>
      <c r="G28" s="53"/>
    </row>
    <row r="29" s="10" customFormat="true" ht="28.5" hidden="false" customHeight="true" outlineLevel="0" collapsed="false">
      <c r="C29" s="35" t="s">
        <v>27</v>
      </c>
      <c r="E29" s="11"/>
      <c r="F29" s="11"/>
      <c r="G29" s="36"/>
      <c r="H29" s="36"/>
      <c r="I29" s="11"/>
    </row>
    <row r="30" s="10" customFormat="true" ht="30" hidden="false" customHeight="true" outlineLevel="0" collapsed="false">
      <c r="C30" s="11"/>
      <c r="F30" s="12"/>
      <c r="G30" s="12"/>
      <c r="H30" s="54" t="s">
        <v>28</v>
      </c>
      <c r="I30" s="54"/>
    </row>
    <row r="31" s="10" customFormat="true" ht="69.9" hidden="false" customHeight="true" outlineLevel="0" collapsed="false">
      <c r="C31" s="55"/>
      <c r="D31" s="30" t="s">
        <v>18</v>
      </c>
      <c r="E31" s="29" t="s">
        <v>5</v>
      </c>
      <c r="F31" s="30" t="s">
        <v>6</v>
      </c>
      <c r="G31" s="30" t="s">
        <v>7</v>
      </c>
      <c r="H31" s="31" t="s">
        <v>8</v>
      </c>
      <c r="I31" s="25" t="s">
        <v>9</v>
      </c>
    </row>
    <row r="32" s="10" customFormat="true" ht="69.9" hidden="false" customHeight="true" outlineLevel="0" collapsed="false">
      <c r="C32" s="56" t="s">
        <v>29</v>
      </c>
      <c r="D32" s="57" t="n">
        <v>8439</v>
      </c>
      <c r="E32" s="58" t="n">
        <v>8280</v>
      </c>
      <c r="F32" s="57" t="n">
        <v>8104</v>
      </c>
      <c r="G32" s="57" t="n">
        <v>8017</v>
      </c>
      <c r="H32" s="59" t="n">
        <v>7994</v>
      </c>
      <c r="I32" s="59" t="n">
        <v>7970</v>
      </c>
    </row>
    <row r="33" s="10" customFormat="true" ht="69.9" hidden="false" customHeight="true" outlineLevel="0" collapsed="false">
      <c r="C33" s="42" t="s">
        <v>30</v>
      </c>
      <c r="D33" s="60" t="n">
        <v>0.971</v>
      </c>
      <c r="E33" s="61" t="n">
        <v>0.981158905083541</v>
      </c>
      <c r="F33" s="60" t="n">
        <v>0.978743961352657</v>
      </c>
      <c r="G33" s="61" t="n">
        <v>0.98926456071076</v>
      </c>
      <c r="H33" s="62" t="n">
        <v>0.997131096420107</v>
      </c>
      <c r="I33" s="62" t="n">
        <v>0.996997748311233</v>
      </c>
    </row>
    <row r="34" s="10" customFormat="true" ht="69.9" hidden="false" customHeight="true" outlineLevel="0" collapsed="false">
      <c r="C34" s="63" t="s">
        <v>31</v>
      </c>
      <c r="D34" s="64" t="n">
        <v>54863</v>
      </c>
      <c r="E34" s="65" t="n">
        <v>53526</v>
      </c>
      <c r="F34" s="64" t="n">
        <v>52588</v>
      </c>
      <c r="G34" s="64" t="n">
        <v>52551</v>
      </c>
      <c r="H34" s="66" t="n">
        <v>52647</v>
      </c>
      <c r="I34" s="66" t="n">
        <v>51674</v>
      </c>
    </row>
    <row r="35" s="10" customFormat="true" ht="69.9" hidden="false" customHeight="true" outlineLevel="0" collapsed="false">
      <c r="C35" s="46" t="s">
        <v>30</v>
      </c>
      <c r="D35" s="67" t="n">
        <v>0.98</v>
      </c>
      <c r="E35" s="68" t="n">
        <v>0.975630206149864</v>
      </c>
      <c r="F35" s="67" t="n">
        <v>0.982475806150282</v>
      </c>
      <c r="G35" s="68" t="n">
        <v>0.999296417433635</v>
      </c>
      <c r="H35" s="69" t="n">
        <v>1.00182679682594</v>
      </c>
      <c r="I35" s="69" t="n">
        <v>0.981518415104374</v>
      </c>
    </row>
    <row r="36" s="53" customFormat="true" ht="29.25" hidden="false" customHeight="true" outlineLevel="0" collapsed="false">
      <c r="D36" s="35" t="s">
        <v>32</v>
      </c>
    </row>
    <row r="37" s="53" customFormat="true" ht="37.5" hidden="false" customHeight="true" outlineLevel="0" collapsed="false">
      <c r="D37" s="35"/>
    </row>
    <row r="38" s="53" customFormat="true" ht="30" hidden="false" customHeight="true" outlineLevel="0" collapsed="false">
      <c r="C38" s="35" t="s">
        <v>33</v>
      </c>
      <c r="D38" s="35"/>
    </row>
    <row r="39" s="53" customFormat="true" ht="30" hidden="false" customHeight="true" outlineLevel="0" collapsed="false">
      <c r="A39" s="35"/>
      <c r="G39" s="35"/>
      <c r="I39" s="11" t="s">
        <v>34</v>
      </c>
    </row>
    <row r="40" s="70" customFormat="true" ht="60" hidden="false" customHeight="true" outlineLevel="0" collapsed="false">
      <c r="C40" s="71"/>
      <c r="D40" s="30" t="s">
        <v>18</v>
      </c>
      <c r="E40" s="29" t="s">
        <v>5</v>
      </c>
      <c r="F40" s="30" t="s">
        <v>6</v>
      </c>
      <c r="G40" s="30" t="s">
        <v>7</v>
      </c>
      <c r="H40" s="31" t="s">
        <v>8</v>
      </c>
      <c r="I40" s="25" t="s">
        <v>9</v>
      </c>
    </row>
    <row r="41" s="10" customFormat="true" ht="60" hidden="false" customHeight="true" outlineLevel="0" collapsed="false">
      <c r="C41" s="72" t="s">
        <v>35</v>
      </c>
      <c r="D41" s="73" t="n">
        <v>96762</v>
      </c>
      <c r="E41" s="74" t="n">
        <v>97795</v>
      </c>
      <c r="F41" s="73" t="n">
        <v>97595</v>
      </c>
      <c r="G41" s="73" t="n">
        <v>96123</v>
      </c>
      <c r="H41" s="75" t="n">
        <v>97794</v>
      </c>
      <c r="I41" s="75" t="n">
        <v>98199</v>
      </c>
    </row>
    <row r="42" s="10" customFormat="true" ht="60" hidden="false" customHeight="true" outlineLevel="0" collapsed="false">
      <c r="C42" s="76" t="s">
        <v>36</v>
      </c>
      <c r="D42" s="57" t="n">
        <v>15697</v>
      </c>
      <c r="E42" s="58" t="n">
        <v>15524</v>
      </c>
      <c r="F42" s="57" t="n">
        <v>15299</v>
      </c>
      <c r="G42" s="57" t="n">
        <v>15271</v>
      </c>
      <c r="H42" s="59" t="n">
        <v>15278</v>
      </c>
      <c r="I42" s="59" t="n">
        <v>15239</v>
      </c>
    </row>
    <row r="43" s="10" customFormat="true" ht="60" hidden="false" customHeight="true" outlineLevel="0" collapsed="false">
      <c r="C43" s="76" t="s">
        <v>37</v>
      </c>
      <c r="D43" s="57" t="n">
        <v>40713</v>
      </c>
      <c r="E43" s="58" t="n">
        <v>41830</v>
      </c>
      <c r="F43" s="57" t="n">
        <v>40643</v>
      </c>
      <c r="G43" s="57" t="n">
        <v>40091</v>
      </c>
      <c r="H43" s="59" t="n">
        <v>40133</v>
      </c>
      <c r="I43" s="59" t="n">
        <v>39970</v>
      </c>
    </row>
    <row r="44" s="10" customFormat="true" ht="60" hidden="false" customHeight="true" outlineLevel="0" collapsed="false">
      <c r="C44" s="76" t="s">
        <v>38</v>
      </c>
      <c r="D44" s="57" t="n">
        <v>9403</v>
      </c>
      <c r="E44" s="58" t="n">
        <v>9482</v>
      </c>
      <c r="F44" s="57" t="n">
        <v>9081</v>
      </c>
      <c r="G44" s="57" t="n">
        <v>8943</v>
      </c>
      <c r="H44" s="59" t="n">
        <v>8742</v>
      </c>
      <c r="I44" s="59" t="n">
        <v>8486</v>
      </c>
    </row>
    <row r="45" s="10" customFormat="true" ht="60" hidden="false" customHeight="true" outlineLevel="0" collapsed="false">
      <c r="C45" s="76" t="s">
        <v>39</v>
      </c>
      <c r="D45" s="57" t="n">
        <v>21626</v>
      </c>
      <c r="E45" s="58" t="n">
        <v>20944</v>
      </c>
      <c r="F45" s="57" t="n">
        <v>20099</v>
      </c>
      <c r="G45" s="57" t="n">
        <v>19562</v>
      </c>
      <c r="H45" s="59" t="n">
        <v>19266</v>
      </c>
      <c r="I45" s="59" t="n">
        <v>18530</v>
      </c>
    </row>
    <row r="46" s="10" customFormat="true" ht="60" hidden="false" customHeight="true" outlineLevel="0" collapsed="false">
      <c r="C46" s="76" t="s">
        <v>40</v>
      </c>
      <c r="D46" s="57" t="n">
        <v>19201</v>
      </c>
      <c r="E46" s="58" t="n">
        <v>19380</v>
      </c>
      <c r="F46" s="57" t="n">
        <v>18920</v>
      </c>
      <c r="G46" s="57" t="n">
        <v>18556</v>
      </c>
      <c r="H46" s="59" t="n">
        <v>17784</v>
      </c>
      <c r="I46" s="59" t="n">
        <v>16944</v>
      </c>
    </row>
    <row r="47" s="10" customFormat="true" ht="60" hidden="false" customHeight="true" outlineLevel="0" collapsed="false">
      <c r="C47" s="76" t="s">
        <v>41</v>
      </c>
      <c r="D47" s="57" t="n">
        <v>19552</v>
      </c>
      <c r="E47" s="58" t="n">
        <v>19241</v>
      </c>
      <c r="F47" s="57" t="n">
        <v>18915</v>
      </c>
      <c r="G47" s="57" t="n">
        <v>18910</v>
      </c>
      <c r="H47" s="59" t="n">
        <v>18892</v>
      </c>
      <c r="I47" s="59" t="n">
        <v>18036</v>
      </c>
    </row>
    <row r="48" s="10" customFormat="true" ht="60" hidden="false" customHeight="true" outlineLevel="0" collapsed="false">
      <c r="C48" s="76" t="s">
        <v>42</v>
      </c>
      <c r="D48" s="57" t="n">
        <v>10977</v>
      </c>
      <c r="E48" s="58" t="n">
        <v>10899</v>
      </c>
      <c r="F48" s="57" t="n">
        <v>11216</v>
      </c>
      <c r="G48" s="57" t="n">
        <v>10863</v>
      </c>
      <c r="H48" s="59" t="n">
        <v>10638</v>
      </c>
      <c r="I48" s="59" t="n">
        <v>10172</v>
      </c>
    </row>
    <row r="49" s="10" customFormat="true" ht="60" hidden="false" customHeight="true" outlineLevel="0" collapsed="false">
      <c r="C49" s="76" t="s">
        <v>43</v>
      </c>
      <c r="D49" s="57" t="n">
        <v>10591</v>
      </c>
      <c r="E49" s="58" t="n">
        <v>10824</v>
      </c>
      <c r="F49" s="57" t="n">
        <v>10706</v>
      </c>
      <c r="G49" s="57" t="n">
        <v>10736</v>
      </c>
      <c r="H49" s="59" t="n">
        <v>10586</v>
      </c>
      <c r="I49" s="59" t="n">
        <v>10423</v>
      </c>
    </row>
    <row r="50" s="10" customFormat="true" ht="60" hidden="false" customHeight="true" outlineLevel="0" collapsed="false">
      <c r="C50" s="76" t="s">
        <v>44</v>
      </c>
      <c r="D50" s="57" t="n">
        <v>10835</v>
      </c>
      <c r="E50" s="58" t="n">
        <v>10702</v>
      </c>
      <c r="F50" s="57" t="n">
        <v>10677</v>
      </c>
      <c r="G50" s="57" t="n">
        <v>10639</v>
      </c>
      <c r="H50" s="59" t="n">
        <v>10922</v>
      </c>
      <c r="I50" s="59" t="n">
        <v>10662</v>
      </c>
    </row>
    <row r="51" s="10" customFormat="true" ht="60" hidden="false" customHeight="true" outlineLevel="0" collapsed="false">
      <c r="C51" s="76" t="s">
        <v>45</v>
      </c>
      <c r="D51" s="57" t="n">
        <v>7027</v>
      </c>
      <c r="E51" s="58" t="n">
        <v>7308</v>
      </c>
      <c r="F51" s="57" t="n">
        <v>8371</v>
      </c>
      <c r="G51" s="57" t="n">
        <v>8554</v>
      </c>
      <c r="H51" s="59" t="n">
        <v>8606</v>
      </c>
      <c r="I51" s="59" t="n">
        <v>7659</v>
      </c>
    </row>
    <row r="52" s="10" customFormat="true" ht="60" hidden="false" customHeight="true" outlineLevel="0" collapsed="false">
      <c r="C52" s="77" t="s">
        <v>46</v>
      </c>
      <c r="D52" s="78" t="n">
        <v>7837</v>
      </c>
      <c r="E52" s="79" t="n">
        <v>7978</v>
      </c>
      <c r="F52" s="78" t="n">
        <v>8109</v>
      </c>
      <c r="G52" s="78" t="n">
        <v>8183</v>
      </c>
      <c r="H52" s="80" t="n">
        <v>8383</v>
      </c>
      <c r="I52" s="59" t="n">
        <v>8952</v>
      </c>
    </row>
    <row r="53" s="10" customFormat="true" ht="21" hidden="false" customHeight="true" outlineLevel="0" collapsed="false">
      <c r="C53" s="81"/>
      <c r="D53" s="82"/>
      <c r="E53" s="83"/>
      <c r="F53" s="83"/>
      <c r="G53" s="83"/>
      <c r="H53" s="83"/>
      <c r="I53" s="83"/>
    </row>
    <row r="54" s="4" customFormat="true" ht="44.25" hidden="false" customHeight="true" outlineLevel="0" collapsed="false">
      <c r="A54" s="9" t="s">
        <v>47</v>
      </c>
    </row>
    <row r="55" s="4" customFormat="true" ht="33" hidden="false" customHeight="true" outlineLevel="0" collapsed="false">
      <c r="C55" s="35" t="s">
        <v>48</v>
      </c>
    </row>
    <row r="56" s="4" customFormat="true" ht="11.25" hidden="false" customHeight="true" outlineLevel="0" collapsed="false"/>
    <row r="57" s="53" customFormat="true" ht="30" hidden="false" customHeight="true" outlineLevel="0" collapsed="false">
      <c r="A57" s="35"/>
      <c r="B57" s="35" t="s">
        <v>49</v>
      </c>
      <c r="C57" s="35"/>
      <c r="D57" s="35"/>
      <c r="E57" s="35"/>
      <c r="F57" s="35"/>
      <c r="G57" s="35"/>
      <c r="H57" s="35"/>
    </row>
    <row r="58" s="53" customFormat="true" ht="30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11" t="s">
        <v>34</v>
      </c>
    </row>
    <row r="59" s="10" customFormat="true" ht="63" hidden="false" customHeight="true" outlineLevel="0" collapsed="false">
      <c r="A59" s="11"/>
      <c r="B59" s="84"/>
      <c r="C59" s="85"/>
      <c r="D59" s="30" t="s">
        <v>50</v>
      </c>
      <c r="E59" s="29" t="s">
        <v>51</v>
      </c>
      <c r="F59" s="30" t="s">
        <v>52</v>
      </c>
      <c r="G59" s="30" t="s">
        <v>53</v>
      </c>
      <c r="H59" s="31" t="s">
        <v>54</v>
      </c>
      <c r="I59" s="25" t="s">
        <v>9</v>
      </c>
    </row>
    <row r="60" s="10" customFormat="true" ht="63" hidden="false" customHeight="true" outlineLevel="0" collapsed="false">
      <c r="A60" s="11"/>
      <c r="B60" s="86" t="s">
        <v>55</v>
      </c>
      <c r="C60" s="86"/>
      <c r="D60" s="87" t="n">
        <v>2491759</v>
      </c>
      <c r="E60" s="88" t="n">
        <v>2251002</v>
      </c>
      <c r="F60" s="87" t="n">
        <v>2319408</v>
      </c>
      <c r="G60" s="87" t="n">
        <v>2431592</v>
      </c>
      <c r="H60" s="89" t="n">
        <v>2129471</v>
      </c>
      <c r="I60" s="89" t="n">
        <v>2120204</v>
      </c>
    </row>
    <row r="61" s="10" customFormat="true" ht="63" hidden="false" customHeight="true" outlineLevel="0" collapsed="false">
      <c r="A61" s="11"/>
      <c r="B61" s="42" t="s">
        <v>56</v>
      </c>
      <c r="C61" s="42"/>
      <c r="D61" s="90" t="n">
        <v>1.069</v>
      </c>
      <c r="E61" s="91" t="n">
        <v>0.903378697538566</v>
      </c>
      <c r="F61" s="90" t="n">
        <v>1.0303891333726</v>
      </c>
      <c r="G61" s="91" t="n">
        <v>1.04836751446921</v>
      </c>
      <c r="H61" s="92" t="n">
        <v>0.875751770856295</v>
      </c>
      <c r="I61" s="92" t="n">
        <v>0.995648214979213</v>
      </c>
    </row>
    <row r="62" s="10" customFormat="true" ht="63" hidden="false" customHeight="true" outlineLevel="0" collapsed="false">
      <c r="A62" s="11"/>
      <c r="B62" s="42" t="s">
        <v>57</v>
      </c>
      <c r="C62" s="42"/>
      <c r="D62" s="93" t="n">
        <v>14795924</v>
      </c>
      <c r="E62" s="88" t="n">
        <v>15315373</v>
      </c>
      <c r="F62" s="87" t="n">
        <v>16726873</v>
      </c>
      <c r="G62" s="87" t="n">
        <v>17183513</v>
      </c>
      <c r="H62" s="94" t="n">
        <v>17282854</v>
      </c>
      <c r="I62" s="95" t="n">
        <v>17282513</v>
      </c>
    </row>
    <row r="63" s="10" customFormat="true" ht="63" hidden="false" customHeight="true" outlineLevel="0" collapsed="false">
      <c r="A63" s="11"/>
      <c r="B63" s="46" t="s">
        <v>56</v>
      </c>
      <c r="C63" s="46"/>
      <c r="D63" s="96" t="n">
        <v>0.982</v>
      </c>
      <c r="E63" s="97" t="n">
        <v>1.03510757422112</v>
      </c>
      <c r="F63" s="96" t="n">
        <v>1.09216229993223</v>
      </c>
      <c r="G63" s="98" t="n">
        <v>1.02729978281057</v>
      </c>
      <c r="H63" s="99" t="n">
        <v>1.00578118106583</v>
      </c>
      <c r="I63" s="99" t="n">
        <v>0.99998026946244</v>
      </c>
    </row>
    <row r="64" s="10" customFormat="true" ht="63" hidden="false" customHeight="true" outlineLevel="0" collapsed="false">
      <c r="A64" s="11"/>
      <c r="B64" s="86" t="s">
        <v>58</v>
      </c>
      <c r="C64" s="86"/>
      <c r="D64" s="88" t="n">
        <v>17287683</v>
      </c>
      <c r="E64" s="93" t="n">
        <v>17566375</v>
      </c>
      <c r="F64" s="88" t="n">
        <v>19046281</v>
      </c>
      <c r="G64" s="87" t="n">
        <v>19615105</v>
      </c>
      <c r="H64" s="89" t="n">
        <v>19412325</v>
      </c>
      <c r="I64" s="89" t="n">
        <v>19402717</v>
      </c>
    </row>
    <row r="65" s="10" customFormat="true" ht="63" hidden="false" customHeight="true" outlineLevel="0" collapsed="false">
      <c r="A65" s="11"/>
      <c r="B65" s="46" t="s">
        <v>56</v>
      </c>
      <c r="C65" s="46"/>
      <c r="D65" s="96" t="n">
        <v>0.994</v>
      </c>
      <c r="E65" s="98" t="n">
        <v>1.01612084164199</v>
      </c>
      <c r="F65" s="96" t="n">
        <v>1.08424652211967</v>
      </c>
      <c r="G65" s="98" t="n">
        <v>1.02986535796673</v>
      </c>
      <c r="H65" s="99" t="n">
        <v>0.989662048711949</v>
      </c>
      <c r="I65" s="99" t="n">
        <v>0.999505056710106</v>
      </c>
    </row>
    <row r="66" s="53" customFormat="true" ht="21" hidden="false" customHeight="false" outlineLevel="0" collapsed="false"/>
    <row r="67" s="53" customFormat="true" ht="42.75" hidden="false" customHeight="true" outlineLevel="0" collapsed="false"/>
    <row r="68" s="53" customFormat="true" ht="30" hidden="false" customHeight="true" outlineLevel="0" collapsed="false">
      <c r="A68" s="35"/>
      <c r="B68" s="35" t="s">
        <v>59</v>
      </c>
      <c r="C68" s="35"/>
      <c r="D68" s="35"/>
      <c r="E68" s="35"/>
      <c r="F68" s="35"/>
      <c r="G68" s="35"/>
      <c r="H68" s="35"/>
      <c r="I68" s="35"/>
    </row>
    <row r="69" s="53" customFormat="true" ht="30" hidden="false" customHeight="true" outlineLevel="0" collapsed="false">
      <c r="A69" s="35"/>
      <c r="B69" s="100"/>
      <c r="C69" s="100"/>
      <c r="D69" s="100"/>
      <c r="E69" s="100"/>
      <c r="F69" s="100"/>
      <c r="G69" s="100"/>
      <c r="H69" s="100"/>
      <c r="I69" s="35" t="s">
        <v>34</v>
      </c>
    </row>
    <row r="70" s="10" customFormat="true" ht="63" hidden="false" customHeight="true" outlineLevel="0" collapsed="false">
      <c r="A70" s="101"/>
      <c r="B70" s="84"/>
      <c r="C70" s="85"/>
      <c r="D70" s="102" t="s">
        <v>60</v>
      </c>
      <c r="E70" s="29" t="s">
        <v>61</v>
      </c>
      <c r="F70" s="103" t="s">
        <v>62</v>
      </c>
      <c r="G70" s="29" t="s">
        <v>63</v>
      </c>
      <c r="H70" s="103" t="s">
        <v>64</v>
      </c>
      <c r="I70" s="31" t="s">
        <v>65</v>
      </c>
    </row>
    <row r="71" s="10" customFormat="true" ht="63" hidden="false" customHeight="true" outlineLevel="0" collapsed="false">
      <c r="A71" s="101"/>
      <c r="B71" s="104" t="s">
        <v>66</v>
      </c>
      <c r="C71" s="105" t="s">
        <v>67</v>
      </c>
      <c r="D71" s="106" t="n">
        <v>71362</v>
      </c>
      <c r="E71" s="107" t="n">
        <v>81534</v>
      </c>
      <c r="F71" s="108" t="n">
        <v>89321</v>
      </c>
      <c r="G71" s="107" t="n">
        <v>83512</v>
      </c>
      <c r="H71" s="108" t="n">
        <v>81574</v>
      </c>
      <c r="I71" s="109" t="n">
        <v>75560</v>
      </c>
    </row>
    <row r="72" s="10" customFormat="true" ht="63" hidden="false" customHeight="true" outlineLevel="0" collapsed="false">
      <c r="A72" s="101"/>
      <c r="B72" s="104"/>
      <c r="C72" s="110" t="s">
        <v>68</v>
      </c>
      <c r="D72" s="111" t="n">
        <v>76145</v>
      </c>
      <c r="E72" s="112" t="n">
        <v>79700</v>
      </c>
      <c r="F72" s="113" t="n">
        <v>93843</v>
      </c>
      <c r="G72" s="112" t="n">
        <v>85670</v>
      </c>
      <c r="H72" s="113" t="n">
        <v>82000</v>
      </c>
      <c r="I72" s="114" t="n">
        <v>76529</v>
      </c>
    </row>
    <row r="73" s="10" customFormat="true" ht="63" hidden="false" customHeight="true" outlineLevel="0" collapsed="false">
      <c r="A73" s="101"/>
      <c r="B73" s="104"/>
      <c r="C73" s="115" t="s">
        <v>69</v>
      </c>
      <c r="D73" s="116" t="n">
        <v>147507</v>
      </c>
      <c r="E73" s="117" t="n">
        <v>161234</v>
      </c>
      <c r="F73" s="118" t="n">
        <v>183164</v>
      </c>
      <c r="G73" s="117" t="n">
        <v>169182</v>
      </c>
      <c r="H73" s="118" t="n">
        <v>163574</v>
      </c>
      <c r="I73" s="119" t="n">
        <v>152089</v>
      </c>
    </row>
    <row r="74" s="10" customFormat="true" ht="63" hidden="false" customHeight="true" outlineLevel="0" collapsed="false">
      <c r="A74" s="101"/>
      <c r="B74" s="120" t="s">
        <v>70</v>
      </c>
      <c r="C74" s="121" t="s">
        <v>67</v>
      </c>
      <c r="D74" s="122" t="n">
        <v>691975</v>
      </c>
      <c r="E74" s="123" t="n">
        <v>682190</v>
      </c>
      <c r="F74" s="124" t="n">
        <v>816053</v>
      </c>
      <c r="G74" s="123" t="n">
        <v>681126</v>
      </c>
      <c r="H74" s="123" t="n">
        <v>721141</v>
      </c>
      <c r="I74" s="125" t="n">
        <v>657633</v>
      </c>
    </row>
    <row r="75" s="10" customFormat="true" ht="63" hidden="false" customHeight="true" outlineLevel="0" collapsed="false">
      <c r="A75" s="101"/>
      <c r="B75" s="120"/>
      <c r="C75" s="110" t="s">
        <v>68</v>
      </c>
      <c r="D75" s="111" t="n">
        <v>619973</v>
      </c>
      <c r="E75" s="112" t="n">
        <v>675550</v>
      </c>
      <c r="F75" s="113" t="n">
        <v>805497</v>
      </c>
      <c r="G75" s="112" t="n">
        <v>685568</v>
      </c>
      <c r="H75" s="112" t="n">
        <v>700693</v>
      </c>
      <c r="I75" s="114" t="n">
        <v>654424</v>
      </c>
    </row>
    <row r="76" s="10" customFormat="true" ht="63" hidden="false" customHeight="true" outlineLevel="0" collapsed="false">
      <c r="A76" s="101"/>
      <c r="B76" s="120"/>
      <c r="C76" s="115" t="s">
        <v>69</v>
      </c>
      <c r="D76" s="116" t="n">
        <v>1311948</v>
      </c>
      <c r="E76" s="117" t="n">
        <v>1357740</v>
      </c>
      <c r="F76" s="118" t="n">
        <v>1621550</v>
      </c>
      <c r="G76" s="117" t="n">
        <v>1366694</v>
      </c>
      <c r="H76" s="118" t="n">
        <v>1421834</v>
      </c>
      <c r="I76" s="119" t="n">
        <v>1312057</v>
      </c>
    </row>
    <row r="77" s="10" customFormat="true" ht="63" hidden="false" customHeight="true" outlineLevel="0" collapsed="false">
      <c r="A77" s="101"/>
      <c r="B77" s="86" t="s">
        <v>71</v>
      </c>
      <c r="C77" s="86"/>
      <c r="D77" s="126" t="n">
        <v>763337</v>
      </c>
      <c r="E77" s="127" t="n">
        <v>763724</v>
      </c>
      <c r="F77" s="128" t="n">
        <v>905374</v>
      </c>
      <c r="G77" s="127" t="n">
        <v>764638</v>
      </c>
      <c r="H77" s="128" t="n">
        <v>802715</v>
      </c>
      <c r="I77" s="129" t="n">
        <v>733193</v>
      </c>
    </row>
    <row r="78" s="10" customFormat="true" ht="63" hidden="false" customHeight="true" outlineLevel="0" collapsed="false">
      <c r="A78" s="101"/>
      <c r="B78" s="46" t="s">
        <v>72</v>
      </c>
      <c r="C78" s="46"/>
      <c r="D78" s="116" t="n">
        <v>696118</v>
      </c>
      <c r="E78" s="117" t="n">
        <v>755250</v>
      </c>
      <c r="F78" s="118" t="n">
        <v>899340</v>
      </c>
      <c r="G78" s="117" t="n">
        <v>771238</v>
      </c>
      <c r="H78" s="118" t="n">
        <v>782693</v>
      </c>
      <c r="I78" s="119" t="n">
        <v>730953</v>
      </c>
    </row>
    <row r="79" s="10" customFormat="true" ht="63" hidden="false" customHeight="true" outlineLevel="0" collapsed="false">
      <c r="A79" s="101"/>
      <c r="B79" s="13" t="s">
        <v>73</v>
      </c>
      <c r="C79" s="13"/>
      <c r="D79" s="130" t="n">
        <v>1459455</v>
      </c>
      <c r="E79" s="131" t="n">
        <v>1518974</v>
      </c>
      <c r="F79" s="132" t="n">
        <v>1804714</v>
      </c>
      <c r="G79" s="131" t="n">
        <v>1535876</v>
      </c>
      <c r="H79" s="132" t="n">
        <v>1585408</v>
      </c>
      <c r="I79" s="133" t="n">
        <v>1464146</v>
      </c>
    </row>
    <row r="81" customFormat="false" ht="100.5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43.5" hidden="false" customHeight="true" outlineLevel="0" collapsed="false"/>
    <row r="108" customFormat="false" ht="90.75" hidden="false" customHeight="true" outlineLevel="0" collapsed="false">
      <c r="A108" s="134"/>
      <c r="B108" s="135"/>
      <c r="I108" s="35" t="s">
        <v>34</v>
      </c>
    </row>
    <row r="109" s="53" customFormat="true" ht="63" hidden="false" customHeight="true" outlineLevel="0" collapsed="false">
      <c r="A109" s="35"/>
      <c r="B109" s="35"/>
      <c r="C109" s="136" t="s">
        <v>74</v>
      </c>
      <c r="D109" s="29" t="s">
        <v>75</v>
      </c>
      <c r="E109" s="103" t="s">
        <v>76</v>
      </c>
      <c r="F109" s="27" t="s">
        <v>77</v>
      </c>
      <c r="G109" s="137" t="s">
        <v>78</v>
      </c>
      <c r="H109" s="25" t="s">
        <v>79</v>
      </c>
      <c r="I109" s="13" t="s">
        <v>73</v>
      </c>
    </row>
    <row r="110" s="50" customFormat="true" ht="63" hidden="false" customHeight="true" outlineLevel="0" collapsed="false">
      <c r="A110" s="138"/>
      <c r="B110" s="138"/>
      <c r="C110" s="139" t="n">
        <v>87356</v>
      </c>
      <c r="D110" s="140" t="n">
        <v>103778</v>
      </c>
      <c r="E110" s="141" t="n">
        <v>92471</v>
      </c>
      <c r="F110" s="140" t="n">
        <v>96013</v>
      </c>
      <c r="G110" s="141" t="n">
        <v>102074</v>
      </c>
      <c r="H110" s="142" t="n">
        <v>91161</v>
      </c>
      <c r="I110" s="143" t="n">
        <v>1055716</v>
      </c>
    </row>
    <row r="111" s="50" customFormat="true" ht="63" hidden="false" customHeight="true" outlineLevel="0" collapsed="false">
      <c r="A111" s="138"/>
      <c r="B111" s="138"/>
      <c r="C111" s="144" t="n">
        <v>87942</v>
      </c>
      <c r="D111" s="145" t="n">
        <v>103546</v>
      </c>
      <c r="E111" s="146" t="n">
        <v>93925</v>
      </c>
      <c r="F111" s="145" t="n">
        <v>96229</v>
      </c>
      <c r="G111" s="146" t="n">
        <v>103180</v>
      </c>
      <c r="H111" s="147" t="n">
        <v>85779</v>
      </c>
      <c r="I111" s="148" t="n">
        <v>1064488</v>
      </c>
    </row>
    <row r="112" s="50" customFormat="true" ht="63" hidden="false" customHeight="true" outlineLevel="0" collapsed="false">
      <c r="A112" s="138"/>
      <c r="B112" s="138"/>
      <c r="C112" s="149" t="n">
        <v>175298</v>
      </c>
      <c r="D112" s="117" t="n">
        <v>207324</v>
      </c>
      <c r="E112" s="118" t="n">
        <v>186396</v>
      </c>
      <c r="F112" s="117" t="n">
        <v>192242</v>
      </c>
      <c r="G112" s="118" t="n">
        <v>205254</v>
      </c>
      <c r="H112" s="119" t="n">
        <v>176940</v>
      </c>
      <c r="I112" s="150" t="n">
        <v>2120204</v>
      </c>
    </row>
    <row r="113" s="50" customFormat="true" ht="63" hidden="false" customHeight="true" outlineLevel="0" collapsed="false">
      <c r="A113" s="138"/>
      <c r="B113" s="138"/>
      <c r="C113" s="151" t="n">
        <v>685432</v>
      </c>
      <c r="D113" s="152" t="n">
        <v>768545</v>
      </c>
      <c r="E113" s="153" t="n">
        <v>743744</v>
      </c>
      <c r="F113" s="152" t="n">
        <v>774602</v>
      </c>
      <c r="G113" s="153" t="n">
        <v>781092</v>
      </c>
      <c r="H113" s="142" t="n">
        <v>668333</v>
      </c>
      <c r="I113" s="143" t="n">
        <v>8671866</v>
      </c>
    </row>
    <row r="114" s="50" customFormat="true" ht="63" hidden="false" customHeight="true" outlineLevel="0" collapsed="false">
      <c r="A114" s="138"/>
      <c r="B114" s="138"/>
      <c r="C114" s="144" t="n">
        <v>694346</v>
      </c>
      <c r="D114" s="145" t="n">
        <v>767019</v>
      </c>
      <c r="E114" s="146" t="n">
        <v>728198</v>
      </c>
      <c r="F114" s="145" t="n">
        <v>780498</v>
      </c>
      <c r="G114" s="146" t="n">
        <v>775657</v>
      </c>
      <c r="H114" s="147" t="n">
        <v>723224</v>
      </c>
      <c r="I114" s="154" t="n">
        <v>8610647</v>
      </c>
    </row>
    <row r="115" s="50" customFormat="true" ht="63" hidden="false" customHeight="true" outlineLevel="0" collapsed="false">
      <c r="A115" s="138"/>
      <c r="B115" s="138"/>
      <c r="C115" s="149" t="n">
        <v>1379778</v>
      </c>
      <c r="D115" s="117" t="n">
        <v>1535564</v>
      </c>
      <c r="E115" s="118" t="n">
        <v>1471942</v>
      </c>
      <c r="F115" s="117" t="n">
        <v>1555100</v>
      </c>
      <c r="G115" s="118" t="n">
        <v>1556749</v>
      </c>
      <c r="H115" s="119" t="n">
        <v>1391557</v>
      </c>
      <c r="I115" s="155" t="n">
        <v>17282513</v>
      </c>
    </row>
    <row r="116" s="50" customFormat="true" ht="63" hidden="false" customHeight="true" outlineLevel="0" collapsed="false">
      <c r="A116" s="138"/>
      <c r="B116" s="138"/>
      <c r="C116" s="156" t="n">
        <v>772788</v>
      </c>
      <c r="D116" s="127" t="n">
        <v>872323</v>
      </c>
      <c r="E116" s="128" t="n">
        <v>836215</v>
      </c>
      <c r="F116" s="127" t="n">
        <v>870615</v>
      </c>
      <c r="G116" s="128" t="n">
        <v>883166</v>
      </c>
      <c r="H116" s="129" t="n">
        <v>759494</v>
      </c>
      <c r="I116" s="157" t="n">
        <v>9727582</v>
      </c>
    </row>
    <row r="117" s="50" customFormat="true" ht="63" hidden="false" customHeight="true" outlineLevel="0" collapsed="false">
      <c r="A117" s="138"/>
      <c r="B117" s="138"/>
      <c r="C117" s="149" t="n">
        <v>782288</v>
      </c>
      <c r="D117" s="117" t="n">
        <v>870565</v>
      </c>
      <c r="E117" s="118" t="n">
        <v>822123</v>
      </c>
      <c r="F117" s="117" t="n">
        <v>876727</v>
      </c>
      <c r="G117" s="118" t="n">
        <v>878837</v>
      </c>
      <c r="H117" s="119" t="n">
        <v>809003</v>
      </c>
      <c r="I117" s="150" t="n">
        <v>9675135</v>
      </c>
    </row>
    <row r="118" s="50" customFormat="true" ht="63" hidden="false" customHeight="true" outlineLevel="0" collapsed="false">
      <c r="A118" s="138"/>
      <c r="B118" s="138"/>
      <c r="C118" s="149" t="n">
        <v>1555076</v>
      </c>
      <c r="D118" s="117" t="n">
        <v>1742888</v>
      </c>
      <c r="E118" s="118" t="n">
        <v>1658338</v>
      </c>
      <c r="F118" s="117" t="n">
        <v>1747342</v>
      </c>
      <c r="G118" s="118" t="n">
        <v>1762003</v>
      </c>
      <c r="H118" s="119" t="n">
        <v>1568497</v>
      </c>
      <c r="I118" s="158" t="n">
        <v>19402717</v>
      </c>
    </row>
    <row r="119" customFormat="false" ht="11.4" hidden="false" customHeight="false" outlineLevel="0" collapsed="false">
      <c r="A119" s="134"/>
      <c r="B119" s="134"/>
      <c r="C119" s="134"/>
    </row>
  </sheetData>
  <mergeCells count="32">
    <mergeCell ref="C8:D8"/>
    <mergeCell ref="C9:D9"/>
    <mergeCell ref="E9:E10"/>
    <mergeCell ref="F9:F10"/>
    <mergeCell ref="G9:G10"/>
    <mergeCell ref="H9:H10"/>
    <mergeCell ref="I9:I10"/>
    <mergeCell ref="C10:D10"/>
    <mergeCell ref="C11:D11"/>
    <mergeCell ref="E11:E12"/>
    <mergeCell ref="F11:F12"/>
    <mergeCell ref="G11:G12"/>
    <mergeCell ref="H11:H12"/>
    <mergeCell ref="I11:I12"/>
    <mergeCell ref="C12:D12"/>
    <mergeCell ref="C13:D13"/>
    <mergeCell ref="C16:D16"/>
    <mergeCell ref="C17:D17"/>
    <mergeCell ref="D27:F27"/>
    <mergeCell ref="G29:H29"/>
    <mergeCell ref="H30:I30"/>
    <mergeCell ref="B60:C60"/>
    <mergeCell ref="B61:C61"/>
    <mergeCell ref="B62:C62"/>
    <mergeCell ref="B63:C63"/>
    <mergeCell ref="B64:C64"/>
    <mergeCell ref="B65:C65"/>
    <mergeCell ref="B71:B73"/>
    <mergeCell ref="B74:B76"/>
    <mergeCell ref="B77:C77"/>
    <mergeCell ref="B78:C78"/>
    <mergeCell ref="B79:C79"/>
  </mergeCells>
  <printOptions headings="false" gridLines="false" gridLinesSet="true" horizontalCentered="false" verticalCentered="false"/>
  <pageMargins left="0.945138888888889" right="0.747916666666667" top="0.747916666666667" bottom="0.590277777777778" header="0.511811023622047" footer="0.511811023622047"/>
  <pageSetup paperSize="9" scale="5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3" man="true" max="16383" min="0"/>
    <brk id="8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50" workbookViewId="0">
      <selection pane="topLeft" activeCell="I3" activeCellId="0" sqref="I3"/>
    </sheetView>
  </sheetViews>
  <sheetFormatPr defaultColWidth="9.3671875" defaultRowHeight="11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.12"/>
    <col collapsed="false" customWidth="true" hidden="false" outlineLevel="0" max="3" min="3" style="1" width="22.86"/>
    <col collapsed="false" customWidth="true" hidden="false" outlineLevel="0" max="4" min="4" style="1" width="9.86"/>
    <col collapsed="false" customWidth="true" hidden="false" outlineLevel="0" max="5" min="5" style="1" width="19.12"/>
    <col collapsed="false" customWidth="true" hidden="false" outlineLevel="0" max="7" min="6" style="1" width="20.12"/>
    <col collapsed="false" customWidth="true" hidden="false" outlineLevel="0" max="8" min="8" style="1" width="20.49"/>
    <col collapsed="false" customWidth="true" hidden="false" outlineLevel="0" max="9" min="9" style="1" width="34.12"/>
    <col collapsed="false" customWidth="true" hidden="false" outlineLevel="0" max="10" min="10" style="1" width="37.12"/>
    <col collapsed="false" customWidth="true" hidden="false" outlineLevel="0" max="20" min="11" style="1" width="8.86"/>
    <col collapsed="false" customWidth="true" hidden="false" outlineLevel="0" max="21" min="21" style="1" width="0.99"/>
    <col collapsed="false" customWidth="true" hidden="false" outlineLevel="0" max="22" min="22" style="1" width="6.99"/>
    <col collapsed="false" customWidth="true" hidden="false" outlineLevel="0" max="23" min="23" style="1" width="0.99"/>
    <col collapsed="false" customWidth="false" hidden="false" outlineLevel="0" max="257" min="24" style="1" width="9.36"/>
  </cols>
  <sheetData>
    <row r="1" s="4" customFormat="true" ht="39.75" hidden="false" customHeight="true" outlineLevel="0" collapsed="false">
      <c r="B1" s="3" t="s">
        <v>80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</row>
    <row r="2" s="4" customFormat="true" ht="8.25" hidden="false" customHeight="true" outlineLevel="0" collapsed="false">
      <c r="C2" s="35" t="s">
        <v>81</v>
      </c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</row>
    <row r="3" s="160" customFormat="true" ht="30" hidden="false" customHeight="true" outlineLevel="0" collapsed="false">
      <c r="B3" s="9" t="s">
        <v>82</v>
      </c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</row>
    <row r="4" s="4" customFormat="true" ht="25.5" hidden="false" customHeight="true" outlineLevel="0" collapsed="false">
      <c r="A4" s="162"/>
      <c r="C4" s="163"/>
      <c r="D4" s="164"/>
      <c r="E4" s="164"/>
      <c r="F4" s="163"/>
      <c r="G4" s="163"/>
      <c r="H4" s="164"/>
      <c r="I4" s="165" t="s">
        <v>34</v>
      </c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59"/>
    </row>
    <row r="5" s="10" customFormat="true" ht="33.9" hidden="false" customHeight="true" outlineLevel="0" collapsed="false">
      <c r="C5" s="166" t="s">
        <v>83</v>
      </c>
      <c r="D5" s="166"/>
      <c r="E5" s="167" t="s">
        <v>84</v>
      </c>
      <c r="F5" s="168" t="s">
        <v>85</v>
      </c>
      <c r="G5" s="168" t="s">
        <v>86</v>
      </c>
      <c r="H5" s="169" t="s">
        <v>87</v>
      </c>
      <c r="I5" s="170" t="s">
        <v>9</v>
      </c>
      <c r="J5" s="11"/>
      <c r="K5" s="11"/>
      <c r="L5" s="17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s="10" customFormat="true" ht="30.75" hidden="false" customHeight="true" outlineLevel="0" collapsed="false">
      <c r="C6" s="172" t="s">
        <v>88</v>
      </c>
      <c r="D6" s="172"/>
      <c r="E6" s="173" t="n">
        <v>18461</v>
      </c>
      <c r="F6" s="174" t="n">
        <v>20199</v>
      </c>
      <c r="G6" s="174" t="n">
        <v>23365</v>
      </c>
      <c r="H6" s="175" t="n">
        <v>25355</v>
      </c>
      <c r="I6" s="176" t="n">
        <v>30017</v>
      </c>
      <c r="J6" s="11"/>
      <c r="K6" s="11"/>
      <c r="L6" s="17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s="10" customFormat="true" ht="30.75" hidden="false" customHeight="true" outlineLevel="0" collapsed="false">
      <c r="C7" s="177" t="s">
        <v>89</v>
      </c>
      <c r="D7" s="177"/>
      <c r="E7" s="178" t="n">
        <v>95292</v>
      </c>
      <c r="F7" s="179" t="n">
        <v>75304</v>
      </c>
      <c r="G7" s="179" t="n">
        <v>76100</v>
      </c>
      <c r="H7" s="180" t="n">
        <v>65618</v>
      </c>
      <c r="I7" s="181" t="n">
        <v>68752</v>
      </c>
      <c r="J7" s="11"/>
      <c r="K7" s="11"/>
      <c r="L7" s="17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s="10" customFormat="true" ht="30.75" hidden="false" customHeight="true" outlineLevel="0" collapsed="false">
      <c r="C8" s="177" t="s">
        <v>90</v>
      </c>
      <c r="D8" s="177"/>
      <c r="E8" s="178" t="n">
        <v>7358</v>
      </c>
      <c r="F8" s="179" t="n">
        <v>4277</v>
      </c>
      <c r="G8" s="179" t="n">
        <v>4966</v>
      </c>
      <c r="H8" s="180" t="n">
        <v>6403</v>
      </c>
      <c r="I8" s="181" t="n">
        <v>7830</v>
      </c>
      <c r="J8" s="11"/>
      <c r="K8" s="11"/>
      <c r="L8" s="17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s="10" customFormat="true" ht="30.75" hidden="false" customHeight="true" outlineLevel="0" collapsed="false">
      <c r="C9" s="177" t="s">
        <v>91</v>
      </c>
      <c r="D9" s="177"/>
      <c r="E9" s="178" t="n">
        <v>1</v>
      </c>
      <c r="F9" s="182" t="s">
        <v>92</v>
      </c>
      <c r="G9" s="182" t="n">
        <v>172</v>
      </c>
      <c r="H9" s="183" t="n">
        <v>143</v>
      </c>
      <c r="I9" s="184" t="n">
        <v>222</v>
      </c>
      <c r="J9" s="11"/>
      <c r="K9" s="11"/>
      <c r="L9" s="17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s="10" customFormat="true" ht="30.75" hidden="false" customHeight="true" outlineLevel="0" collapsed="false">
      <c r="C10" s="177" t="s">
        <v>93</v>
      </c>
      <c r="D10" s="177"/>
      <c r="E10" s="178" t="n">
        <v>462</v>
      </c>
      <c r="F10" s="179" t="n">
        <v>434</v>
      </c>
      <c r="G10" s="179" t="n">
        <v>486</v>
      </c>
      <c r="H10" s="180" t="n">
        <v>596</v>
      </c>
      <c r="I10" s="181" t="n">
        <v>654</v>
      </c>
      <c r="J10" s="11"/>
      <c r="K10" s="11"/>
      <c r="L10" s="17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s="10" customFormat="true" ht="30.75" hidden="false" customHeight="true" outlineLevel="0" collapsed="false">
      <c r="C11" s="177" t="s">
        <v>94</v>
      </c>
      <c r="D11" s="177"/>
      <c r="E11" s="178" t="n">
        <v>1058</v>
      </c>
      <c r="F11" s="179" t="n">
        <v>1243</v>
      </c>
      <c r="G11" s="179" t="n">
        <v>1551</v>
      </c>
      <c r="H11" s="180" t="n">
        <v>1669</v>
      </c>
      <c r="I11" s="181" t="n">
        <v>1793</v>
      </c>
      <c r="J11" s="11"/>
      <c r="K11" s="11"/>
      <c r="L11" s="17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s="10" customFormat="true" ht="30.75" hidden="false" customHeight="true" outlineLevel="0" collapsed="false">
      <c r="C12" s="177" t="s">
        <v>95</v>
      </c>
      <c r="D12" s="177"/>
      <c r="E12" s="178" t="n">
        <v>90907</v>
      </c>
      <c r="F12" s="179" t="n">
        <v>139605</v>
      </c>
      <c r="G12" s="179" t="n">
        <v>166028</v>
      </c>
      <c r="H12" s="180" t="n">
        <v>178815</v>
      </c>
      <c r="I12" s="181" t="n">
        <v>209963</v>
      </c>
      <c r="J12" s="11"/>
      <c r="K12" s="11"/>
      <c r="L12" s="17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s="10" customFormat="true" ht="30.75" hidden="false" customHeight="true" outlineLevel="0" collapsed="false">
      <c r="C13" s="177" t="s">
        <v>96</v>
      </c>
      <c r="D13" s="177"/>
      <c r="E13" s="178" t="n">
        <v>698</v>
      </c>
      <c r="F13" s="179" t="n">
        <v>507</v>
      </c>
      <c r="G13" s="179" t="n">
        <v>538</v>
      </c>
      <c r="H13" s="180" t="n">
        <v>773</v>
      </c>
      <c r="I13" s="181" t="n">
        <v>818</v>
      </c>
      <c r="J13" s="11"/>
      <c r="K13" s="11"/>
      <c r="L13" s="17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s="10" customFormat="true" ht="30.75" hidden="false" customHeight="true" outlineLevel="0" collapsed="false">
      <c r="C14" s="177" t="s">
        <v>97</v>
      </c>
      <c r="D14" s="177"/>
      <c r="E14" s="178" t="n">
        <v>10038</v>
      </c>
      <c r="F14" s="179" t="n">
        <v>11121</v>
      </c>
      <c r="G14" s="179" t="n">
        <v>12979</v>
      </c>
      <c r="H14" s="180" t="n">
        <v>14251</v>
      </c>
      <c r="I14" s="181" t="n">
        <v>16415</v>
      </c>
      <c r="J14" s="11"/>
      <c r="K14" s="11"/>
      <c r="L14" s="17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s="10" customFormat="true" ht="30.75" hidden="false" customHeight="true" outlineLevel="0" collapsed="false">
      <c r="C15" s="177" t="s">
        <v>98</v>
      </c>
      <c r="D15" s="177"/>
      <c r="E15" s="178" t="n">
        <v>2167</v>
      </c>
      <c r="F15" s="179" t="n">
        <v>2491</v>
      </c>
      <c r="G15" s="179" t="n">
        <v>3180</v>
      </c>
      <c r="H15" s="180" t="n">
        <v>3019</v>
      </c>
      <c r="I15" s="181" t="n">
        <v>3549</v>
      </c>
      <c r="J15" s="11"/>
      <c r="K15" s="11"/>
      <c r="L15" s="17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s="10" customFormat="true" ht="30.75" hidden="false" customHeight="true" outlineLevel="0" collapsed="false">
      <c r="C16" s="177" t="s">
        <v>99</v>
      </c>
      <c r="D16" s="177"/>
      <c r="E16" s="178" t="n">
        <v>231</v>
      </c>
      <c r="F16" s="179" t="n">
        <v>314</v>
      </c>
      <c r="G16" s="179" t="n">
        <v>336</v>
      </c>
      <c r="H16" s="180" t="n">
        <v>394</v>
      </c>
      <c r="I16" s="181" t="n">
        <v>432</v>
      </c>
      <c r="J16" s="11"/>
      <c r="K16" s="11"/>
      <c r="L16" s="17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s="10" customFormat="true" ht="30.75" hidden="false" customHeight="true" outlineLevel="0" collapsed="false">
      <c r="C17" s="185" t="s">
        <v>100</v>
      </c>
      <c r="D17" s="185"/>
      <c r="E17" s="186" t="n">
        <v>5067</v>
      </c>
      <c r="F17" s="187" t="n">
        <v>5874</v>
      </c>
      <c r="G17" s="187" t="n">
        <v>7100</v>
      </c>
      <c r="H17" s="188" t="n">
        <v>6571</v>
      </c>
      <c r="I17" s="189" t="n">
        <v>6687</v>
      </c>
      <c r="J17" s="11"/>
      <c r="K17" s="11"/>
      <c r="L17" s="17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s="10" customFormat="true" ht="30.75" hidden="false" customHeight="true" outlineLevel="0" collapsed="false">
      <c r="C18" s="190" t="s">
        <v>101</v>
      </c>
      <c r="D18" s="190"/>
      <c r="E18" s="191" t="n">
        <v>231740</v>
      </c>
      <c r="F18" s="191" t="n">
        <v>261369</v>
      </c>
      <c r="G18" s="192" t="n">
        <v>296801</v>
      </c>
      <c r="H18" s="193" t="n">
        <v>303607</v>
      </c>
      <c r="I18" s="194" t="n">
        <v>347132</v>
      </c>
      <c r="J18" s="11"/>
      <c r="K18" s="11"/>
      <c r="L18" s="17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s="10" customFormat="true" ht="30.75" hidden="false" customHeight="true" outlineLevel="0" collapsed="false">
      <c r="C19" s="195" t="s">
        <v>102</v>
      </c>
      <c r="D19" s="196"/>
      <c r="E19" s="197" t="n">
        <v>142</v>
      </c>
      <c r="F19" s="198" t="n">
        <v>175</v>
      </c>
      <c r="G19" s="198" t="n">
        <v>94</v>
      </c>
      <c r="H19" s="199" t="n">
        <v>106</v>
      </c>
      <c r="I19" s="200" t="n">
        <v>114</v>
      </c>
      <c r="J19" s="11"/>
      <c r="K19" s="11"/>
      <c r="L19" s="17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s="10" customFormat="true" ht="30.75" hidden="false" customHeight="true" outlineLevel="0" collapsed="false">
      <c r="C20" s="201" t="s">
        <v>103</v>
      </c>
      <c r="D20" s="202"/>
      <c r="E20" s="178" t="n">
        <v>747</v>
      </c>
      <c r="F20" s="179" t="n">
        <v>695</v>
      </c>
      <c r="G20" s="179" t="n">
        <v>663</v>
      </c>
      <c r="H20" s="180" t="n">
        <v>654</v>
      </c>
      <c r="I20" s="181" t="n">
        <v>705</v>
      </c>
      <c r="J20" s="11"/>
      <c r="K20" s="11"/>
      <c r="L20" s="17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s="10" customFormat="true" ht="30.75" hidden="false" customHeight="true" outlineLevel="0" collapsed="false">
      <c r="C21" s="201" t="s">
        <v>104</v>
      </c>
      <c r="D21" s="196"/>
      <c r="E21" s="178" t="n">
        <v>988</v>
      </c>
      <c r="F21" s="179" t="n">
        <v>906</v>
      </c>
      <c r="G21" s="179" t="n">
        <v>825</v>
      </c>
      <c r="H21" s="180" t="n">
        <v>795</v>
      </c>
      <c r="I21" s="181" t="n">
        <v>813</v>
      </c>
      <c r="J21" s="11"/>
      <c r="K21" s="11"/>
      <c r="L21" s="171"/>
      <c r="M21" s="11"/>
      <c r="N21" s="11"/>
      <c r="O21" s="11"/>
      <c r="P21" s="11"/>
      <c r="Q21" s="11"/>
      <c r="R21" s="11"/>
      <c r="S21" s="11"/>
      <c r="T21" s="11"/>
      <c r="U21" s="11"/>
      <c r="V21" s="11"/>
    </row>
    <row r="22" s="10" customFormat="true" ht="30.75" hidden="false" customHeight="true" outlineLevel="0" collapsed="false">
      <c r="C22" s="201" t="s">
        <v>105</v>
      </c>
      <c r="D22" s="202"/>
      <c r="E22" s="178" t="n">
        <v>283</v>
      </c>
      <c r="F22" s="179" t="n">
        <v>319</v>
      </c>
      <c r="G22" s="179" t="n">
        <v>247</v>
      </c>
      <c r="H22" s="180" t="n">
        <v>288</v>
      </c>
      <c r="I22" s="181" t="n">
        <v>251</v>
      </c>
      <c r="J22" s="11"/>
      <c r="K22" s="11"/>
      <c r="L22" s="171"/>
      <c r="M22" s="11"/>
      <c r="N22" s="11"/>
      <c r="O22" s="11"/>
      <c r="P22" s="11"/>
      <c r="Q22" s="11"/>
      <c r="R22" s="11"/>
      <c r="S22" s="11"/>
      <c r="T22" s="11"/>
      <c r="U22" s="11"/>
      <c r="V22" s="11"/>
    </row>
    <row r="23" s="10" customFormat="true" ht="30.75" hidden="false" customHeight="true" outlineLevel="0" collapsed="false">
      <c r="C23" s="201" t="s">
        <v>106</v>
      </c>
      <c r="D23" s="196"/>
      <c r="E23" s="203" t="n">
        <v>414</v>
      </c>
      <c r="F23" s="182" t="n">
        <v>380</v>
      </c>
      <c r="G23" s="182" t="n">
        <v>300</v>
      </c>
      <c r="H23" s="183" t="n">
        <v>351</v>
      </c>
      <c r="I23" s="184" t="n">
        <v>286</v>
      </c>
      <c r="J23" s="11"/>
      <c r="K23" s="11"/>
      <c r="L23" s="171"/>
      <c r="M23" s="11"/>
      <c r="N23" s="11"/>
      <c r="O23" s="11"/>
      <c r="P23" s="11"/>
      <c r="Q23" s="11"/>
      <c r="R23" s="11"/>
      <c r="S23" s="11"/>
      <c r="T23" s="11"/>
      <c r="U23" s="11"/>
      <c r="V23" s="11"/>
    </row>
    <row r="24" s="10" customFormat="true" ht="30.75" hidden="false" customHeight="true" outlineLevel="0" collapsed="false">
      <c r="C24" s="201" t="s">
        <v>107</v>
      </c>
      <c r="D24" s="202"/>
      <c r="E24" s="203" t="n">
        <v>359</v>
      </c>
      <c r="F24" s="182" t="n">
        <v>279</v>
      </c>
      <c r="G24" s="182" t="n">
        <v>157</v>
      </c>
      <c r="H24" s="183" t="n">
        <v>172</v>
      </c>
      <c r="I24" s="184" t="n">
        <v>238</v>
      </c>
      <c r="J24" s="11"/>
      <c r="K24" s="11"/>
      <c r="L24" s="171"/>
      <c r="M24" s="11"/>
      <c r="N24" s="11"/>
      <c r="O24" s="11"/>
      <c r="P24" s="11"/>
      <c r="Q24" s="11"/>
      <c r="R24" s="11"/>
      <c r="S24" s="11"/>
      <c r="T24" s="11"/>
      <c r="U24" s="11"/>
      <c r="V24" s="11"/>
    </row>
    <row r="25" s="10" customFormat="true" ht="30.75" hidden="false" customHeight="true" outlineLevel="0" collapsed="false">
      <c r="C25" s="201" t="s">
        <v>108</v>
      </c>
      <c r="D25" s="196"/>
      <c r="E25" s="203" t="n">
        <v>90</v>
      </c>
      <c r="F25" s="182" t="n">
        <v>85</v>
      </c>
      <c r="G25" s="182" t="n">
        <v>89</v>
      </c>
      <c r="H25" s="183" t="n">
        <v>71</v>
      </c>
      <c r="I25" s="184" t="n">
        <v>89</v>
      </c>
      <c r="J25" s="11"/>
      <c r="K25" s="11"/>
      <c r="L25" s="171"/>
      <c r="M25" s="11"/>
      <c r="N25" s="11"/>
      <c r="O25" s="11"/>
      <c r="P25" s="11"/>
      <c r="Q25" s="11"/>
      <c r="R25" s="11"/>
      <c r="S25" s="11"/>
      <c r="T25" s="11"/>
      <c r="U25" s="11"/>
      <c r="V25" s="11"/>
    </row>
    <row r="26" s="10" customFormat="true" ht="30.75" hidden="false" customHeight="true" outlineLevel="0" collapsed="false">
      <c r="C26" s="201" t="s">
        <v>109</v>
      </c>
      <c r="D26" s="202"/>
      <c r="E26" s="203" t="n">
        <v>137</v>
      </c>
      <c r="F26" s="182" t="n">
        <v>162</v>
      </c>
      <c r="G26" s="182" t="n">
        <v>143</v>
      </c>
      <c r="H26" s="183" t="n">
        <v>172</v>
      </c>
      <c r="I26" s="184" t="n">
        <v>166</v>
      </c>
      <c r="J26" s="11"/>
      <c r="K26" s="11"/>
      <c r="L26" s="171"/>
      <c r="M26" s="11"/>
      <c r="N26" s="11"/>
      <c r="O26" s="11"/>
      <c r="P26" s="11"/>
      <c r="Q26" s="11"/>
      <c r="R26" s="11"/>
      <c r="S26" s="11"/>
      <c r="T26" s="11"/>
      <c r="U26" s="11"/>
      <c r="V26" s="11"/>
    </row>
    <row r="27" s="10" customFormat="true" ht="30.75" hidden="false" customHeight="true" outlineLevel="0" collapsed="false">
      <c r="C27" s="201" t="s">
        <v>110</v>
      </c>
      <c r="D27" s="196"/>
      <c r="E27" s="203" t="n">
        <v>166</v>
      </c>
      <c r="F27" s="182" t="n">
        <v>129</v>
      </c>
      <c r="G27" s="182" t="n">
        <v>127</v>
      </c>
      <c r="H27" s="183" t="n">
        <v>126</v>
      </c>
      <c r="I27" s="184" t="n">
        <v>133</v>
      </c>
      <c r="J27" s="11"/>
      <c r="K27" s="11"/>
      <c r="L27" s="171"/>
      <c r="M27" s="11"/>
      <c r="N27" s="11"/>
      <c r="O27" s="11"/>
      <c r="P27" s="11"/>
      <c r="Q27" s="11"/>
      <c r="R27" s="11"/>
      <c r="S27" s="11"/>
      <c r="T27" s="11"/>
      <c r="U27" s="11"/>
      <c r="V27" s="11"/>
    </row>
    <row r="28" s="10" customFormat="true" ht="30.75" hidden="false" customHeight="true" outlineLevel="0" collapsed="false">
      <c r="C28" s="201" t="s">
        <v>111</v>
      </c>
      <c r="D28" s="202"/>
      <c r="E28" s="203" t="n">
        <v>261</v>
      </c>
      <c r="F28" s="182" t="n">
        <v>154</v>
      </c>
      <c r="G28" s="182" t="n">
        <v>417</v>
      </c>
      <c r="H28" s="183" t="n">
        <v>596</v>
      </c>
      <c r="I28" s="184" t="n">
        <v>718</v>
      </c>
      <c r="J28" s="11"/>
      <c r="K28" s="11"/>
      <c r="L28" s="171"/>
      <c r="M28" s="11"/>
      <c r="N28" s="11"/>
      <c r="O28" s="11"/>
      <c r="P28" s="11"/>
      <c r="Q28" s="11"/>
      <c r="R28" s="11"/>
      <c r="S28" s="11"/>
      <c r="T28" s="11"/>
      <c r="U28" s="11"/>
      <c r="V28" s="11"/>
    </row>
    <row r="29" s="10" customFormat="true" ht="30.75" hidden="false" customHeight="true" outlineLevel="0" collapsed="false">
      <c r="C29" s="201" t="s">
        <v>112</v>
      </c>
      <c r="D29" s="196"/>
      <c r="E29" s="203" t="n">
        <v>5051</v>
      </c>
      <c r="F29" s="182" t="n">
        <v>4160</v>
      </c>
      <c r="G29" s="182" t="n">
        <v>3888</v>
      </c>
      <c r="H29" s="183" t="n">
        <v>3900</v>
      </c>
      <c r="I29" s="184" t="n">
        <v>3752</v>
      </c>
      <c r="J29" s="11"/>
      <c r="K29" s="11"/>
      <c r="L29" s="171"/>
      <c r="M29" s="11"/>
      <c r="N29" s="11"/>
      <c r="O29" s="11"/>
      <c r="P29" s="11"/>
      <c r="Q29" s="11"/>
      <c r="R29" s="11"/>
      <c r="S29" s="11"/>
      <c r="T29" s="11"/>
      <c r="U29" s="11"/>
      <c r="V29" s="11"/>
    </row>
    <row r="30" s="10" customFormat="true" ht="30.75" hidden="false" customHeight="true" outlineLevel="0" collapsed="false">
      <c r="C30" s="201" t="s">
        <v>113</v>
      </c>
      <c r="D30" s="202"/>
      <c r="E30" s="203" t="n">
        <v>38431</v>
      </c>
      <c r="F30" s="182" t="n">
        <v>20284</v>
      </c>
      <c r="G30" s="182" t="n">
        <v>17086</v>
      </c>
      <c r="H30" s="183" t="n">
        <v>13566</v>
      </c>
      <c r="I30" s="184" t="n">
        <v>8230</v>
      </c>
      <c r="J30" s="11"/>
      <c r="K30" s="11"/>
      <c r="L30" s="171"/>
      <c r="M30" s="11"/>
      <c r="N30" s="11"/>
      <c r="O30" s="11"/>
      <c r="P30" s="11"/>
      <c r="Q30" s="11"/>
      <c r="R30" s="11"/>
      <c r="S30" s="11"/>
      <c r="T30" s="11"/>
      <c r="U30" s="11"/>
      <c r="V30" s="11"/>
    </row>
    <row r="31" s="10" customFormat="true" ht="30.75" hidden="false" customHeight="true" outlineLevel="0" collapsed="false">
      <c r="C31" s="204" t="s">
        <v>114</v>
      </c>
      <c r="D31" s="196"/>
      <c r="E31" s="205" t="n">
        <v>2245</v>
      </c>
      <c r="F31" s="206" t="n">
        <v>1816</v>
      </c>
      <c r="G31" s="206" t="n">
        <v>1817</v>
      </c>
      <c r="H31" s="207" t="n">
        <v>2156</v>
      </c>
      <c r="I31" s="208" t="n">
        <v>2628</v>
      </c>
      <c r="J31" s="11"/>
      <c r="K31" s="11"/>
      <c r="L31" s="171"/>
      <c r="M31" s="11"/>
      <c r="N31" s="11"/>
      <c r="O31" s="11"/>
      <c r="P31" s="11"/>
      <c r="Q31" s="11"/>
      <c r="R31" s="11"/>
      <c r="S31" s="11"/>
      <c r="T31" s="11"/>
      <c r="U31" s="11"/>
      <c r="V31" s="11"/>
    </row>
    <row r="32" s="10" customFormat="true" ht="30.75" hidden="false" customHeight="true" outlineLevel="0" collapsed="false">
      <c r="C32" s="190" t="s">
        <v>115</v>
      </c>
      <c r="D32" s="190"/>
      <c r="E32" s="191" t="n">
        <v>49314</v>
      </c>
      <c r="F32" s="191" t="n">
        <v>29544</v>
      </c>
      <c r="G32" s="192" t="n">
        <v>25853</v>
      </c>
      <c r="H32" s="193" t="n">
        <v>22953</v>
      </c>
      <c r="I32" s="194" t="n">
        <v>18123</v>
      </c>
      <c r="J32" s="11"/>
      <c r="K32" s="11"/>
      <c r="L32" s="171"/>
      <c r="M32" s="11"/>
      <c r="N32" s="11"/>
      <c r="O32" s="11"/>
      <c r="P32" s="11"/>
      <c r="Q32" s="11"/>
      <c r="R32" s="11"/>
      <c r="S32" s="11"/>
      <c r="T32" s="11"/>
      <c r="U32" s="11"/>
      <c r="V32" s="11"/>
    </row>
    <row r="33" s="10" customFormat="true" ht="30.75" hidden="false" customHeight="true" outlineLevel="0" collapsed="false">
      <c r="C33" s="190" t="s">
        <v>116</v>
      </c>
      <c r="D33" s="190"/>
      <c r="E33" s="209" t="n">
        <v>320</v>
      </c>
      <c r="F33" s="210" t="n">
        <v>308</v>
      </c>
      <c r="G33" s="210" t="n">
        <v>387</v>
      </c>
      <c r="H33" s="211" t="n">
        <v>419</v>
      </c>
      <c r="I33" s="212" t="n">
        <v>552</v>
      </c>
      <c r="J33" s="11"/>
      <c r="K33" s="11"/>
      <c r="L33" s="171"/>
      <c r="M33" s="11"/>
      <c r="N33" s="11"/>
      <c r="O33" s="11"/>
      <c r="P33" s="11"/>
      <c r="Q33" s="11"/>
      <c r="R33" s="11"/>
      <c r="S33" s="11"/>
      <c r="T33" s="11"/>
      <c r="U33" s="11"/>
      <c r="V33" s="11"/>
    </row>
    <row r="34" s="10" customFormat="true" ht="30.75" hidden="false" customHeight="true" outlineLevel="0" collapsed="false">
      <c r="C34" s="213" t="s">
        <v>117</v>
      </c>
      <c r="D34" s="214"/>
      <c r="E34" s="197" t="n">
        <v>4081</v>
      </c>
      <c r="F34" s="198" t="n">
        <v>3320</v>
      </c>
      <c r="G34" s="198" t="n">
        <v>3120</v>
      </c>
      <c r="H34" s="199" t="n">
        <v>3215</v>
      </c>
      <c r="I34" s="200" t="n">
        <v>3394</v>
      </c>
      <c r="J34" s="11"/>
      <c r="K34" s="11"/>
      <c r="L34" s="17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s="10" customFormat="true" ht="30.75" hidden="false" customHeight="true" outlineLevel="0" collapsed="false">
      <c r="C35" s="201" t="s">
        <v>118</v>
      </c>
      <c r="D35" s="202"/>
      <c r="E35" s="178" t="n">
        <v>133</v>
      </c>
      <c r="F35" s="179" t="n">
        <v>116</v>
      </c>
      <c r="G35" s="179" t="n">
        <v>80</v>
      </c>
      <c r="H35" s="180" t="n">
        <v>97</v>
      </c>
      <c r="I35" s="181" t="n">
        <v>276</v>
      </c>
      <c r="J35" s="11"/>
      <c r="K35" s="11"/>
      <c r="L35" s="17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s="10" customFormat="true" ht="30.75" hidden="false" customHeight="true" outlineLevel="0" collapsed="false">
      <c r="C36" s="201" t="s">
        <v>119</v>
      </c>
      <c r="D36" s="196"/>
      <c r="E36" s="178" t="n">
        <v>14685</v>
      </c>
      <c r="F36" s="179" t="n">
        <v>15470</v>
      </c>
      <c r="G36" s="179" t="n">
        <v>9432</v>
      </c>
      <c r="H36" s="180" t="n">
        <v>8814</v>
      </c>
      <c r="I36" s="181" t="n">
        <v>8610</v>
      </c>
      <c r="J36" s="11"/>
      <c r="K36" s="11"/>
      <c r="L36" s="171"/>
      <c r="M36" s="11"/>
      <c r="N36" s="11"/>
      <c r="O36" s="11"/>
      <c r="P36" s="11"/>
      <c r="Q36" s="11"/>
      <c r="R36" s="11"/>
      <c r="S36" s="11"/>
      <c r="T36" s="11"/>
      <c r="U36" s="11"/>
      <c r="V36" s="11"/>
    </row>
    <row r="37" s="10" customFormat="true" ht="30.75" hidden="false" customHeight="true" outlineLevel="0" collapsed="false">
      <c r="C37" s="204" t="s">
        <v>120</v>
      </c>
      <c r="D37" s="215"/>
      <c r="E37" s="186" t="n">
        <v>92</v>
      </c>
      <c r="F37" s="187" t="n">
        <v>79</v>
      </c>
      <c r="G37" s="187" t="n">
        <v>94</v>
      </c>
      <c r="H37" s="188" t="n">
        <v>125</v>
      </c>
      <c r="I37" s="189" t="n">
        <v>133</v>
      </c>
      <c r="J37" s="11"/>
      <c r="K37" s="11"/>
      <c r="L37" s="171"/>
      <c r="M37" s="11"/>
      <c r="N37" s="11"/>
      <c r="O37" s="11"/>
      <c r="P37" s="11"/>
      <c r="Q37" s="11"/>
      <c r="R37" s="11"/>
      <c r="S37" s="11"/>
      <c r="T37" s="11"/>
      <c r="U37" s="11"/>
      <c r="V37" s="11"/>
    </row>
    <row r="38" s="10" customFormat="true" ht="30.75" hidden="false" customHeight="true" outlineLevel="0" collapsed="false">
      <c r="C38" s="190" t="s">
        <v>121</v>
      </c>
      <c r="D38" s="190"/>
      <c r="E38" s="191" t="n">
        <v>18991</v>
      </c>
      <c r="F38" s="191" t="n">
        <v>18985</v>
      </c>
      <c r="G38" s="192" t="n">
        <v>12726</v>
      </c>
      <c r="H38" s="193" t="n">
        <v>12251</v>
      </c>
      <c r="I38" s="194" t="n">
        <v>12413</v>
      </c>
      <c r="J38" s="11"/>
      <c r="K38" s="11"/>
      <c r="L38" s="171"/>
      <c r="M38" s="11"/>
      <c r="N38" s="11"/>
      <c r="O38" s="11"/>
      <c r="P38" s="11"/>
      <c r="Q38" s="11"/>
      <c r="R38" s="11"/>
      <c r="S38" s="11"/>
      <c r="T38" s="11"/>
      <c r="U38" s="11"/>
      <c r="V38" s="11"/>
    </row>
    <row r="39" s="10" customFormat="true" ht="30.75" hidden="false" customHeight="true" outlineLevel="0" collapsed="false">
      <c r="C39" s="195" t="s">
        <v>122</v>
      </c>
      <c r="D39" s="196"/>
      <c r="E39" s="197" t="n">
        <v>52</v>
      </c>
      <c r="F39" s="198" t="n">
        <v>46</v>
      </c>
      <c r="G39" s="198" t="n">
        <v>40</v>
      </c>
      <c r="H39" s="199" t="n">
        <v>35</v>
      </c>
      <c r="I39" s="200" t="n">
        <v>26</v>
      </c>
      <c r="J39" s="11"/>
      <c r="K39" s="11"/>
      <c r="L39" s="171"/>
      <c r="M39" s="11"/>
      <c r="N39" s="11"/>
      <c r="O39" s="11"/>
      <c r="P39" s="11"/>
      <c r="Q39" s="11"/>
      <c r="R39" s="11"/>
      <c r="S39" s="11"/>
      <c r="T39" s="11"/>
      <c r="U39" s="11"/>
      <c r="V39" s="11"/>
    </row>
    <row r="40" s="10" customFormat="true" ht="30.75" hidden="false" customHeight="true" outlineLevel="0" collapsed="false">
      <c r="C40" s="201" t="s">
        <v>123</v>
      </c>
      <c r="D40" s="202"/>
      <c r="E40" s="178" t="n">
        <v>196</v>
      </c>
      <c r="F40" s="179" t="n">
        <v>82</v>
      </c>
      <c r="G40" s="179" t="n">
        <v>94</v>
      </c>
      <c r="H40" s="180" t="n">
        <v>92</v>
      </c>
      <c r="I40" s="181" t="n">
        <v>98</v>
      </c>
      <c r="J40" s="11"/>
      <c r="K40" s="11"/>
      <c r="L40" s="171"/>
      <c r="M40" s="11"/>
      <c r="N40" s="11"/>
      <c r="O40" s="11"/>
      <c r="P40" s="11"/>
      <c r="Q40" s="11"/>
      <c r="R40" s="11"/>
      <c r="S40" s="11"/>
      <c r="T40" s="11"/>
      <c r="U40" s="11"/>
      <c r="V40" s="11"/>
    </row>
    <row r="41" s="10" customFormat="true" ht="30.75" hidden="false" customHeight="true" outlineLevel="0" collapsed="false">
      <c r="C41" s="201" t="s">
        <v>124</v>
      </c>
      <c r="D41" s="196"/>
      <c r="E41" s="178" t="n">
        <v>22</v>
      </c>
      <c r="F41" s="179" t="n">
        <v>74</v>
      </c>
      <c r="G41" s="179" t="n">
        <v>42</v>
      </c>
      <c r="H41" s="180" t="n">
        <v>36</v>
      </c>
      <c r="I41" s="181" t="n">
        <v>29</v>
      </c>
      <c r="J41" s="11"/>
      <c r="K41" s="11"/>
      <c r="L41" s="171"/>
      <c r="M41" s="11"/>
      <c r="N41" s="11"/>
      <c r="O41" s="11"/>
      <c r="P41" s="11"/>
      <c r="Q41" s="11"/>
      <c r="R41" s="11"/>
      <c r="S41" s="11"/>
      <c r="T41" s="11"/>
      <c r="U41" s="11"/>
      <c r="V41" s="11"/>
    </row>
    <row r="42" s="10" customFormat="true" ht="30.75" hidden="false" customHeight="true" outlineLevel="0" collapsed="false">
      <c r="C42" s="201" t="s">
        <v>125</v>
      </c>
      <c r="D42" s="202"/>
      <c r="E42" s="178" t="n">
        <v>74</v>
      </c>
      <c r="F42" s="179" t="n">
        <v>81</v>
      </c>
      <c r="G42" s="179" t="n">
        <v>70</v>
      </c>
      <c r="H42" s="180" t="n">
        <v>43</v>
      </c>
      <c r="I42" s="181" t="n">
        <v>56</v>
      </c>
      <c r="J42" s="11"/>
      <c r="K42" s="11"/>
      <c r="L42" s="171"/>
      <c r="M42" s="11"/>
      <c r="N42" s="11"/>
      <c r="O42" s="11"/>
      <c r="P42" s="11"/>
      <c r="Q42" s="11"/>
      <c r="R42" s="11"/>
      <c r="S42" s="11"/>
      <c r="T42" s="11"/>
      <c r="U42" s="11"/>
      <c r="V42" s="11"/>
    </row>
    <row r="43" s="10" customFormat="true" ht="30.75" hidden="false" customHeight="true" outlineLevel="0" collapsed="false">
      <c r="C43" s="204" t="s">
        <v>126</v>
      </c>
      <c r="D43" s="196"/>
      <c r="E43" s="186" t="n">
        <v>50</v>
      </c>
      <c r="F43" s="187" t="n">
        <v>50</v>
      </c>
      <c r="G43" s="187" t="n">
        <v>49</v>
      </c>
      <c r="H43" s="188" t="n">
        <v>63</v>
      </c>
      <c r="I43" s="189" t="n">
        <v>94</v>
      </c>
      <c r="J43" s="11"/>
      <c r="K43" s="11"/>
      <c r="L43" s="171"/>
      <c r="M43" s="11"/>
      <c r="N43" s="11"/>
      <c r="O43" s="11"/>
      <c r="P43" s="11"/>
      <c r="Q43" s="11"/>
      <c r="R43" s="11"/>
      <c r="S43" s="11"/>
      <c r="T43" s="11"/>
      <c r="U43" s="11"/>
      <c r="V43" s="11"/>
    </row>
    <row r="44" s="10" customFormat="true" ht="30.75" hidden="false" customHeight="true" outlineLevel="0" collapsed="false">
      <c r="C44" s="190" t="s">
        <v>127</v>
      </c>
      <c r="D44" s="190"/>
      <c r="E44" s="191" t="n">
        <v>394</v>
      </c>
      <c r="F44" s="191" t="n">
        <v>333</v>
      </c>
      <c r="G44" s="192" t="n">
        <v>295</v>
      </c>
      <c r="H44" s="193" t="n">
        <v>269</v>
      </c>
      <c r="I44" s="194" t="n">
        <v>303</v>
      </c>
      <c r="J44" s="11"/>
      <c r="K44" s="11"/>
      <c r="L44" s="171"/>
      <c r="M44" s="11"/>
      <c r="N44" s="11"/>
      <c r="O44" s="11"/>
      <c r="P44" s="11"/>
      <c r="Q44" s="11"/>
      <c r="R44" s="11"/>
      <c r="S44" s="11"/>
      <c r="T44" s="11"/>
      <c r="U44" s="11"/>
      <c r="V44" s="11"/>
    </row>
    <row r="45" s="10" customFormat="true" ht="30.75" hidden="false" customHeight="true" outlineLevel="0" collapsed="false">
      <c r="C45" s="195" t="s">
        <v>128</v>
      </c>
      <c r="D45" s="216"/>
      <c r="E45" s="197" t="n">
        <v>2600</v>
      </c>
      <c r="F45" s="198" t="n">
        <v>1888</v>
      </c>
      <c r="G45" s="198" t="n">
        <v>2086</v>
      </c>
      <c r="H45" s="199" t="n">
        <v>2447</v>
      </c>
      <c r="I45" s="200" t="n">
        <v>2722</v>
      </c>
      <c r="J45" s="11"/>
      <c r="K45" s="11"/>
      <c r="L45" s="171"/>
      <c r="M45" s="11"/>
      <c r="N45" s="11"/>
      <c r="O45" s="11"/>
      <c r="P45" s="11"/>
      <c r="Q45" s="11"/>
      <c r="R45" s="11"/>
      <c r="S45" s="11"/>
      <c r="T45" s="11"/>
      <c r="U45" s="11"/>
      <c r="V45" s="11"/>
    </row>
    <row r="46" s="10" customFormat="true" ht="30.75" hidden="false" customHeight="true" outlineLevel="0" collapsed="false">
      <c r="C46" s="217" t="s">
        <v>129</v>
      </c>
      <c r="D46" s="217"/>
      <c r="E46" s="178" t="n">
        <v>1197</v>
      </c>
      <c r="F46" s="179" t="n">
        <v>645</v>
      </c>
      <c r="G46" s="179" t="n">
        <v>841</v>
      </c>
      <c r="H46" s="180" t="n">
        <v>1021</v>
      </c>
      <c r="I46" s="181" t="n">
        <v>1114</v>
      </c>
      <c r="J46" s="11"/>
      <c r="K46" s="11"/>
      <c r="L46" s="171"/>
      <c r="M46" s="11"/>
      <c r="N46" s="11"/>
      <c r="O46" s="11"/>
      <c r="P46" s="11"/>
      <c r="Q46" s="11"/>
      <c r="R46" s="11"/>
      <c r="S46" s="11"/>
      <c r="T46" s="11"/>
      <c r="U46" s="11"/>
      <c r="V46" s="11"/>
    </row>
    <row r="47" s="10" customFormat="true" ht="30.75" hidden="false" customHeight="true" outlineLevel="0" collapsed="false">
      <c r="C47" s="204" t="s">
        <v>130</v>
      </c>
      <c r="D47" s="218"/>
      <c r="E47" s="186" t="n">
        <v>120</v>
      </c>
      <c r="F47" s="187" t="n">
        <v>107</v>
      </c>
      <c r="G47" s="187" t="n">
        <v>107</v>
      </c>
      <c r="H47" s="188" t="n">
        <v>151</v>
      </c>
      <c r="I47" s="189" t="n">
        <v>97</v>
      </c>
      <c r="J47" s="11"/>
      <c r="K47" s="11"/>
      <c r="L47" s="171"/>
      <c r="M47" s="11"/>
      <c r="N47" s="11"/>
      <c r="O47" s="11"/>
      <c r="P47" s="11"/>
      <c r="Q47" s="11"/>
      <c r="R47" s="11"/>
      <c r="S47" s="11"/>
      <c r="T47" s="11"/>
      <c r="U47" s="11"/>
      <c r="V47" s="11"/>
    </row>
    <row r="48" s="10" customFormat="true" ht="30.75" hidden="false" customHeight="true" outlineLevel="0" collapsed="false">
      <c r="C48" s="219" t="s">
        <v>131</v>
      </c>
      <c r="D48" s="219"/>
      <c r="E48" s="191" t="n">
        <v>3917</v>
      </c>
      <c r="F48" s="191" t="n">
        <v>2640</v>
      </c>
      <c r="G48" s="220" t="n">
        <v>3034</v>
      </c>
      <c r="H48" s="193" t="n">
        <v>3619</v>
      </c>
      <c r="I48" s="221" t="n">
        <v>3933</v>
      </c>
      <c r="J48" s="11"/>
      <c r="K48" s="11"/>
      <c r="L48" s="171"/>
      <c r="M48" s="11"/>
      <c r="N48" s="11"/>
      <c r="O48" s="11"/>
      <c r="P48" s="11"/>
      <c r="Q48" s="11"/>
      <c r="R48" s="11"/>
      <c r="S48" s="11"/>
      <c r="T48" s="11"/>
      <c r="U48" s="11"/>
      <c r="V48" s="11"/>
    </row>
    <row r="49" s="10" customFormat="true" ht="30.75" hidden="false" customHeight="true" outlineLevel="0" collapsed="false">
      <c r="C49" s="190" t="s">
        <v>132</v>
      </c>
      <c r="D49" s="190"/>
      <c r="E49" s="191" t="n">
        <v>245</v>
      </c>
      <c r="F49" s="192" t="n">
        <v>56</v>
      </c>
      <c r="G49" s="192" t="n">
        <v>25</v>
      </c>
      <c r="H49" s="193" t="n">
        <v>23</v>
      </c>
      <c r="I49" s="194" t="n">
        <v>25</v>
      </c>
      <c r="J49" s="11"/>
      <c r="K49" s="11"/>
      <c r="L49" s="171"/>
      <c r="M49" s="11"/>
      <c r="N49" s="11"/>
      <c r="O49" s="11"/>
      <c r="P49" s="11"/>
      <c r="Q49" s="11"/>
      <c r="R49" s="11"/>
      <c r="S49" s="11"/>
      <c r="T49" s="11"/>
      <c r="U49" s="11"/>
      <c r="V49" s="11"/>
    </row>
    <row r="50" s="10" customFormat="true" ht="30.75" hidden="false" customHeight="true" outlineLevel="0" collapsed="false">
      <c r="C50" s="222" t="s">
        <v>133</v>
      </c>
      <c r="D50" s="222"/>
      <c r="E50" s="223" t="n">
        <v>304921</v>
      </c>
      <c r="F50" s="223" t="n">
        <v>313235</v>
      </c>
      <c r="G50" s="224" t="n">
        <v>339121</v>
      </c>
      <c r="H50" s="225" t="n">
        <v>343141</v>
      </c>
      <c r="I50" s="226" t="n">
        <v>382481</v>
      </c>
      <c r="J50" s="11"/>
      <c r="K50" s="11"/>
      <c r="L50" s="171"/>
      <c r="M50" s="11"/>
      <c r="N50" s="11"/>
      <c r="O50" s="11"/>
      <c r="P50" s="11"/>
      <c r="Q50" s="11"/>
      <c r="R50" s="11"/>
      <c r="S50" s="11"/>
      <c r="T50" s="11"/>
      <c r="U50" s="11"/>
      <c r="V50" s="11"/>
    </row>
    <row r="51" customFormat="false" ht="16.2" hidden="false" customHeight="false" outlineLevel="0" collapsed="false">
      <c r="C51" s="4"/>
      <c r="D51" s="4"/>
      <c r="E51" s="4"/>
      <c r="F51" s="4"/>
      <c r="G51" s="4"/>
      <c r="H51" s="4"/>
      <c r="I51" s="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</row>
    <row r="52" customFormat="false" ht="15.75" hidden="false" customHeight="true" outlineLevel="0" collapsed="false">
      <c r="E52" s="227"/>
      <c r="F52" s="227"/>
      <c r="G52" s="227"/>
      <c r="H52" s="227"/>
      <c r="I52" s="227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</row>
    <row r="53" s="163" customFormat="true" ht="39.75" hidden="false" customHeight="true" outlineLevel="0" collapsed="false">
      <c r="B53" s="9" t="s">
        <v>134</v>
      </c>
      <c r="J53" s="228"/>
      <c r="K53" s="228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</row>
    <row r="54" s="53" customFormat="true" ht="30.75" hidden="false" customHeight="true" outlineLevel="0" collapsed="false">
      <c r="B54" s="229"/>
      <c r="C54" s="229"/>
      <c r="D54" s="35"/>
      <c r="E54" s="100"/>
      <c r="F54" s="100"/>
      <c r="G54" s="100"/>
      <c r="H54" s="100"/>
      <c r="I54" s="11" t="s">
        <v>34</v>
      </c>
      <c r="J54" s="35"/>
      <c r="K54" s="35"/>
      <c r="M54" s="35"/>
      <c r="N54" s="35"/>
      <c r="O54" s="35"/>
      <c r="P54" s="35"/>
      <c r="Q54" s="35"/>
      <c r="R54" s="35"/>
      <c r="S54" s="35"/>
      <c r="T54" s="35"/>
      <c r="U54" s="35"/>
    </row>
    <row r="55" s="10" customFormat="true" ht="60" hidden="false" customHeight="true" outlineLevel="0" collapsed="false">
      <c r="C55" s="13" t="s">
        <v>135</v>
      </c>
      <c r="D55" s="13"/>
      <c r="E55" s="29" t="s">
        <v>51</v>
      </c>
      <c r="F55" s="30" t="s">
        <v>52</v>
      </c>
      <c r="G55" s="30" t="s">
        <v>53</v>
      </c>
      <c r="H55" s="30" t="s">
        <v>54</v>
      </c>
      <c r="I55" s="26" t="s">
        <v>9</v>
      </c>
      <c r="J55" s="11"/>
      <c r="K55" s="11"/>
      <c r="L55" s="171"/>
      <c r="M55" s="11"/>
      <c r="N55" s="11"/>
      <c r="O55" s="11"/>
      <c r="P55" s="11"/>
      <c r="Q55" s="11"/>
      <c r="R55" s="11"/>
      <c r="S55" s="11"/>
      <c r="T55" s="11"/>
      <c r="U55" s="11"/>
      <c r="V55" s="11"/>
    </row>
    <row r="56" s="10" customFormat="true" ht="60" hidden="false" customHeight="true" outlineLevel="0" collapsed="false">
      <c r="C56" s="86" t="s">
        <v>136</v>
      </c>
      <c r="D56" s="86"/>
      <c r="E56" s="230" t="n">
        <v>286887</v>
      </c>
      <c r="F56" s="231" t="n">
        <v>272478</v>
      </c>
      <c r="G56" s="231" t="n">
        <v>278189</v>
      </c>
      <c r="H56" s="231" t="n">
        <v>265389</v>
      </c>
      <c r="I56" s="232" t="n">
        <v>275493</v>
      </c>
      <c r="J56" s="82"/>
      <c r="K56" s="11"/>
      <c r="L56" s="171"/>
      <c r="M56" s="11"/>
      <c r="N56" s="11"/>
      <c r="O56" s="11"/>
      <c r="P56" s="11"/>
      <c r="Q56" s="11"/>
      <c r="R56" s="11"/>
      <c r="S56" s="11"/>
      <c r="T56" s="11"/>
      <c r="U56" s="11"/>
      <c r="V56" s="11"/>
    </row>
    <row r="57" s="10" customFormat="true" ht="60" hidden="false" customHeight="true" outlineLevel="0" collapsed="false">
      <c r="C57" s="42" t="s">
        <v>137</v>
      </c>
      <c r="D57" s="42"/>
      <c r="E57" s="233" t="n">
        <v>1</v>
      </c>
      <c r="F57" s="234" t="s">
        <v>138</v>
      </c>
      <c r="G57" s="235" t="n">
        <v>6</v>
      </c>
      <c r="H57" s="235" t="n">
        <v>158</v>
      </c>
      <c r="I57" s="236" t="n">
        <v>420</v>
      </c>
      <c r="J57" s="82"/>
      <c r="K57" s="11"/>
      <c r="L57" s="171"/>
      <c r="M57" s="11"/>
      <c r="N57" s="11"/>
      <c r="O57" s="11"/>
      <c r="P57" s="11"/>
      <c r="Q57" s="11"/>
      <c r="R57" s="11"/>
      <c r="S57" s="11"/>
      <c r="T57" s="11"/>
      <c r="U57" s="11"/>
      <c r="V57" s="11"/>
    </row>
    <row r="58" s="10" customFormat="true" ht="60" hidden="false" customHeight="true" outlineLevel="0" collapsed="false">
      <c r="C58" s="42" t="s">
        <v>139</v>
      </c>
      <c r="D58" s="42"/>
      <c r="E58" s="233" t="n">
        <v>17870</v>
      </c>
      <c r="F58" s="235" t="n">
        <v>40636</v>
      </c>
      <c r="G58" s="235" t="n">
        <v>60884</v>
      </c>
      <c r="H58" s="235" t="n">
        <v>77191</v>
      </c>
      <c r="I58" s="236" t="n">
        <v>96361</v>
      </c>
      <c r="J58" s="82"/>
      <c r="K58" s="11"/>
      <c r="L58" s="171"/>
      <c r="M58" s="11"/>
      <c r="N58" s="11"/>
      <c r="O58" s="11"/>
      <c r="P58" s="11"/>
      <c r="Q58" s="11"/>
      <c r="R58" s="11"/>
      <c r="S58" s="11"/>
      <c r="T58" s="11"/>
      <c r="U58" s="11"/>
      <c r="V58" s="11"/>
    </row>
    <row r="59" s="10" customFormat="true" ht="60" hidden="false" customHeight="true" outlineLevel="0" collapsed="false">
      <c r="C59" s="42" t="s">
        <v>140</v>
      </c>
      <c r="D59" s="42"/>
      <c r="E59" s="237" t="s">
        <v>138</v>
      </c>
      <c r="F59" s="234" t="s">
        <v>138</v>
      </c>
      <c r="G59" s="235" t="n">
        <v>1</v>
      </c>
      <c r="H59" s="235" t="s">
        <v>92</v>
      </c>
      <c r="I59" s="238" t="s">
        <v>92</v>
      </c>
      <c r="J59" s="82"/>
      <c r="K59" s="11"/>
      <c r="L59" s="171"/>
      <c r="M59" s="11"/>
      <c r="N59" s="11"/>
      <c r="O59" s="11"/>
      <c r="P59" s="11"/>
      <c r="Q59" s="11"/>
      <c r="R59" s="11"/>
      <c r="S59" s="11"/>
      <c r="T59" s="11"/>
      <c r="U59" s="11"/>
      <c r="V59" s="11"/>
    </row>
    <row r="60" s="10" customFormat="true" ht="60" hidden="false" customHeight="true" outlineLevel="0" collapsed="false">
      <c r="C60" s="42" t="s">
        <v>141</v>
      </c>
      <c r="D60" s="42"/>
      <c r="E60" s="233" t="n">
        <v>24</v>
      </c>
      <c r="F60" s="235" t="n">
        <v>32</v>
      </c>
      <c r="G60" s="235" t="n">
        <v>14</v>
      </c>
      <c r="H60" s="235" t="n">
        <v>61</v>
      </c>
      <c r="I60" s="238" t="n">
        <v>37</v>
      </c>
      <c r="J60" s="82"/>
      <c r="K60" s="11"/>
      <c r="L60" s="171"/>
      <c r="M60" s="11"/>
      <c r="N60" s="11"/>
      <c r="O60" s="11"/>
      <c r="P60" s="11"/>
      <c r="Q60" s="11"/>
      <c r="R60" s="11"/>
      <c r="S60" s="11"/>
      <c r="T60" s="11"/>
      <c r="U60" s="11"/>
      <c r="V60" s="11"/>
    </row>
    <row r="61" s="10" customFormat="true" ht="60" hidden="false" customHeight="true" outlineLevel="0" collapsed="false">
      <c r="C61" s="42" t="s">
        <v>142</v>
      </c>
      <c r="D61" s="42"/>
      <c r="E61" s="233" t="n">
        <v>13</v>
      </c>
      <c r="F61" s="235" t="n">
        <v>9</v>
      </c>
      <c r="G61" s="235" t="n">
        <v>6</v>
      </c>
      <c r="H61" s="235" t="n">
        <v>311</v>
      </c>
      <c r="I61" s="238" t="n">
        <v>10146</v>
      </c>
      <c r="J61" s="82"/>
      <c r="K61" s="11"/>
      <c r="L61" s="171"/>
      <c r="M61" s="11"/>
      <c r="N61" s="11"/>
      <c r="O61" s="11"/>
      <c r="P61" s="11"/>
      <c r="Q61" s="11"/>
      <c r="R61" s="11"/>
      <c r="S61" s="11"/>
      <c r="T61" s="11"/>
      <c r="U61" s="11"/>
      <c r="V61" s="11"/>
    </row>
    <row r="62" s="10" customFormat="true" ht="60" hidden="false" customHeight="true" outlineLevel="0" collapsed="false">
      <c r="C62" s="42" t="s">
        <v>143</v>
      </c>
      <c r="D62" s="42"/>
      <c r="E62" s="233" t="n">
        <v>94</v>
      </c>
      <c r="F62" s="234" t="s">
        <v>138</v>
      </c>
      <c r="G62" s="234" t="s">
        <v>138</v>
      </c>
      <c r="H62" s="234" t="s">
        <v>138</v>
      </c>
      <c r="I62" s="238" t="s">
        <v>92</v>
      </c>
      <c r="J62" s="82"/>
      <c r="K62" s="11"/>
      <c r="L62" s="171"/>
      <c r="M62" s="11"/>
      <c r="N62" s="11"/>
      <c r="O62" s="11"/>
      <c r="P62" s="11"/>
      <c r="Q62" s="11"/>
      <c r="R62" s="11"/>
      <c r="S62" s="11"/>
      <c r="T62" s="11"/>
      <c r="U62" s="11"/>
      <c r="V62" s="11"/>
    </row>
    <row r="63" s="10" customFormat="true" ht="60" hidden="false" customHeight="true" outlineLevel="0" collapsed="false">
      <c r="C63" s="42" t="s">
        <v>144</v>
      </c>
      <c r="D63" s="42"/>
      <c r="E63" s="233" t="n">
        <v>17</v>
      </c>
      <c r="F63" s="235" t="n">
        <v>65</v>
      </c>
      <c r="G63" s="235" t="n">
        <v>9</v>
      </c>
      <c r="H63" s="235" t="n">
        <v>19</v>
      </c>
      <c r="I63" s="238" t="n">
        <v>1</v>
      </c>
      <c r="J63" s="82"/>
      <c r="K63" s="11"/>
      <c r="L63" s="171"/>
      <c r="M63" s="11"/>
      <c r="N63" s="11"/>
      <c r="O63" s="11"/>
      <c r="P63" s="11"/>
      <c r="Q63" s="11"/>
      <c r="R63" s="11"/>
      <c r="S63" s="11"/>
      <c r="T63" s="11"/>
      <c r="U63" s="11"/>
      <c r="V63" s="11"/>
    </row>
    <row r="64" s="10" customFormat="true" ht="60" hidden="false" customHeight="true" outlineLevel="0" collapsed="false">
      <c r="C64" s="42" t="s">
        <v>145</v>
      </c>
      <c r="D64" s="42"/>
      <c r="E64" s="237" t="s">
        <v>138</v>
      </c>
      <c r="F64" s="235" t="n">
        <v>1</v>
      </c>
      <c r="G64" s="234" t="s">
        <v>138</v>
      </c>
      <c r="H64" s="234" t="s">
        <v>138</v>
      </c>
      <c r="I64" s="238" t="s">
        <v>92</v>
      </c>
      <c r="J64" s="82"/>
      <c r="K64" s="11"/>
      <c r="L64" s="171"/>
      <c r="M64" s="11"/>
      <c r="N64" s="11"/>
      <c r="O64" s="11"/>
      <c r="P64" s="11"/>
      <c r="Q64" s="11"/>
      <c r="R64" s="11"/>
      <c r="S64" s="11"/>
      <c r="T64" s="11"/>
      <c r="U64" s="11"/>
      <c r="V64" s="11"/>
    </row>
    <row r="65" s="10" customFormat="true" ht="60" hidden="false" customHeight="true" outlineLevel="0" collapsed="false">
      <c r="C65" s="42" t="s">
        <v>146</v>
      </c>
      <c r="D65" s="42"/>
      <c r="E65" s="233" t="n">
        <v>15</v>
      </c>
      <c r="F65" s="235" t="n">
        <v>13</v>
      </c>
      <c r="G65" s="235" t="n">
        <v>11</v>
      </c>
      <c r="H65" s="235" t="n">
        <v>12</v>
      </c>
      <c r="I65" s="236" t="n">
        <v>19</v>
      </c>
      <c r="J65" s="82"/>
      <c r="K65" s="11"/>
      <c r="L65" s="171"/>
      <c r="M65" s="11"/>
      <c r="N65" s="11"/>
      <c r="O65" s="11"/>
      <c r="P65" s="11"/>
      <c r="Q65" s="11"/>
      <c r="R65" s="11"/>
      <c r="S65" s="11"/>
      <c r="T65" s="11"/>
      <c r="U65" s="11"/>
      <c r="V65" s="11"/>
    </row>
    <row r="66" s="10" customFormat="true" ht="60" hidden="false" customHeight="true" outlineLevel="0" collapsed="false">
      <c r="C66" s="46" t="s">
        <v>147</v>
      </c>
      <c r="D66" s="46"/>
      <c r="E66" s="239" t="s">
        <v>138</v>
      </c>
      <c r="F66" s="240" t="n">
        <v>1</v>
      </c>
      <c r="G66" s="240" t="n">
        <v>1</v>
      </c>
      <c r="H66" s="240" t="s">
        <v>92</v>
      </c>
      <c r="I66" s="236" t="n">
        <v>4</v>
      </c>
      <c r="J66" s="82"/>
      <c r="K66" s="11"/>
      <c r="L66" s="171"/>
      <c r="M66" s="11"/>
      <c r="N66" s="11"/>
      <c r="O66" s="11"/>
      <c r="P66" s="11"/>
      <c r="Q66" s="11"/>
      <c r="R66" s="11"/>
      <c r="S66" s="11"/>
      <c r="T66" s="11"/>
      <c r="U66" s="11"/>
      <c r="V66" s="11"/>
    </row>
    <row r="67" s="10" customFormat="true" ht="60" hidden="false" customHeight="true" outlineLevel="0" collapsed="false">
      <c r="C67" s="13" t="s">
        <v>148</v>
      </c>
      <c r="D67" s="13"/>
      <c r="E67" s="241" t="n">
        <v>304921</v>
      </c>
      <c r="F67" s="242" t="n">
        <v>313235</v>
      </c>
      <c r="G67" s="243" t="n">
        <v>339121</v>
      </c>
      <c r="H67" s="243" t="n">
        <v>343141</v>
      </c>
      <c r="I67" s="244" t="n">
        <v>382481</v>
      </c>
      <c r="J67" s="82"/>
      <c r="K67" s="11"/>
      <c r="L67" s="171"/>
      <c r="M67" s="11"/>
      <c r="N67" s="11"/>
      <c r="O67" s="11"/>
      <c r="P67" s="11"/>
      <c r="Q67" s="11"/>
      <c r="R67" s="11"/>
      <c r="S67" s="11"/>
      <c r="T67" s="11"/>
      <c r="U67" s="11"/>
      <c r="V67" s="11"/>
    </row>
    <row r="68" s="53" customFormat="true" ht="30" hidden="false" customHeight="true" outlineLevel="0" collapsed="false">
      <c r="C68" s="35"/>
      <c r="D68" s="35"/>
      <c r="E68" s="35"/>
      <c r="F68" s="35"/>
      <c r="G68" s="35"/>
      <c r="H68" s="245"/>
      <c r="I68" s="245"/>
      <c r="J68" s="35"/>
      <c r="K68" s="35"/>
      <c r="L68" s="246"/>
      <c r="M68" s="35"/>
      <c r="N68" s="35"/>
      <c r="O68" s="35"/>
      <c r="P68" s="35"/>
      <c r="Q68" s="35"/>
      <c r="R68" s="35"/>
      <c r="S68" s="35"/>
      <c r="T68" s="35"/>
      <c r="U68" s="35"/>
      <c r="V68" s="35"/>
    </row>
    <row r="69" s="53" customFormat="true" ht="102" hidden="false" customHeight="true" outlineLevel="0" collapsed="false">
      <c r="C69" s="247" t="s">
        <v>149</v>
      </c>
      <c r="D69" s="247"/>
      <c r="E69" s="247"/>
      <c r="F69" s="247"/>
      <c r="G69" s="247"/>
      <c r="H69" s="247"/>
      <c r="I69" s="247"/>
      <c r="J69" s="35"/>
      <c r="K69" s="35"/>
      <c r="L69" s="246"/>
      <c r="M69" s="35"/>
      <c r="N69" s="35"/>
      <c r="O69" s="35"/>
      <c r="P69" s="35"/>
      <c r="Q69" s="35"/>
      <c r="R69" s="35"/>
      <c r="S69" s="35"/>
      <c r="T69" s="35"/>
      <c r="U69" s="35"/>
      <c r="V69" s="35"/>
    </row>
    <row r="70" s="53" customFormat="true" ht="21" hidden="false" customHeight="false" outlineLevel="0" collapsed="false">
      <c r="C70" s="35"/>
      <c r="D70" s="35"/>
      <c r="E70" s="35"/>
      <c r="F70" s="35"/>
      <c r="G70" s="35"/>
      <c r="H70" s="245"/>
      <c r="I70" s="245"/>
      <c r="J70" s="35"/>
      <c r="K70" s="35"/>
      <c r="L70" s="246"/>
      <c r="M70" s="35"/>
      <c r="N70" s="35"/>
      <c r="O70" s="35"/>
      <c r="P70" s="35"/>
      <c r="Q70" s="35"/>
      <c r="R70" s="35"/>
      <c r="S70" s="35"/>
      <c r="T70" s="35"/>
      <c r="U70" s="35"/>
      <c r="V70" s="35"/>
    </row>
    <row r="71" s="53" customFormat="true" ht="21" hidden="false" customHeight="false" outlineLevel="0" collapsed="false">
      <c r="C71" s="35"/>
      <c r="D71" s="35"/>
      <c r="E71" s="35"/>
      <c r="F71" s="35"/>
      <c r="G71" s="35"/>
      <c r="H71" s="245"/>
      <c r="I71" s="245"/>
      <c r="J71" s="35"/>
      <c r="K71" s="35"/>
      <c r="L71" s="246"/>
      <c r="M71" s="35"/>
      <c r="N71" s="35"/>
      <c r="O71" s="35"/>
      <c r="P71" s="35"/>
      <c r="Q71" s="35"/>
      <c r="R71" s="35"/>
      <c r="S71" s="35"/>
      <c r="T71" s="35"/>
      <c r="U71" s="35"/>
      <c r="V71" s="35"/>
    </row>
    <row r="72" s="50" customFormat="true" ht="18" hidden="false" customHeight="true" outlineLevel="0" collapsed="false">
      <c r="C72" s="138"/>
      <c r="D72" s="138"/>
      <c r="E72" s="138"/>
      <c r="F72" s="138"/>
      <c r="G72" s="138"/>
      <c r="H72" s="248"/>
      <c r="I72" s="248"/>
      <c r="J72" s="138"/>
      <c r="K72" s="138"/>
      <c r="L72" s="52"/>
      <c r="M72" s="138"/>
      <c r="N72" s="138"/>
      <c r="O72" s="138"/>
      <c r="P72" s="138"/>
      <c r="Q72" s="138"/>
      <c r="R72" s="138"/>
      <c r="S72" s="138"/>
      <c r="T72" s="138"/>
      <c r="U72" s="138"/>
      <c r="V72" s="138"/>
    </row>
    <row r="73" s="50" customFormat="true" ht="18" hidden="false" customHeight="true" outlineLevel="0" collapsed="false">
      <c r="C73" s="138"/>
      <c r="D73" s="138"/>
      <c r="E73" s="138"/>
      <c r="F73" s="138"/>
      <c r="G73" s="138"/>
      <c r="H73" s="248"/>
      <c r="I73" s="248"/>
      <c r="J73" s="138"/>
      <c r="K73" s="138"/>
      <c r="L73" s="52"/>
      <c r="M73" s="138"/>
      <c r="N73" s="138"/>
      <c r="O73" s="138"/>
      <c r="P73" s="138"/>
      <c r="Q73" s="138"/>
      <c r="R73" s="138"/>
      <c r="S73" s="138"/>
      <c r="T73" s="138"/>
      <c r="U73" s="138"/>
      <c r="V73" s="138"/>
    </row>
    <row r="74" s="50" customFormat="true" ht="18" hidden="false" customHeight="true" outlineLevel="0" collapsed="false">
      <c r="C74" s="138"/>
      <c r="D74" s="138"/>
      <c r="E74" s="138"/>
      <c r="F74" s="138"/>
      <c r="G74" s="138"/>
      <c r="H74" s="248"/>
      <c r="I74" s="248"/>
      <c r="J74" s="138"/>
      <c r="K74" s="138"/>
      <c r="L74" s="52"/>
      <c r="M74" s="138"/>
      <c r="N74" s="138"/>
      <c r="O74" s="138"/>
      <c r="P74" s="138"/>
      <c r="Q74" s="138"/>
      <c r="R74" s="138"/>
      <c r="S74" s="138"/>
      <c r="T74" s="138"/>
      <c r="U74" s="138"/>
      <c r="V74" s="138"/>
    </row>
    <row r="75" s="50" customFormat="true" ht="18" hidden="false" customHeight="true" outlineLevel="0" collapsed="false">
      <c r="C75" s="138"/>
      <c r="D75" s="138"/>
      <c r="E75" s="138"/>
      <c r="F75" s="138"/>
      <c r="G75" s="138"/>
      <c r="H75" s="248"/>
      <c r="I75" s="248"/>
      <c r="J75" s="138"/>
      <c r="K75" s="138"/>
      <c r="L75" s="52"/>
      <c r="M75" s="138"/>
      <c r="N75" s="138"/>
      <c r="O75" s="138"/>
      <c r="P75" s="138"/>
      <c r="Q75" s="138"/>
      <c r="R75" s="138"/>
      <c r="S75" s="138"/>
      <c r="T75" s="138"/>
      <c r="U75" s="138"/>
      <c r="V75" s="138"/>
    </row>
    <row r="76" s="50" customFormat="true" ht="18" hidden="false" customHeight="true" outlineLevel="0" collapsed="false">
      <c r="C76" s="138"/>
      <c r="D76" s="138"/>
      <c r="E76" s="138"/>
      <c r="F76" s="138"/>
      <c r="G76" s="138"/>
      <c r="H76" s="248"/>
      <c r="I76" s="248"/>
      <c r="J76" s="138"/>
      <c r="K76" s="138"/>
      <c r="L76" s="52"/>
      <c r="M76" s="138"/>
      <c r="N76" s="138"/>
      <c r="O76" s="138"/>
      <c r="P76" s="138"/>
      <c r="Q76" s="138"/>
      <c r="R76" s="138"/>
      <c r="S76" s="138"/>
      <c r="T76" s="138"/>
      <c r="U76" s="138"/>
      <c r="V76" s="138"/>
    </row>
    <row r="77" s="50" customFormat="true" ht="18" hidden="false" customHeight="true" outlineLevel="0" collapsed="false">
      <c r="C77" s="138"/>
      <c r="D77" s="138"/>
      <c r="E77" s="138"/>
      <c r="F77" s="138"/>
      <c r="G77" s="138"/>
      <c r="H77" s="248"/>
      <c r="I77" s="248"/>
      <c r="J77" s="138"/>
      <c r="K77" s="138"/>
      <c r="L77" s="52"/>
      <c r="M77" s="138"/>
      <c r="N77" s="138"/>
      <c r="O77" s="138"/>
      <c r="P77" s="138"/>
      <c r="Q77" s="138"/>
      <c r="R77" s="138"/>
      <c r="S77" s="138"/>
      <c r="T77" s="138"/>
      <c r="U77" s="138"/>
      <c r="V77" s="138"/>
    </row>
    <row r="78" s="50" customFormat="true" ht="18" hidden="false" customHeight="true" outlineLevel="0" collapsed="false">
      <c r="C78" s="138"/>
      <c r="D78" s="138"/>
      <c r="E78" s="138"/>
      <c r="F78" s="138"/>
      <c r="G78" s="138"/>
      <c r="H78" s="248"/>
      <c r="I78" s="248"/>
      <c r="J78" s="138"/>
      <c r="K78" s="138"/>
      <c r="L78" s="52"/>
      <c r="M78" s="138"/>
      <c r="N78" s="138"/>
      <c r="O78" s="138"/>
      <c r="P78" s="138"/>
      <c r="Q78" s="138"/>
      <c r="R78" s="138"/>
      <c r="S78" s="138"/>
      <c r="T78" s="138"/>
      <c r="U78" s="138"/>
      <c r="V78" s="138"/>
    </row>
    <row r="79" s="50" customFormat="true" ht="18" hidden="false" customHeight="true" outlineLevel="0" collapsed="false">
      <c r="C79" s="138"/>
      <c r="D79" s="138"/>
      <c r="E79" s="138"/>
      <c r="F79" s="138"/>
      <c r="G79" s="138"/>
      <c r="H79" s="248"/>
      <c r="I79" s="248"/>
      <c r="J79" s="138"/>
      <c r="K79" s="138"/>
      <c r="L79" s="52"/>
      <c r="M79" s="138"/>
      <c r="N79" s="138"/>
      <c r="O79" s="138"/>
      <c r="P79" s="138"/>
      <c r="Q79" s="138"/>
      <c r="R79" s="138"/>
      <c r="S79" s="138"/>
      <c r="T79" s="138"/>
      <c r="U79" s="138"/>
      <c r="V79" s="138"/>
    </row>
    <row r="80" s="50" customFormat="true" ht="18" hidden="false" customHeight="true" outlineLevel="0" collapsed="false">
      <c r="C80" s="138"/>
      <c r="D80" s="138"/>
      <c r="E80" s="138"/>
      <c r="F80" s="138"/>
      <c r="G80" s="138"/>
      <c r="H80" s="248"/>
      <c r="I80" s="248"/>
      <c r="J80" s="138"/>
      <c r="K80" s="138"/>
      <c r="L80" s="52"/>
      <c r="M80" s="138"/>
      <c r="N80" s="138"/>
      <c r="O80" s="138"/>
      <c r="P80" s="138"/>
      <c r="Q80" s="138"/>
      <c r="R80" s="138"/>
      <c r="S80" s="138"/>
      <c r="T80" s="138"/>
      <c r="U80" s="138"/>
      <c r="V80" s="138"/>
    </row>
    <row r="81" s="50" customFormat="true" ht="18" hidden="false" customHeight="true" outlineLevel="0" collapsed="false">
      <c r="C81" s="138"/>
      <c r="D81" s="138"/>
      <c r="E81" s="138"/>
      <c r="F81" s="138"/>
      <c r="G81" s="138"/>
      <c r="H81" s="248"/>
      <c r="I81" s="248"/>
      <c r="J81" s="138"/>
      <c r="K81" s="138"/>
      <c r="L81" s="52"/>
      <c r="M81" s="138"/>
      <c r="N81" s="138"/>
      <c r="O81" s="138"/>
      <c r="P81" s="138"/>
      <c r="Q81" s="138"/>
      <c r="R81" s="138"/>
      <c r="S81" s="138"/>
      <c r="T81" s="138"/>
      <c r="U81" s="138"/>
      <c r="V81" s="138"/>
    </row>
    <row r="82" s="50" customFormat="true" ht="18" hidden="false" customHeight="true" outlineLevel="0" collapsed="false"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</row>
    <row r="83" s="50" customFormat="true" ht="18" hidden="false" customHeight="true" outlineLevel="0" collapsed="false"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</row>
    <row r="84" s="50" customFormat="true" ht="18" hidden="false" customHeight="true" outlineLevel="0" collapsed="false">
      <c r="J84" s="52"/>
    </row>
    <row r="85" s="50" customFormat="true" ht="18" hidden="false" customHeight="true" outlineLevel="0" collapsed="false">
      <c r="J85" s="52"/>
    </row>
    <row r="86" s="50" customFormat="true" ht="18" hidden="false" customHeight="true" outlineLevel="0" collapsed="false">
      <c r="J86" s="52"/>
    </row>
    <row r="87" s="50" customFormat="true" ht="18" hidden="false" customHeight="true" outlineLevel="0" collapsed="false">
      <c r="J87" s="52"/>
    </row>
    <row r="88" s="50" customFormat="true" ht="18" hidden="false" customHeight="true" outlineLevel="0" collapsed="false">
      <c r="J88" s="52"/>
    </row>
    <row r="89" s="50" customFormat="true" ht="18" hidden="false" customHeight="true" outlineLevel="0" collapsed="false">
      <c r="J89" s="52"/>
    </row>
    <row r="90" s="50" customFormat="true" ht="18" hidden="false" customHeight="true" outlineLevel="0" collapsed="false">
      <c r="J90" s="52"/>
    </row>
    <row r="91" s="50" customFormat="true" ht="18" hidden="false" customHeight="true" outlineLevel="0" collapsed="false">
      <c r="J91" s="52"/>
    </row>
    <row r="92" s="50" customFormat="true" ht="18" hidden="false" customHeight="true" outlineLevel="0" collapsed="false">
      <c r="J92" s="52"/>
    </row>
    <row r="93" s="50" customFormat="true" ht="18" hidden="false" customHeight="true" outlineLevel="0" collapsed="false">
      <c r="J93" s="52"/>
    </row>
    <row r="94" s="50" customFormat="true" ht="18" hidden="false" customHeight="true" outlineLevel="0" collapsed="false">
      <c r="J94" s="52"/>
    </row>
    <row r="95" s="50" customFormat="true" ht="18" hidden="false" customHeight="true" outlineLevel="0" collapsed="false">
      <c r="J95" s="52"/>
    </row>
    <row r="96" s="50" customFormat="true" ht="18" hidden="false" customHeight="true" outlineLevel="0" collapsed="false">
      <c r="J96" s="52"/>
    </row>
    <row r="97" s="50" customFormat="true" ht="18" hidden="false" customHeight="true" outlineLevel="0" collapsed="false">
      <c r="J97" s="52"/>
    </row>
    <row r="98" s="50" customFormat="true" ht="18" hidden="false" customHeight="tru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</row>
    <row r="99" customFormat="false" ht="11.4" hidden="false" customHeight="false" outlineLevel="0" collapsed="false">
      <c r="A99" s="134"/>
      <c r="B99" s="134"/>
      <c r="C99" s="134"/>
      <c r="D99" s="134"/>
      <c r="E99" s="134"/>
      <c r="F99" s="134"/>
      <c r="G99" s="134"/>
      <c r="H99" s="134"/>
      <c r="I99" s="134"/>
      <c r="J99" s="134"/>
    </row>
    <row r="100" customFormat="false" ht="11.4" hidden="false" customHeight="false" outlineLevel="0" collapsed="false">
      <c r="J100" s="134"/>
    </row>
    <row r="101" customFormat="false" ht="11.4" hidden="false" customHeight="false" outlineLevel="0" collapsed="false">
      <c r="J101" s="134"/>
    </row>
    <row r="102" customFormat="false" ht="11.4" hidden="false" customHeight="false" outlineLevel="0" collapsed="false">
      <c r="J102" s="134"/>
    </row>
    <row r="103" customFormat="false" ht="11.4" hidden="false" customHeight="false" outlineLevel="0" collapsed="false">
      <c r="J103" s="134"/>
    </row>
    <row r="104" customFormat="false" ht="11.4" hidden="false" customHeight="false" outlineLevel="0" collapsed="false">
      <c r="J104" s="134"/>
    </row>
    <row r="105" customFormat="false" ht="11.4" hidden="false" customHeight="false" outlineLevel="0" collapsed="false">
      <c r="J105" s="134"/>
    </row>
    <row r="106" customFormat="false" ht="11.4" hidden="false" customHeight="false" outlineLevel="0" collapsed="false">
      <c r="J106" s="134"/>
    </row>
    <row r="107" customFormat="false" ht="11.4" hidden="false" customHeight="false" outlineLevel="0" collapsed="false">
      <c r="J107" s="134"/>
    </row>
    <row r="108" customFormat="false" ht="11.4" hidden="false" customHeight="false" outlineLevel="0" collapsed="false">
      <c r="J108" s="134"/>
    </row>
    <row r="109" customFormat="false" ht="11.4" hidden="false" customHeight="false" outlineLevel="0" collapsed="false">
      <c r="J109" s="134"/>
    </row>
    <row r="110" customFormat="false" ht="11.4" hidden="false" customHeight="false" outlineLevel="0" collapsed="false">
      <c r="J110" s="134"/>
    </row>
    <row r="111" customFormat="false" ht="11.4" hidden="false" customHeight="false" outlineLevel="0" collapsed="false">
      <c r="J111" s="134"/>
    </row>
    <row r="112" customFormat="false" ht="11.4" hidden="false" customHeight="false" outlineLevel="0" collapsed="false">
      <c r="J112" s="134"/>
    </row>
  </sheetData>
  <mergeCells count="36"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32:D32"/>
    <mergeCell ref="C33:D33"/>
    <mergeCell ref="C38:D38"/>
    <mergeCell ref="C44:D44"/>
    <mergeCell ref="C46:D46"/>
    <mergeCell ref="C48:D48"/>
    <mergeCell ref="C49:D49"/>
    <mergeCell ref="C50:D50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9:I69"/>
  </mergeCells>
  <printOptions headings="false" gridLines="false" gridLinesSet="true" horizontalCentered="false" verticalCentered="false"/>
  <pageMargins left="0.945138888888889" right="0.747916666666667" top="0.747916666666667" bottom="0.590277777777778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09:58:05Z</dcterms:created>
  <dc:creator/>
  <dc:description/>
  <dc:language>en-US</dc:language>
  <cp:lastModifiedBy>福岡県</cp:lastModifiedBy>
  <cp:lastPrinted>2003-10-22T02:44:27Z</cp:lastPrinted>
  <dcterms:modified xsi:type="dcterms:W3CDTF">2003-11-06T02:20:28Z</dcterms:modified>
  <cp:revision>0</cp:revision>
  <dc:subject/>
  <dc:title/>
</cp:coreProperties>
</file>