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O$35</definedName>
    <definedName function="false" hidden="false" localSheetId="1" name="_xlnm.Print_Area" vbProcedure="false">筑後地区!$A$1:$O$36</definedName>
    <definedName function="false" hidden="false" localSheetId="2" name="_xlnm.Print_Area" vbProcedure="false">筑豊地区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15" hidden="false" customHeight="true" outlineLevel="0" collapsed="false">
      <c r="A4" s="4"/>
      <c r="B4" s="11" t="s">
        <v>17</v>
      </c>
      <c r="C4" s="12" t="n">
        <f aca="false">SUM(C34)</f>
        <v>8072</v>
      </c>
      <c r="D4" s="12" t="n">
        <f aca="false">SUM(D34)</f>
        <v>2539</v>
      </c>
      <c r="E4" s="12" t="n">
        <f aca="false">SUM(E34)</f>
        <v>2859</v>
      </c>
      <c r="F4" s="12" t="n">
        <f aca="false">SUM(F34)</f>
        <v>3235</v>
      </c>
      <c r="G4" s="12" t="n">
        <f aca="false">SUM(G34)</f>
        <v>3254</v>
      </c>
      <c r="H4" s="12" t="n">
        <f aca="false">SUM(H34)</f>
        <v>2599</v>
      </c>
      <c r="I4" s="12" t="n">
        <f aca="false">SUM(I34)</f>
        <v>3025</v>
      </c>
      <c r="J4" s="12" t="n">
        <f aca="false">SUM(J34)</f>
        <v>3369</v>
      </c>
      <c r="K4" s="12" t="n">
        <f aca="false">SUM(K34)</f>
        <v>2810</v>
      </c>
      <c r="L4" s="12" t="n">
        <f aca="false">SUM(L34)</f>
        <v>3051</v>
      </c>
      <c r="M4" s="12" t="n">
        <f aca="false">SUM(M34)</f>
        <v>3093</v>
      </c>
      <c r="N4" s="12" t="n">
        <f aca="false">SUM(N34)</f>
        <v>2618</v>
      </c>
      <c r="O4" s="13" t="n">
        <f aca="false">SUM(C4:N4)</f>
        <v>40524</v>
      </c>
      <c r="P4" s="4"/>
      <c r="R4" s="14"/>
    </row>
    <row r="5" customFormat="false" ht="15" hidden="false" customHeight="true" outlineLevel="0" collapsed="false">
      <c r="A5" s="4"/>
      <c r="B5" s="11" t="s">
        <v>18</v>
      </c>
      <c r="C5" s="12" t="n">
        <f aca="false">筑後地区!C36</f>
        <v>1079</v>
      </c>
      <c r="D5" s="12" t="n">
        <f aca="false">筑後地区!D36</f>
        <v>976</v>
      </c>
      <c r="E5" s="12" t="n">
        <f aca="false">筑後地区!E36</f>
        <v>1503</v>
      </c>
      <c r="F5" s="12" t="n">
        <f aca="false">筑後地区!F36</f>
        <v>1771</v>
      </c>
      <c r="G5" s="12" t="n">
        <f aca="false">筑後地区!G36</f>
        <v>1871</v>
      </c>
      <c r="H5" s="12" t="n">
        <f aca="false">筑後地区!H36</f>
        <v>1088</v>
      </c>
      <c r="I5" s="12" t="n">
        <f aca="false">筑後地区!I36</f>
        <v>1669</v>
      </c>
      <c r="J5" s="12" t="n">
        <f aca="false">筑後地区!J36</f>
        <v>1948</v>
      </c>
      <c r="K5" s="12" t="n">
        <f aca="false">筑後地区!K36</f>
        <v>1449</v>
      </c>
      <c r="L5" s="12" t="n">
        <f aca="false">筑後地区!L36</f>
        <v>2037</v>
      </c>
      <c r="M5" s="12" t="n">
        <f aca="false">筑後地区!M36</f>
        <v>1885</v>
      </c>
      <c r="N5" s="12" t="n">
        <f aca="false">筑後地区!N36</f>
        <v>726</v>
      </c>
      <c r="O5" s="15" t="n">
        <f aca="false">筑後地区!O36</f>
        <v>18002</v>
      </c>
      <c r="P5" s="4"/>
      <c r="R5" s="14"/>
    </row>
    <row r="6" customFormat="false" ht="15" hidden="false" customHeight="true" outlineLevel="0" collapsed="false">
      <c r="A6" s="4"/>
      <c r="B6" s="11" t="s">
        <v>19</v>
      </c>
      <c r="C6" s="12" t="n">
        <f aca="false">SUM(筑豊地区!C28)</f>
        <v>500</v>
      </c>
      <c r="D6" s="12" t="n">
        <f aca="false">SUM(筑豊地区!D28)</f>
        <v>339</v>
      </c>
      <c r="E6" s="12" t="n">
        <f aca="false">SUM(筑豊地区!E28)</f>
        <v>593</v>
      </c>
      <c r="F6" s="12" t="n">
        <f aca="false">SUM(筑豊地区!F28)</f>
        <v>1240</v>
      </c>
      <c r="G6" s="12" t="n">
        <f aca="false">SUM(筑豊地区!G28)</f>
        <v>740</v>
      </c>
      <c r="H6" s="12" t="n">
        <f aca="false">SUM(筑豊地区!H28)</f>
        <v>455</v>
      </c>
      <c r="I6" s="12" t="n">
        <f aca="false">SUM(筑豊地区!I28)</f>
        <v>730</v>
      </c>
      <c r="J6" s="12" t="n">
        <f aca="false">SUM(筑豊地区!J28)</f>
        <v>796</v>
      </c>
      <c r="K6" s="12" t="n">
        <f aca="false">SUM(筑豊地区!K28)</f>
        <v>574</v>
      </c>
      <c r="L6" s="12" t="n">
        <f aca="false">SUM(筑豊地区!L28)</f>
        <v>651</v>
      </c>
      <c r="M6" s="12" t="n">
        <f aca="false">SUM(筑豊地区!M28)</f>
        <v>764</v>
      </c>
      <c r="N6" s="12" t="n">
        <f aca="false">SUM(筑豊地区!N28)</f>
        <v>404</v>
      </c>
      <c r="O6" s="15" t="n">
        <f aca="false">SUM(筑豊地区!O28)</f>
        <v>7786</v>
      </c>
      <c r="P6" s="4"/>
      <c r="R6" s="14"/>
    </row>
    <row r="7" customFormat="false" ht="15" hidden="false" customHeight="true" outlineLevel="0" collapsed="false">
      <c r="A7" s="4"/>
      <c r="B7" s="11" t="s">
        <v>20</v>
      </c>
      <c r="C7" s="12" t="n">
        <f aca="false">北九州地区!C20</f>
        <v>914</v>
      </c>
      <c r="D7" s="12" t="n">
        <f aca="false">北九州地区!D20</f>
        <v>914</v>
      </c>
      <c r="E7" s="12" t="n">
        <f aca="false">北九州地区!E20</f>
        <v>1496</v>
      </c>
      <c r="F7" s="12" t="n">
        <f aca="false">北九州地区!F20</f>
        <v>1316</v>
      </c>
      <c r="G7" s="12" t="n">
        <f aca="false">北九州地区!G20</f>
        <v>2423</v>
      </c>
      <c r="H7" s="12" t="n">
        <f aca="false">北九州地区!H20</f>
        <v>1090</v>
      </c>
      <c r="I7" s="12" t="n">
        <f aca="false">北九州地区!I20</f>
        <v>5409</v>
      </c>
      <c r="J7" s="12" t="n">
        <f aca="false">北九州地区!J20</f>
        <v>4668</v>
      </c>
      <c r="K7" s="12" t="n">
        <f aca="false">北九州地区!K20</f>
        <v>1449</v>
      </c>
      <c r="L7" s="12" t="n">
        <f aca="false">北九州地区!L20</f>
        <v>2046</v>
      </c>
      <c r="M7" s="12" t="n">
        <f aca="false">北九州地区!M20</f>
        <v>2096</v>
      </c>
      <c r="N7" s="12" t="n">
        <f aca="false">北九州地区!N20</f>
        <v>973</v>
      </c>
      <c r="O7" s="13" t="n">
        <f aca="false">北九州地区!O20</f>
        <v>24794</v>
      </c>
      <c r="P7" s="4"/>
      <c r="R7" s="14"/>
    </row>
    <row r="8" customFormat="false" ht="19.5" hidden="false" customHeight="true" outlineLevel="0" collapsed="false">
      <c r="A8" s="4"/>
      <c r="B8" s="16" t="s">
        <v>21</v>
      </c>
      <c r="C8" s="17" t="n">
        <f aca="false">SUM(C4:C7)</f>
        <v>10565</v>
      </c>
      <c r="D8" s="18" t="n">
        <f aca="false">SUM(D4:D7)</f>
        <v>4768</v>
      </c>
      <c r="E8" s="18" t="n">
        <f aca="false">SUM(E4:E7)</f>
        <v>6451</v>
      </c>
      <c r="F8" s="18" t="n">
        <f aca="false">SUM(F4:F7)</f>
        <v>7562</v>
      </c>
      <c r="G8" s="18" t="n">
        <f aca="false">SUM(G4:G7)</f>
        <v>8288</v>
      </c>
      <c r="H8" s="18" t="n">
        <f aca="false">SUM(H4:H7)</f>
        <v>5232</v>
      </c>
      <c r="I8" s="18" t="n">
        <f aca="false">SUM(I4:I7)</f>
        <v>10833</v>
      </c>
      <c r="J8" s="18" t="n">
        <f aca="false">SUM(J4:J7)</f>
        <v>10781</v>
      </c>
      <c r="K8" s="18" t="n">
        <f aca="false">SUM(K4:K7)</f>
        <v>6282</v>
      </c>
      <c r="L8" s="18" t="n">
        <f aca="false">SUM(L4:L7)</f>
        <v>7785</v>
      </c>
      <c r="M8" s="18" t="n">
        <f aca="false">SUM(M4:M7)</f>
        <v>7838</v>
      </c>
      <c r="N8" s="18" t="n">
        <f aca="false">SUM(N4:N7)</f>
        <v>4721</v>
      </c>
      <c r="O8" s="19" t="n">
        <f aca="false">SUM(O4:O7)</f>
        <v>91106</v>
      </c>
      <c r="P8" s="4"/>
      <c r="R8" s="14"/>
    </row>
    <row r="10" customFormat="false" ht="15.75" hidden="false" customHeight="true" outlineLevel="0" collapsed="false">
      <c r="B10" s="20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1" t="s">
        <v>23</v>
      </c>
      <c r="C11" s="22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9" t="s">
        <v>13</v>
      </c>
      <c r="M11" s="9" t="s">
        <v>14</v>
      </c>
      <c r="N11" s="9" t="s">
        <v>15</v>
      </c>
      <c r="O11" s="10" t="s">
        <v>16</v>
      </c>
      <c r="P11" s="4"/>
    </row>
    <row r="12" customFormat="false" ht="17.25" hidden="false" customHeight="true" outlineLevel="0" collapsed="false">
      <c r="A12" s="4"/>
      <c r="B12" s="23" t="s">
        <v>24</v>
      </c>
      <c r="C12" s="24" t="n">
        <v>1323</v>
      </c>
      <c r="D12" s="25" t="n">
        <v>1125</v>
      </c>
      <c r="E12" s="25" t="n">
        <v>1357</v>
      </c>
      <c r="F12" s="25" t="n">
        <v>1393</v>
      </c>
      <c r="G12" s="25" t="n">
        <v>1409</v>
      </c>
      <c r="H12" s="25" t="n">
        <v>1292</v>
      </c>
      <c r="I12" s="25" t="n">
        <v>1342</v>
      </c>
      <c r="J12" s="25" t="n">
        <v>1357</v>
      </c>
      <c r="K12" s="25" t="n">
        <v>1246</v>
      </c>
      <c r="L12" s="25" t="n">
        <v>1322</v>
      </c>
      <c r="M12" s="25" t="n">
        <v>1275</v>
      </c>
      <c r="N12" s="25" t="n">
        <v>1300</v>
      </c>
      <c r="O12" s="13" t="n">
        <f aca="false">SUM(C12:N12)</f>
        <v>15741</v>
      </c>
      <c r="P12" s="4"/>
      <c r="R12" s="14"/>
    </row>
    <row r="13" customFormat="false" ht="17.25" hidden="false" customHeight="true" outlineLevel="0" collapsed="false">
      <c r="A13" s="4"/>
      <c r="B13" s="23" t="s">
        <v>25</v>
      </c>
      <c r="C13" s="24" t="n">
        <v>112</v>
      </c>
      <c r="D13" s="25" t="n">
        <v>88</v>
      </c>
      <c r="E13" s="25" t="n">
        <v>110</v>
      </c>
      <c r="F13" s="25" t="n">
        <v>139</v>
      </c>
      <c r="G13" s="25" t="n">
        <v>148</v>
      </c>
      <c r="H13" s="25" t="n">
        <v>115</v>
      </c>
      <c r="I13" s="25" t="n">
        <v>136</v>
      </c>
      <c r="J13" s="25" t="n">
        <v>161</v>
      </c>
      <c r="K13" s="25" t="n">
        <v>121</v>
      </c>
      <c r="L13" s="25" t="n">
        <v>132</v>
      </c>
      <c r="M13" s="25" t="n">
        <v>140</v>
      </c>
      <c r="N13" s="25" t="n">
        <v>100</v>
      </c>
      <c r="O13" s="13" t="n">
        <f aca="false">SUM(C13:N13)</f>
        <v>1502</v>
      </c>
      <c r="P13" s="4"/>
      <c r="R13" s="14"/>
    </row>
    <row r="14" customFormat="false" ht="17.25" hidden="false" customHeight="true" outlineLevel="0" collapsed="false">
      <c r="A14" s="4"/>
      <c r="B14" s="23" t="s">
        <v>26</v>
      </c>
      <c r="C14" s="24" t="n">
        <v>15</v>
      </c>
      <c r="D14" s="25" t="n">
        <v>21</v>
      </c>
      <c r="E14" s="25" t="n">
        <v>23</v>
      </c>
      <c r="F14" s="25" t="n">
        <v>38</v>
      </c>
      <c r="G14" s="25" t="n">
        <v>25</v>
      </c>
      <c r="H14" s="25" t="n">
        <v>23</v>
      </c>
      <c r="I14" s="25" t="n">
        <v>32</v>
      </c>
      <c r="J14" s="25" t="n">
        <v>190</v>
      </c>
      <c r="K14" s="25" t="n">
        <v>25</v>
      </c>
      <c r="L14" s="25" t="n">
        <v>22</v>
      </c>
      <c r="M14" s="25" t="n">
        <v>22</v>
      </c>
      <c r="N14" s="25" t="n">
        <v>22</v>
      </c>
      <c r="O14" s="13" t="n">
        <f aca="false">SUM(C14:N14)</f>
        <v>458</v>
      </c>
      <c r="P14" s="4"/>
      <c r="R14" s="14"/>
    </row>
    <row r="15" customFormat="false" ht="17.25" hidden="false" customHeight="true" outlineLevel="0" collapsed="false">
      <c r="A15" s="4"/>
      <c r="B15" s="26" t="s">
        <v>27</v>
      </c>
      <c r="C15" s="12" t="n">
        <v>18</v>
      </c>
      <c r="D15" s="25" t="n">
        <v>22</v>
      </c>
      <c r="E15" s="25" t="n">
        <v>32</v>
      </c>
      <c r="F15" s="25" t="n">
        <v>69</v>
      </c>
      <c r="G15" s="25" t="n">
        <v>51</v>
      </c>
      <c r="H15" s="25" t="n">
        <v>24</v>
      </c>
      <c r="I15" s="25" t="n">
        <v>21</v>
      </c>
      <c r="J15" s="25" t="n">
        <v>22</v>
      </c>
      <c r="K15" s="25" t="n">
        <v>63</v>
      </c>
      <c r="L15" s="25" t="n">
        <v>33</v>
      </c>
      <c r="M15" s="25" t="n">
        <v>46</v>
      </c>
      <c r="N15" s="27" t="n">
        <v>14</v>
      </c>
      <c r="O15" s="13" t="n">
        <f aca="false">SUM(C15:N15)</f>
        <v>415</v>
      </c>
      <c r="P15" s="4"/>
      <c r="R15" s="14"/>
    </row>
    <row r="16" customFormat="false" ht="17.25" hidden="false" customHeight="true" outlineLevel="0" collapsed="false">
      <c r="A16" s="4"/>
      <c r="B16" s="23" t="s">
        <v>28</v>
      </c>
      <c r="C16" s="24" t="n">
        <v>117</v>
      </c>
      <c r="D16" s="25" t="n">
        <v>106</v>
      </c>
      <c r="E16" s="25" t="n">
        <v>166</v>
      </c>
      <c r="F16" s="25" t="n">
        <v>162</v>
      </c>
      <c r="G16" s="25" t="n">
        <v>146</v>
      </c>
      <c r="H16" s="25" t="n">
        <v>111</v>
      </c>
      <c r="I16" s="25" t="n">
        <v>166</v>
      </c>
      <c r="J16" s="25" t="n">
        <v>292</v>
      </c>
      <c r="K16" s="25" t="n">
        <v>177</v>
      </c>
      <c r="L16" s="25" t="n">
        <v>130</v>
      </c>
      <c r="M16" s="25" t="n">
        <v>119</v>
      </c>
      <c r="N16" s="25" t="n">
        <v>109</v>
      </c>
      <c r="O16" s="13" t="n">
        <f aca="false">SUM(C16:N16)</f>
        <v>1801</v>
      </c>
      <c r="P16" s="4"/>
      <c r="R16" s="14"/>
    </row>
    <row r="17" customFormat="false" ht="17.25" hidden="false" customHeight="true" outlineLevel="0" collapsed="false">
      <c r="A17" s="4"/>
      <c r="B17" s="23" t="s">
        <v>29</v>
      </c>
      <c r="C17" s="24" t="n">
        <v>2800</v>
      </c>
      <c r="D17" s="25" t="n">
        <v>403</v>
      </c>
      <c r="E17" s="25" t="n">
        <v>361</v>
      </c>
      <c r="F17" s="25" t="n">
        <v>264</v>
      </c>
      <c r="G17" s="25" t="n">
        <v>277</v>
      </c>
      <c r="H17" s="25" t="n">
        <v>188</v>
      </c>
      <c r="I17" s="25" t="n">
        <v>166</v>
      </c>
      <c r="J17" s="25" t="n">
        <v>174</v>
      </c>
      <c r="K17" s="25" t="n">
        <v>168</v>
      </c>
      <c r="L17" s="25" t="n">
        <v>264</v>
      </c>
      <c r="M17" s="25" t="n">
        <v>435</v>
      </c>
      <c r="N17" s="25" t="n">
        <v>264</v>
      </c>
      <c r="O17" s="13" t="n">
        <f aca="false">SUM(C17:N17)</f>
        <v>5764</v>
      </c>
      <c r="P17" s="4"/>
      <c r="R17" s="14"/>
    </row>
    <row r="18" customFormat="false" ht="17.25" hidden="false" customHeight="true" outlineLevel="0" collapsed="false">
      <c r="A18" s="4"/>
      <c r="B18" s="23" t="s">
        <v>30</v>
      </c>
      <c r="C18" s="24" t="n">
        <v>42</v>
      </c>
      <c r="D18" s="25" t="n">
        <v>42</v>
      </c>
      <c r="E18" s="25" t="n">
        <v>50</v>
      </c>
      <c r="F18" s="25" t="n">
        <v>65</v>
      </c>
      <c r="G18" s="25" t="n">
        <v>130</v>
      </c>
      <c r="H18" s="25" t="n">
        <v>63</v>
      </c>
      <c r="I18" s="25" t="n">
        <v>99</v>
      </c>
      <c r="J18" s="25" t="n">
        <v>110</v>
      </c>
      <c r="K18" s="25" t="n">
        <v>63</v>
      </c>
      <c r="L18" s="25" t="n">
        <v>179</v>
      </c>
      <c r="M18" s="25" t="n">
        <v>85</v>
      </c>
      <c r="N18" s="25" t="n">
        <v>87</v>
      </c>
      <c r="O18" s="13" t="n">
        <f aca="false">SUM(C18:N18)</f>
        <v>1015</v>
      </c>
      <c r="P18" s="4"/>
      <c r="R18" s="14"/>
    </row>
    <row r="19" customFormat="false" ht="17.25" hidden="false" customHeight="true" outlineLevel="0" collapsed="false">
      <c r="A19" s="4"/>
      <c r="B19" s="23" t="s">
        <v>31</v>
      </c>
      <c r="C19" s="24" t="n">
        <v>14</v>
      </c>
      <c r="D19" s="25" t="n">
        <v>13</v>
      </c>
      <c r="E19" s="25" t="n">
        <v>13</v>
      </c>
      <c r="F19" s="25" t="n">
        <v>13</v>
      </c>
      <c r="G19" s="25" t="n">
        <v>15</v>
      </c>
      <c r="H19" s="25" t="n">
        <v>13</v>
      </c>
      <c r="I19" s="25" t="n">
        <v>16</v>
      </c>
      <c r="J19" s="25" t="n">
        <v>18</v>
      </c>
      <c r="K19" s="25" t="n">
        <v>13</v>
      </c>
      <c r="L19" s="25" t="n">
        <v>14</v>
      </c>
      <c r="M19" s="25" t="n">
        <v>53</v>
      </c>
      <c r="N19" s="25" t="n">
        <v>12</v>
      </c>
      <c r="O19" s="13" t="n">
        <f aca="false">SUM(C19:N19)</f>
        <v>207</v>
      </c>
      <c r="P19" s="4"/>
      <c r="R19" s="14"/>
    </row>
    <row r="20" customFormat="false" ht="17.25" hidden="false" customHeight="true" outlineLevel="0" collapsed="false">
      <c r="A20" s="4"/>
      <c r="B20" s="23" t="s">
        <v>32</v>
      </c>
      <c r="C20" s="24" t="n">
        <v>14</v>
      </c>
      <c r="D20" s="25" t="n">
        <v>14</v>
      </c>
      <c r="E20" s="25" t="n">
        <v>23</v>
      </c>
      <c r="F20" s="25" t="n">
        <v>32</v>
      </c>
      <c r="G20" s="25" t="n">
        <v>42</v>
      </c>
      <c r="H20" s="25" t="n">
        <v>37</v>
      </c>
      <c r="I20" s="25" t="n">
        <v>47</v>
      </c>
      <c r="J20" s="25" t="n">
        <v>75</v>
      </c>
      <c r="K20" s="25" t="n">
        <v>37</v>
      </c>
      <c r="L20" s="25" t="n">
        <v>34</v>
      </c>
      <c r="M20" s="25" t="n">
        <v>42</v>
      </c>
      <c r="N20" s="25" t="n">
        <v>25</v>
      </c>
      <c r="O20" s="13" t="n">
        <f aca="false">SUM(C20:N20)</f>
        <v>422</v>
      </c>
      <c r="P20" s="4"/>
      <c r="R20" s="14"/>
    </row>
    <row r="21" customFormat="false" ht="17.25" hidden="false" customHeight="true" outlineLevel="0" collapsed="false">
      <c r="A21" s="4"/>
      <c r="B21" s="23" t="s">
        <v>33</v>
      </c>
      <c r="C21" s="24" t="n">
        <v>181</v>
      </c>
      <c r="D21" s="25" t="n">
        <v>48</v>
      </c>
      <c r="E21" s="25" t="n">
        <v>48</v>
      </c>
      <c r="F21" s="25" t="n">
        <v>91</v>
      </c>
      <c r="G21" s="25" t="n">
        <v>74</v>
      </c>
      <c r="H21" s="25" t="n">
        <v>44</v>
      </c>
      <c r="I21" s="25" t="n">
        <v>46</v>
      </c>
      <c r="J21" s="25" t="n">
        <v>56</v>
      </c>
      <c r="K21" s="25" t="n">
        <v>48</v>
      </c>
      <c r="L21" s="25" t="n">
        <v>68</v>
      </c>
      <c r="M21" s="25" t="n">
        <v>75</v>
      </c>
      <c r="N21" s="25" t="n">
        <v>40</v>
      </c>
      <c r="O21" s="13" t="n">
        <f aca="false">SUM(C21:N21)</f>
        <v>819</v>
      </c>
      <c r="P21" s="4"/>
      <c r="R21" s="14"/>
    </row>
    <row r="22" customFormat="false" ht="17.25" hidden="false" customHeight="true" outlineLevel="0" collapsed="false">
      <c r="A22" s="4"/>
      <c r="B22" s="23" t="s">
        <v>34</v>
      </c>
      <c r="C22" s="24" t="n">
        <v>143</v>
      </c>
      <c r="D22" s="25" t="n">
        <v>88</v>
      </c>
      <c r="E22" s="25" t="n">
        <v>121</v>
      </c>
      <c r="F22" s="25" t="n">
        <v>163</v>
      </c>
      <c r="G22" s="25" t="n">
        <v>145</v>
      </c>
      <c r="H22" s="25" t="n">
        <v>103</v>
      </c>
      <c r="I22" s="25" t="n">
        <v>144</v>
      </c>
      <c r="J22" s="25" t="n">
        <v>132</v>
      </c>
      <c r="K22" s="25" t="n">
        <v>124</v>
      </c>
      <c r="L22" s="25" t="n">
        <v>118</v>
      </c>
      <c r="M22" s="25" t="n">
        <v>129</v>
      </c>
      <c r="N22" s="25" t="n">
        <v>100</v>
      </c>
      <c r="O22" s="13" t="n">
        <f aca="false">SUM(C22:N22)</f>
        <v>1510</v>
      </c>
      <c r="P22" s="4"/>
      <c r="R22" s="14"/>
    </row>
    <row r="23" customFormat="false" ht="17.25" hidden="false" customHeight="true" outlineLevel="0" collapsed="false">
      <c r="A23" s="4"/>
      <c r="B23" s="23" t="s">
        <v>35</v>
      </c>
      <c r="C23" s="24"/>
      <c r="D23" s="25"/>
      <c r="E23" s="25"/>
      <c r="F23" s="25" t="n">
        <v>1</v>
      </c>
      <c r="G23" s="25"/>
      <c r="H23" s="25"/>
      <c r="I23" s="25" t="n">
        <v>1</v>
      </c>
      <c r="J23" s="25" t="n">
        <v>8</v>
      </c>
      <c r="K23" s="25" t="n">
        <v>1</v>
      </c>
      <c r="L23" s="25"/>
      <c r="M23" s="25"/>
      <c r="N23" s="25"/>
      <c r="O23" s="13" t="n">
        <f aca="false">SUM(C23:N23)</f>
        <v>11</v>
      </c>
      <c r="P23" s="4"/>
      <c r="R23" s="14"/>
    </row>
    <row r="24" customFormat="false" ht="17.25" hidden="false" customHeight="true" outlineLevel="0" collapsed="false">
      <c r="A24" s="4"/>
      <c r="B24" s="23" t="s">
        <v>36</v>
      </c>
      <c r="C24" s="24" t="n">
        <v>2</v>
      </c>
      <c r="D24" s="25" t="n">
        <v>2</v>
      </c>
      <c r="E24" s="25" t="n">
        <v>4</v>
      </c>
      <c r="F24" s="25" t="n">
        <v>8</v>
      </c>
      <c r="G24" s="25" t="n">
        <v>10</v>
      </c>
      <c r="H24" s="25" t="n">
        <v>4</v>
      </c>
      <c r="I24" s="25" t="n">
        <v>5</v>
      </c>
      <c r="J24" s="25" t="n">
        <v>4</v>
      </c>
      <c r="K24" s="25" t="n">
        <v>6</v>
      </c>
      <c r="L24" s="25" t="n">
        <v>5</v>
      </c>
      <c r="M24" s="25" t="n">
        <v>3</v>
      </c>
      <c r="N24" s="25" t="n">
        <v>2</v>
      </c>
      <c r="O24" s="13" t="n">
        <f aca="false">SUM(C24:N24)</f>
        <v>55</v>
      </c>
      <c r="P24" s="4"/>
      <c r="R24" s="14"/>
    </row>
    <row r="25" customFormat="false" ht="17.25" hidden="false" customHeight="true" outlineLevel="0" collapsed="false">
      <c r="A25" s="4"/>
      <c r="B25" s="23" t="s">
        <v>37</v>
      </c>
      <c r="C25" s="24" t="n">
        <v>2</v>
      </c>
      <c r="D25" s="25" t="n">
        <v>2</v>
      </c>
      <c r="E25" s="25" t="n">
        <v>4</v>
      </c>
      <c r="F25" s="25" t="n">
        <v>5</v>
      </c>
      <c r="G25" s="25" t="n">
        <v>5</v>
      </c>
      <c r="H25" s="25" t="n">
        <v>4</v>
      </c>
      <c r="I25" s="25" t="n">
        <v>20</v>
      </c>
      <c r="J25" s="25" t="n">
        <v>16</v>
      </c>
      <c r="K25" s="25" t="n">
        <v>6</v>
      </c>
      <c r="L25" s="25" t="n">
        <v>7</v>
      </c>
      <c r="M25" s="25" t="n">
        <v>17</v>
      </c>
      <c r="N25" s="25" t="n">
        <v>5</v>
      </c>
      <c r="O25" s="13" t="n">
        <f aca="false">SUM(C25:N25)</f>
        <v>93</v>
      </c>
      <c r="P25" s="4"/>
      <c r="R25" s="14"/>
    </row>
    <row r="26" customFormat="false" ht="17.25" hidden="false" customHeight="true" outlineLevel="0" collapsed="false">
      <c r="A26" s="4"/>
      <c r="B26" s="23" t="s">
        <v>38</v>
      </c>
      <c r="C26" s="24" t="n">
        <v>41</v>
      </c>
      <c r="D26" s="25" t="n">
        <v>29</v>
      </c>
      <c r="E26" s="25" t="n">
        <v>30</v>
      </c>
      <c r="F26" s="25" t="n">
        <v>39</v>
      </c>
      <c r="G26" s="25" t="n">
        <v>37</v>
      </c>
      <c r="H26" s="25" t="n">
        <v>39</v>
      </c>
      <c r="I26" s="25" t="n">
        <v>45</v>
      </c>
      <c r="J26" s="25" t="n">
        <v>54</v>
      </c>
      <c r="K26" s="25" t="n">
        <v>36</v>
      </c>
      <c r="L26" s="25" t="n">
        <v>32</v>
      </c>
      <c r="M26" s="25" t="n">
        <v>32</v>
      </c>
      <c r="N26" s="25" t="n">
        <v>32</v>
      </c>
      <c r="O26" s="13" t="n">
        <f aca="false">SUM(C26:N26)</f>
        <v>446</v>
      </c>
      <c r="P26" s="4"/>
      <c r="R26" s="14"/>
    </row>
    <row r="27" customFormat="false" ht="17.25" hidden="false" customHeight="true" outlineLevel="0" collapsed="false">
      <c r="A27" s="4"/>
      <c r="B27" s="23" t="s">
        <v>39</v>
      </c>
      <c r="C27" s="24" t="n">
        <v>18</v>
      </c>
      <c r="D27" s="25" t="n">
        <v>24</v>
      </c>
      <c r="E27" s="25" t="n">
        <v>33</v>
      </c>
      <c r="F27" s="25" t="n">
        <v>49</v>
      </c>
      <c r="G27" s="25" t="n">
        <v>44</v>
      </c>
      <c r="H27" s="25" t="n">
        <v>34</v>
      </c>
      <c r="I27" s="25" t="n">
        <v>34</v>
      </c>
      <c r="J27" s="25" t="n">
        <v>32</v>
      </c>
      <c r="K27" s="25" t="n">
        <v>32</v>
      </c>
      <c r="L27" s="25" t="n">
        <v>41</v>
      </c>
      <c r="M27" s="25" t="n">
        <v>33</v>
      </c>
      <c r="N27" s="25" t="n">
        <v>22</v>
      </c>
      <c r="O27" s="13" t="n">
        <f aca="false">SUM(C27:N27)</f>
        <v>396</v>
      </c>
      <c r="P27" s="4"/>
      <c r="R27" s="14"/>
    </row>
    <row r="28" customFormat="false" ht="17.25" hidden="false" customHeight="true" outlineLevel="0" collapsed="false">
      <c r="A28" s="4"/>
      <c r="B28" s="23" t="s">
        <v>40</v>
      </c>
      <c r="C28" s="24" t="n">
        <v>27</v>
      </c>
      <c r="D28" s="25" t="n">
        <v>26</v>
      </c>
      <c r="E28" s="25" t="n">
        <v>37</v>
      </c>
      <c r="F28" s="25" t="n">
        <v>41</v>
      </c>
      <c r="G28" s="25" t="n">
        <v>56</v>
      </c>
      <c r="H28" s="25" t="n">
        <v>60</v>
      </c>
      <c r="I28" s="25" t="n">
        <v>94</v>
      </c>
      <c r="J28" s="25" t="n">
        <v>173</v>
      </c>
      <c r="K28" s="25" t="n">
        <v>44</v>
      </c>
      <c r="L28" s="25" t="n">
        <v>55</v>
      </c>
      <c r="M28" s="25" t="n">
        <v>40</v>
      </c>
      <c r="N28" s="25" t="n">
        <v>33</v>
      </c>
      <c r="O28" s="13" t="n">
        <f aca="false">SUM(C28:N28)</f>
        <v>686</v>
      </c>
      <c r="P28" s="4"/>
      <c r="R28" s="14"/>
    </row>
    <row r="29" customFormat="false" ht="17.25" hidden="false" customHeight="true" outlineLevel="0" collapsed="false">
      <c r="A29" s="4"/>
      <c r="B29" s="23" t="s">
        <v>41</v>
      </c>
      <c r="C29" s="24" t="n">
        <v>2164</v>
      </c>
      <c r="D29" s="25" t="n">
        <v>194</v>
      </c>
      <c r="E29" s="25" t="n">
        <v>179</v>
      </c>
      <c r="F29" s="25" t="n">
        <v>343</v>
      </c>
      <c r="G29" s="25" t="n">
        <v>239</v>
      </c>
      <c r="H29" s="25" t="n">
        <v>210</v>
      </c>
      <c r="I29" s="25" t="n">
        <v>234</v>
      </c>
      <c r="J29" s="25" t="n">
        <v>174</v>
      </c>
      <c r="K29" s="25" t="n">
        <v>331</v>
      </c>
      <c r="L29" s="25" t="n">
        <v>164</v>
      </c>
      <c r="M29" s="25" t="n">
        <v>150</v>
      </c>
      <c r="N29" s="25" t="n">
        <v>169</v>
      </c>
      <c r="O29" s="13" t="n">
        <f aca="false">SUM(C29:N29)</f>
        <v>4551</v>
      </c>
      <c r="P29" s="4"/>
      <c r="R29" s="14"/>
    </row>
    <row r="30" customFormat="false" ht="17.25" hidden="false" customHeight="true" outlineLevel="0" collapsed="false">
      <c r="A30" s="4"/>
      <c r="B30" s="23" t="s">
        <v>42</v>
      </c>
      <c r="C30" s="24" t="n">
        <v>897</v>
      </c>
      <c r="D30" s="25" t="n">
        <v>202</v>
      </c>
      <c r="E30" s="25" t="n">
        <v>160</v>
      </c>
      <c r="F30" s="25" t="n">
        <v>184</v>
      </c>
      <c r="G30" s="25" t="n">
        <v>188</v>
      </c>
      <c r="H30" s="25" t="n">
        <v>112</v>
      </c>
      <c r="I30" s="25" t="n">
        <v>119</v>
      </c>
      <c r="J30" s="25" t="n">
        <v>127</v>
      </c>
      <c r="K30" s="25" t="n">
        <v>134</v>
      </c>
      <c r="L30" s="25" t="n">
        <v>298</v>
      </c>
      <c r="M30" s="25" t="n">
        <v>265</v>
      </c>
      <c r="N30" s="25" t="n">
        <v>163</v>
      </c>
      <c r="O30" s="13" t="n">
        <f aca="false">SUM(C30:N30)</f>
        <v>2849</v>
      </c>
      <c r="P30" s="4"/>
      <c r="R30" s="14"/>
    </row>
    <row r="31" customFormat="false" ht="17.25" hidden="false" customHeight="true" outlineLevel="0" collapsed="false">
      <c r="A31" s="4"/>
      <c r="B31" s="23" t="s">
        <v>43</v>
      </c>
      <c r="C31" s="24" t="n">
        <v>3</v>
      </c>
      <c r="D31" s="25" t="n">
        <v>4</v>
      </c>
      <c r="E31" s="25" t="n">
        <v>7</v>
      </c>
      <c r="F31" s="25" t="n">
        <v>8</v>
      </c>
      <c r="G31" s="25" t="n">
        <v>13</v>
      </c>
      <c r="H31" s="25" t="n">
        <v>8</v>
      </c>
      <c r="I31" s="25" t="n">
        <v>19</v>
      </c>
      <c r="J31" s="25" t="n">
        <v>20</v>
      </c>
      <c r="K31" s="25" t="n">
        <v>12</v>
      </c>
      <c r="L31" s="25" t="n">
        <v>12</v>
      </c>
      <c r="M31" s="25" t="n">
        <v>11</v>
      </c>
      <c r="N31" s="25" t="n">
        <v>7</v>
      </c>
      <c r="O31" s="13" t="n">
        <f aca="false">SUM(C31:N31)</f>
        <v>124</v>
      </c>
      <c r="P31" s="4"/>
      <c r="R31" s="14"/>
    </row>
    <row r="32" customFormat="false" ht="17.25" hidden="false" customHeight="true" outlineLevel="0" collapsed="false">
      <c r="A32" s="4"/>
      <c r="B32" s="23" t="s">
        <v>44</v>
      </c>
      <c r="C32" s="24" t="n">
        <v>24</v>
      </c>
      <c r="D32" s="25" t="n">
        <v>22</v>
      </c>
      <c r="E32" s="25" t="n">
        <v>28</v>
      </c>
      <c r="F32" s="25" t="n">
        <v>42</v>
      </c>
      <c r="G32" s="25" t="n">
        <v>40</v>
      </c>
      <c r="H32" s="25" t="n">
        <v>35</v>
      </c>
      <c r="I32" s="25" t="n">
        <v>87</v>
      </c>
      <c r="J32" s="25" t="n">
        <v>62</v>
      </c>
      <c r="K32" s="25" t="n">
        <v>39</v>
      </c>
      <c r="L32" s="25" t="n">
        <v>37</v>
      </c>
      <c r="M32" s="25" t="n">
        <v>38</v>
      </c>
      <c r="N32" s="25" t="n">
        <v>27</v>
      </c>
      <c r="O32" s="13" t="n">
        <f aca="false">SUM(C32:N32)</f>
        <v>481</v>
      </c>
      <c r="P32" s="4"/>
      <c r="R32" s="14"/>
    </row>
    <row r="33" customFormat="false" ht="17.25" hidden="false" customHeight="true" outlineLevel="0" collapsed="false">
      <c r="A33" s="4"/>
      <c r="B33" s="28" t="s">
        <v>45</v>
      </c>
      <c r="C33" s="29" t="n">
        <v>115</v>
      </c>
      <c r="D33" s="30" t="n">
        <v>64</v>
      </c>
      <c r="E33" s="30" t="n">
        <v>73</v>
      </c>
      <c r="F33" s="30" t="n">
        <v>86</v>
      </c>
      <c r="G33" s="30" t="n">
        <v>160</v>
      </c>
      <c r="H33" s="30" t="n">
        <v>80</v>
      </c>
      <c r="I33" s="30" t="n">
        <v>152</v>
      </c>
      <c r="J33" s="30" t="n">
        <v>112</v>
      </c>
      <c r="K33" s="30" t="n">
        <v>84</v>
      </c>
      <c r="L33" s="30" t="n">
        <v>84</v>
      </c>
      <c r="M33" s="30" t="n">
        <v>83</v>
      </c>
      <c r="N33" s="30" t="n">
        <v>85</v>
      </c>
      <c r="O33" s="31" t="n">
        <f aca="false">SUM(C33:N33)</f>
        <v>1178</v>
      </c>
      <c r="P33" s="4"/>
      <c r="R33" s="14"/>
    </row>
    <row r="34" customFormat="false" ht="17.25" hidden="false" customHeight="true" outlineLevel="0" collapsed="false">
      <c r="A34" s="4"/>
      <c r="B34" s="32" t="s">
        <v>46</v>
      </c>
      <c r="C34" s="33" t="n">
        <f aca="false">SUM(C12:C33)</f>
        <v>8072</v>
      </c>
      <c r="D34" s="18" t="n">
        <f aca="false">SUM(D12:D33)</f>
        <v>2539</v>
      </c>
      <c r="E34" s="18" t="n">
        <f aca="false">SUM(E12:E33)</f>
        <v>2859</v>
      </c>
      <c r="F34" s="18" t="n">
        <f aca="false">SUM(F12:F33)</f>
        <v>3235</v>
      </c>
      <c r="G34" s="18" t="n">
        <f aca="false">SUM(G12:G33)</f>
        <v>3254</v>
      </c>
      <c r="H34" s="18" t="n">
        <f aca="false">SUM(H12:H33)</f>
        <v>2599</v>
      </c>
      <c r="I34" s="18" t="n">
        <f aca="false">SUM(I12:I33)</f>
        <v>3025</v>
      </c>
      <c r="J34" s="18" t="n">
        <f aca="false">SUM(J12:J33)</f>
        <v>3369</v>
      </c>
      <c r="K34" s="18" t="n">
        <f aca="false">SUM(K12:K33)</f>
        <v>2810</v>
      </c>
      <c r="L34" s="18" t="n">
        <f aca="false">SUM(L12:L33)</f>
        <v>3051</v>
      </c>
      <c r="M34" s="18" t="n">
        <f aca="false">SUM(M12:M33)</f>
        <v>3093</v>
      </c>
      <c r="N34" s="18" t="n">
        <f aca="false">SUM(N12:N33)</f>
        <v>2618</v>
      </c>
      <c r="O34" s="19" t="n">
        <f aca="false">SUM(O12:O33)</f>
        <v>40524</v>
      </c>
      <c r="P34" s="4"/>
      <c r="R34" s="14"/>
    </row>
  </sheetData>
  <mergeCells count="2">
    <mergeCell ref="N2:O2"/>
    <mergeCell ref="N10:O10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20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17.25" hidden="false" customHeight="true" outlineLevel="0" collapsed="false">
      <c r="A2" s="4"/>
      <c r="B2" s="21" t="s">
        <v>23</v>
      </c>
      <c r="C2" s="22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15" hidden="false" customHeight="true" outlineLevel="0" collapsed="false">
      <c r="A3" s="4"/>
      <c r="B3" s="34" t="s">
        <v>48</v>
      </c>
      <c r="C3" s="24" t="n">
        <v>92</v>
      </c>
      <c r="D3" s="25" t="n">
        <v>119</v>
      </c>
      <c r="E3" s="25" t="n">
        <v>334</v>
      </c>
      <c r="F3" s="25" t="n">
        <v>203</v>
      </c>
      <c r="G3" s="25" t="n">
        <v>151</v>
      </c>
      <c r="H3" s="25" t="n">
        <v>118</v>
      </c>
      <c r="I3" s="25" t="n">
        <v>623</v>
      </c>
      <c r="J3" s="25" t="n">
        <v>134</v>
      </c>
      <c r="K3" s="25" t="n">
        <v>122</v>
      </c>
      <c r="L3" s="25" t="n">
        <v>154</v>
      </c>
      <c r="M3" s="25" t="n">
        <v>124</v>
      </c>
      <c r="N3" s="25" t="n">
        <v>75</v>
      </c>
      <c r="O3" s="35" t="n">
        <f aca="false">SUM(C3:N3)</f>
        <v>2249</v>
      </c>
      <c r="R3" s="36"/>
    </row>
    <row r="4" customFormat="false" ht="15" hidden="false" customHeight="true" outlineLevel="0" collapsed="false">
      <c r="A4" s="4"/>
      <c r="B4" s="11" t="s">
        <v>49</v>
      </c>
      <c r="C4" s="24" t="n">
        <v>395</v>
      </c>
      <c r="D4" s="25" t="n">
        <v>178</v>
      </c>
      <c r="E4" s="25" t="n">
        <v>254</v>
      </c>
      <c r="F4" s="25" t="n">
        <v>484</v>
      </c>
      <c r="G4" s="25" t="n">
        <v>366</v>
      </c>
      <c r="H4" s="25" t="n">
        <v>176</v>
      </c>
      <c r="I4" s="25" t="n">
        <v>172</v>
      </c>
      <c r="J4" s="25" t="n">
        <v>400</v>
      </c>
      <c r="K4" s="25" t="n">
        <v>167</v>
      </c>
      <c r="L4" s="25" t="n">
        <v>263</v>
      </c>
      <c r="M4" s="25" t="n">
        <v>348</v>
      </c>
      <c r="N4" s="25" t="n">
        <v>159</v>
      </c>
      <c r="O4" s="35" t="n">
        <f aca="false">SUM(C4:N4)</f>
        <v>3362</v>
      </c>
      <c r="R4" s="36"/>
    </row>
    <row r="5" customFormat="false" ht="15" hidden="false" customHeight="true" outlineLevel="0" collapsed="false">
      <c r="A5" s="4"/>
      <c r="B5" s="11" t="s">
        <v>50</v>
      </c>
      <c r="C5" s="24" t="n">
        <v>45</v>
      </c>
      <c r="D5" s="25" t="n">
        <v>54</v>
      </c>
      <c r="E5" s="25" t="n">
        <v>179</v>
      </c>
      <c r="F5" s="25" t="n">
        <v>95</v>
      </c>
      <c r="G5" s="25" t="n">
        <v>127</v>
      </c>
      <c r="H5" s="25" t="n">
        <v>84</v>
      </c>
      <c r="I5" s="25" t="n">
        <v>54</v>
      </c>
      <c r="J5" s="25" t="n">
        <v>75</v>
      </c>
      <c r="K5" s="25" t="n">
        <v>76</v>
      </c>
      <c r="L5" s="25" t="n">
        <v>137</v>
      </c>
      <c r="M5" s="25" t="n">
        <v>157</v>
      </c>
      <c r="N5" s="25" t="n">
        <v>65</v>
      </c>
      <c r="O5" s="35" t="n">
        <f aca="false">SUM(C5:N5)</f>
        <v>1148</v>
      </c>
      <c r="R5" s="36"/>
    </row>
    <row r="6" customFormat="false" ht="15" hidden="false" customHeight="true" outlineLevel="0" collapsed="false">
      <c r="A6" s="4"/>
      <c r="B6" s="11" t="s">
        <v>51</v>
      </c>
      <c r="C6" s="24" t="n">
        <v>34</v>
      </c>
      <c r="D6" s="25" t="n">
        <v>39</v>
      </c>
      <c r="E6" s="25" t="n">
        <v>96</v>
      </c>
      <c r="F6" s="25" t="n">
        <v>59</v>
      </c>
      <c r="G6" s="25" t="n">
        <v>50</v>
      </c>
      <c r="H6" s="25" t="n">
        <v>37</v>
      </c>
      <c r="I6" s="25" t="n">
        <v>40</v>
      </c>
      <c r="J6" s="25" t="n">
        <v>49</v>
      </c>
      <c r="K6" s="25" t="n">
        <v>77</v>
      </c>
      <c r="L6" s="25" t="n">
        <v>41</v>
      </c>
      <c r="M6" s="25" t="n">
        <v>45</v>
      </c>
      <c r="N6" s="25" t="n">
        <v>42</v>
      </c>
      <c r="O6" s="35" t="n">
        <f aca="false">SUM(C6:N6)</f>
        <v>609</v>
      </c>
      <c r="R6" s="36"/>
    </row>
    <row r="7" customFormat="false" ht="15" hidden="false" customHeight="true" outlineLevel="0" collapsed="false">
      <c r="A7" s="4"/>
      <c r="B7" s="11" t="s">
        <v>52</v>
      </c>
      <c r="C7" s="24" t="n">
        <v>38</v>
      </c>
      <c r="D7" s="25" t="n">
        <v>19</v>
      </c>
      <c r="E7" s="25" t="n">
        <v>29</v>
      </c>
      <c r="F7" s="25" t="n">
        <v>29</v>
      </c>
      <c r="G7" s="25" t="n">
        <v>30</v>
      </c>
      <c r="H7" s="25" t="n">
        <v>63</v>
      </c>
      <c r="I7" s="25" t="n">
        <v>58</v>
      </c>
      <c r="J7" s="25" t="n">
        <v>87</v>
      </c>
      <c r="K7" s="25" t="n">
        <v>74</v>
      </c>
      <c r="L7" s="25" t="n">
        <v>22</v>
      </c>
      <c r="M7" s="25" t="n">
        <v>39</v>
      </c>
      <c r="N7" s="25" t="n">
        <v>37</v>
      </c>
      <c r="O7" s="35" t="n">
        <f aca="false">SUM(C7:N7)</f>
        <v>525</v>
      </c>
      <c r="R7" s="36"/>
    </row>
    <row r="8" customFormat="false" ht="15" hidden="false" customHeight="true" outlineLevel="0" collapsed="false">
      <c r="A8" s="4"/>
      <c r="B8" s="11" t="s">
        <v>53</v>
      </c>
      <c r="C8" s="24" t="n">
        <v>85</v>
      </c>
      <c r="D8" s="25" t="n">
        <v>59</v>
      </c>
      <c r="E8" s="25" t="n">
        <v>24</v>
      </c>
      <c r="F8" s="25" t="n">
        <v>32</v>
      </c>
      <c r="G8" s="25" t="n">
        <v>20</v>
      </c>
      <c r="H8" s="25" t="n">
        <v>18</v>
      </c>
      <c r="I8" s="25" t="n">
        <v>31</v>
      </c>
      <c r="J8" s="25" t="n">
        <v>138</v>
      </c>
      <c r="K8" s="25" t="n">
        <v>8</v>
      </c>
      <c r="L8" s="25" t="n">
        <v>239</v>
      </c>
      <c r="M8" s="25" t="n">
        <v>64</v>
      </c>
      <c r="N8" s="25" t="n">
        <v>6</v>
      </c>
      <c r="O8" s="35" t="n">
        <f aca="false">SUM(C8:N8)</f>
        <v>724</v>
      </c>
      <c r="R8" s="36"/>
    </row>
    <row r="9" customFormat="false" ht="15" hidden="false" customHeight="true" outlineLevel="0" collapsed="false">
      <c r="A9" s="4"/>
      <c r="B9" s="11" t="s">
        <v>54</v>
      </c>
      <c r="C9" s="24" t="n">
        <v>11</v>
      </c>
      <c r="D9" s="25" t="n">
        <v>6</v>
      </c>
      <c r="E9" s="25" t="n">
        <v>11</v>
      </c>
      <c r="F9" s="25" t="n">
        <v>24</v>
      </c>
      <c r="G9" s="25" t="n">
        <v>19</v>
      </c>
      <c r="H9" s="25" t="n">
        <v>8</v>
      </c>
      <c r="I9" s="25" t="n">
        <v>6</v>
      </c>
      <c r="J9" s="25" t="n">
        <v>184</v>
      </c>
      <c r="K9" s="25" t="n">
        <v>8</v>
      </c>
      <c r="L9" s="25" t="n">
        <v>24</v>
      </c>
      <c r="M9" s="25" t="n">
        <v>19</v>
      </c>
      <c r="N9" s="25" t="n">
        <v>8</v>
      </c>
      <c r="O9" s="35" t="n">
        <f aca="false">SUM(C9:N9)</f>
        <v>328</v>
      </c>
      <c r="R9" s="36"/>
    </row>
    <row r="10" customFormat="false" ht="15" hidden="false" customHeight="true" outlineLevel="0" collapsed="false">
      <c r="A10" s="4"/>
      <c r="B10" s="11" t="s">
        <v>55</v>
      </c>
      <c r="C10" s="24" t="n">
        <v>22</v>
      </c>
      <c r="D10" s="25" t="n">
        <v>27</v>
      </c>
      <c r="E10" s="25" t="n">
        <v>64</v>
      </c>
      <c r="F10" s="25" t="n">
        <v>166</v>
      </c>
      <c r="G10" s="25" t="n">
        <v>264</v>
      </c>
      <c r="H10" s="25" t="n">
        <v>45</v>
      </c>
      <c r="I10" s="25" t="n">
        <v>71</v>
      </c>
      <c r="J10" s="25" t="n">
        <v>141</v>
      </c>
      <c r="K10" s="25" t="n">
        <v>78</v>
      </c>
      <c r="L10" s="25" t="n">
        <v>316</v>
      </c>
      <c r="M10" s="25" t="n">
        <v>239</v>
      </c>
      <c r="N10" s="25" t="n">
        <v>40</v>
      </c>
      <c r="O10" s="35" t="n">
        <f aca="false">SUM(C10:N10)</f>
        <v>1473</v>
      </c>
      <c r="R10" s="36"/>
    </row>
    <row r="11" customFormat="false" ht="15" hidden="false" customHeight="true" outlineLevel="0" collapsed="false">
      <c r="A11" s="4"/>
      <c r="B11" s="11" t="s">
        <v>56</v>
      </c>
      <c r="C11" s="24" t="n">
        <v>82</v>
      </c>
      <c r="D11" s="25" t="n">
        <v>88</v>
      </c>
      <c r="E11" s="25" t="n">
        <v>91</v>
      </c>
      <c r="F11" s="25" t="n">
        <v>94</v>
      </c>
      <c r="G11" s="25" t="n">
        <v>131</v>
      </c>
      <c r="H11" s="25" t="n">
        <v>119</v>
      </c>
      <c r="I11" s="25" t="n">
        <v>85</v>
      </c>
      <c r="J11" s="25" t="n">
        <v>104</v>
      </c>
      <c r="K11" s="25" t="n">
        <v>200</v>
      </c>
      <c r="L11" s="25" t="n">
        <v>118</v>
      </c>
      <c r="M11" s="25" t="n">
        <v>140</v>
      </c>
      <c r="N11" s="25" t="n">
        <v>90</v>
      </c>
      <c r="O11" s="35" t="n">
        <f aca="false">SUM(C11:N11)</f>
        <v>1342</v>
      </c>
      <c r="R11" s="36"/>
    </row>
    <row r="12" customFormat="false" ht="15" hidden="false" customHeight="true" outlineLevel="0" collapsed="false">
      <c r="A12" s="4"/>
      <c r="B12" s="11" t="s">
        <v>57</v>
      </c>
      <c r="C12" s="24" t="n">
        <v>15</v>
      </c>
      <c r="D12" s="25" t="n">
        <v>5</v>
      </c>
      <c r="E12" s="25" t="n">
        <v>9</v>
      </c>
      <c r="F12" s="25" t="n">
        <v>18</v>
      </c>
      <c r="G12" s="25" t="n">
        <v>39</v>
      </c>
      <c r="H12" s="25" t="n">
        <v>35</v>
      </c>
      <c r="I12" s="25" t="n">
        <v>31</v>
      </c>
      <c r="J12" s="25" t="n">
        <v>74</v>
      </c>
      <c r="K12" s="25" t="n">
        <v>48</v>
      </c>
      <c r="L12" s="25" t="n">
        <v>40</v>
      </c>
      <c r="M12" s="25" t="n">
        <v>44</v>
      </c>
      <c r="N12" s="25" t="n">
        <v>10</v>
      </c>
      <c r="O12" s="35" t="n">
        <f aca="false">SUM(C12:N12)</f>
        <v>368</v>
      </c>
      <c r="R12" s="36"/>
    </row>
    <row r="13" customFormat="false" ht="15" hidden="false" customHeight="true" outlineLevel="0" collapsed="false">
      <c r="A13" s="4"/>
      <c r="B13" s="11" t="s">
        <v>58</v>
      </c>
      <c r="C13" s="24" t="n">
        <v>1</v>
      </c>
      <c r="D13" s="25" t="n">
        <v>1</v>
      </c>
      <c r="E13" s="25" t="n">
        <v>1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2</v>
      </c>
      <c r="K13" s="25" t="n">
        <v>2</v>
      </c>
      <c r="L13" s="25" t="n">
        <v>3</v>
      </c>
      <c r="M13" s="25" t="n">
        <v>3</v>
      </c>
      <c r="N13" s="25" t="n">
        <v>1</v>
      </c>
      <c r="O13" s="35" t="n">
        <f aca="false">SUM(C13:N13)</f>
        <v>18</v>
      </c>
      <c r="R13" s="36"/>
    </row>
    <row r="14" customFormat="false" ht="15" hidden="false" customHeight="true" outlineLevel="0" collapsed="false">
      <c r="A14" s="4"/>
      <c r="B14" s="11" t="s">
        <v>59</v>
      </c>
      <c r="C14" s="24" t="n">
        <v>6</v>
      </c>
      <c r="D14" s="25" t="n">
        <v>6</v>
      </c>
      <c r="E14" s="25" t="n">
        <v>18</v>
      </c>
      <c r="F14" s="25" t="n">
        <v>26</v>
      </c>
      <c r="G14" s="25" t="n">
        <v>42</v>
      </c>
      <c r="H14" s="25" t="n">
        <v>14</v>
      </c>
      <c r="I14" s="25" t="n">
        <v>13</v>
      </c>
      <c r="J14" s="25" t="n">
        <v>19</v>
      </c>
      <c r="K14" s="25" t="n">
        <v>25</v>
      </c>
      <c r="L14" s="25" t="n">
        <v>20</v>
      </c>
      <c r="M14" s="25" t="n">
        <v>26</v>
      </c>
      <c r="N14" s="25" t="n">
        <v>6</v>
      </c>
      <c r="O14" s="35" t="n">
        <f aca="false">SUM(C14:N14)</f>
        <v>221</v>
      </c>
      <c r="R14" s="36"/>
    </row>
    <row r="15" customFormat="false" ht="15" hidden="false" customHeight="true" outlineLevel="0" collapsed="false">
      <c r="A15" s="4"/>
      <c r="B15" s="11" t="s">
        <v>60</v>
      </c>
      <c r="C15" s="24" t="n">
        <v>1</v>
      </c>
      <c r="D15" s="25" t="n">
        <v>1</v>
      </c>
      <c r="E15" s="25" t="n">
        <v>8</v>
      </c>
      <c r="F15" s="25" t="n">
        <v>78</v>
      </c>
      <c r="G15" s="25" t="n">
        <v>187</v>
      </c>
      <c r="H15" s="25" t="n">
        <v>48</v>
      </c>
      <c r="I15" s="25" t="n">
        <v>31</v>
      </c>
      <c r="J15" s="25" t="n">
        <v>38</v>
      </c>
      <c r="K15" s="25" t="n">
        <v>53</v>
      </c>
      <c r="L15" s="25" t="n">
        <v>137</v>
      </c>
      <c r="M15" s="25" t="n">
        <v>31</v>
      </c>
      <c r="N15" s="25" t="n">
        <v>2</v>
      </c>
      <c r="O15" s="35" t="n">
        <f aca="false">SUM(C15:N15)</f>
        <v>615</v>
      </c>
      <c r="R15" s="36"/>
    </row>
    <row r="16" customFormat="false" ht="15" hidden="false" customHeight="true" outlineLevel="0" collapsed="false">
      <c r="A16" s="4"/>
      <c r="B16" s="11" t="s">
        <v>61</v>
      </c>
      <c r="C16" s="24" t="n">
        <v>1</v>
      </c>
      <c r="D16" s="25" t="n">
        <v>1</v>
      </c>
      <c r="E16" s="25" t="n">
        <v>2</v>
      </c>
      <c r="F16" s="25" t="n">
        <v>3</v>
      </c>
      <c r="G16" s="25" t="n">
        <v>8</v>
      </c>
      <c r="H16" s="25" t="n">
        <v>13</v>
      </c>
      <c r="I16" s="25" t="n">
        <v>9</v>
      </c>
      <c r="J16" s="25" t="n">
        <v>15</v>
      </c>
      <c r="K16" s="25" t="n">
        <v>3</v>
      </c>
      <c r="L16" s="25" t="n">
        <v>3</v>
      </c>
      <c r="M16" s="25" t="n">
        <v>6</v>
      </c>
      <c r="N16" s="25" t="n">
        <v>1</v>
      </c>
      <c r="O16" s="35" t="n">
        <f aca="false">SUM(C16:N16)</f>
        <v>65</v>
      </c>
      <c r="R16" s="36"/>
    </row>
    <row r="17" customFormat="false" ht="15" hidden="false" customHeight="true" outlineLevel="0" collapsed="false">
      <c r="A17" s="4"/>
      <c r="B17" s="11" t="s">
        <v>62</v>
      </c>
      <c r="C17" s="24" t="n">
        <v>7</v>
      </c>
      <c r="D17" s="25" t="n">
        <v>141</v>
      </c>
      <c r="E17" s="25" t="n">
        <v>159</v>
      </c>
      <c r="F17" s="25" t="n">
        <v>16</v>
      </c>
      <c r="G17" s="25" t="n">
        <v>40</v>
      </c>
      <c r="H17" s="25" t="n">
        <v>19</v>
      </c>
      <c r="I17" s="25" t="n">
        <v>20</v>
      </c>
      <c r="J17" s="25" t="n">
        <v>14</v>
      </c>
      <c r="K17" s="25" t="n">
        <v>28</v>
      </c>
      <c r="L17" s="25" t="n">
        <v>37</v>
      </c>
      <c r="M17" s="25" t="n">
        <v>61</v>
      </c>
      <c r="N17" s="25" t="n">
        <v>10</v>
      </c>
      <c r="O17" s="35" t="n">
        <f aca="false">SUM(C17:N17)</f>
        <v>552</v>
      </c>
      <c r="R17" s="36"/>
    </row>
    <row r="18" customFormat="false" ht="15" hidden="false" customHeight="true" outlineLevel="0" collapsed="false">
      <c r="A18" s="4"/>
      <c r="B18" s="11" t="s">
        <v>63</v>
      </c>
      <c r="C18" s="24" t="n">
        <v>13</v>
      </c>
      <c r="D18" s="25" t="n">
        <v>14</v>
      </c>
      <c r="E18" s="25" t="n">
        <v>20</v>
      </c>
      <c r="F18" s="25" t="n">
        <v>20</v>
      </c>
      <c r="G18" s="25" t="n">
        <v>14</v>
      </c>
      <c r="H18" s="25" t="n">
        <v>13</v>
      </c>
      <c r="I18" s="25" t="n">
        <v>22</v>
      </c>
      <c r="J18" s="25" t="n">
        <v>108</v>
      </c>
      <c r="K18" s="25" t="n">
        <v>117</v>
      </c>
      <c r="L18" s="25" t="n">
        <v>40</v>
      </c>
      <c r="M18" s="25" t="n">
        <v>123</v>
      </c>
      <c r="N18" s="25" t="n">
        <v>12</v>
      </c>
      <c r="O18" s="35" t="n">
        <f aca="false">SUM(C18:N18)</f>
        <v>516</v>
      </c>
      <c r="R18" s="36"/>
    </row>
    <row r="19" customFormat="false" ht="15" hidden="false" customHeight="true" outlineLevel="0" collapsed="false">
      <c r="A19" s="4"/>
      <c r="B19" s="11" t="s">
        <v>64</v>
      </c>
      <c r="C19" s="24" t="n">
        <v>55</v>
      </c>
      <c r="D19" s="25" t="n">
        <v>53</v>
      </c>
      <c r="E19" s="25" t="n">
        <v>60</v>
      </c>
      <c r="F19" s="25" t="n">
        <v>73</v>
      </c>
      <c r="G19" s="25" t="n">
        <v>78</v>
      </c>
      <c r="H19" s="25" t="n">
        <v>70</v>
      </c>
      <c r="I19" s="25" t="n">
        <v>115</v>
      </c>
      <c r="J19" s="25" t="n">
        <v>97</v>
      </c>
      <c r="K19" s="25" t="n">
        <v>134</v>
      </c>
      <c r="L19" s="25" t="n">
        <v>93</v>
      </c>
      <c r="M19" s="25" t="n">
        <v>117</v>
      </c>
      <c r="N19" s="25" t="n">
        <v>70</v>
      </c>
      <c r="O19" s="35" t="n">
        <f aca="false">SUM(C19:N19)</f>
        <v>1015</v>
      </c>
      <c r="R19" s="36"/>
    </row>
    <row r="20" customFormat="false" ht="15" hidden="false" customHeight="true" outlineLevel="0" collapsed="false">
      <c r="A20" s="4"/>
      <c r="B20" s="11" t="s">
        <v>65</v>
      </c>
      <c r="C20" s="24" t="n">
        <v>3</v>
      </c>
      <c r="D20" s="25" t="n">
        <v>2</v>
      </c>
      <c r="E20" s="25" t="n">
        <v>4</v>
      </c>
      <c r="F20" s="25" t="n">
        <v>4</v>
      </c>
      <c r="G20" s="25" t="n">
        <v>4</v>
      </c>
      <c r="H20" s="25" t="n">
        <v>2</v>
      </c>
      <c r="I20" s="25" t="n">
        <v>2</v>
      </c>
      <c r="J20" s="25" t="n">
        <v>3</v>
      </c>
      <c r="K20" s="25" t="n">
        <v>3</v>
      </c>
      <c r="L20" s="25" t="n">
        <v>144</v>
      </c>
      <c r="M20" s="25" t="n">
        <v>3</v>
      </c>
      <c r="N20" s="25" t="n">
        <v>3</v>
      </c>
      <c r="O20" s="35" t="n">
        <f aca="false">SUM(C20:N20)</f>
        <v>177</v>
      </c>
      <c r="R20" s="36"/>
    </row>
    <row r="21" customFormat="false" ht="15" hidden="false" customHeight="true" outlineLevel="0" collapsed="false">
      <c r="A21" s="4"/>
      <c r="B21" s="11" t="s">
        <v>66</v>
      </c>
      <c r="C21" s="24"/>
      <c r="D21" s="25"/>
      <c r="E21" s="25" t="n">
        <v>1</v>
      </c>
      <c r="F21" s="25" t="n">
        <v>2</v>
      </c>
      <c r="G21" s="25" t="n">
        <v>1</v>
      </c>
      <c r="H21" s="25" t="n">
        <v>1</v>
      </c>
      <c r="I21" s="25"/>
      <c r="J21" s="25"/>
      <c r="K21" s="25"/>
      <c r="L21" s="25" t="n">
        <v>1</v>
      </c>
      <c r="M21" s="25"/>
      <c r="N21" s="25" t="n">
        <v>1</v>
      </c>
      <c r="O21" s="35" t="n">
        <f aca="false">SUM(C21:N21)</f>
        <v>7</v>
      </c>
      <c r="R21" s="36"/>
    </row>
    <row r="22" customFormat="false" ht="15" hidden="false" customHeight="true" outlineLevel="0" collapsed="false">
      <c r="A22" s="4"/>
      <c r="B22" s="11" t="s">
        <v>67</v>
      </c>
      <c r="C22" s="24" t="n">
        <v>2</v>
      </c>
      <c r="D22" s="25" t="n">
        <v>22</v>
      </c>
      <c r="E22" s="25" t="n">
        <v>2</v>
      </c>
      <c r="F22" s="25" t="n">
        <v>2</v>
      </c>
      <c r="G22" s="25" t="n">
        <v>5</v>
      </c>
      <c r="H22" s="25" t="n">
        <v>6</v>
      </c>
      <c r="I22" s="25" t="n">
        <v>5</v>
      </c>
      <c r="J22" s="25" t="n">
        <v>3</v>
      </c>
      <c r="K22" s="25" t="n">
        <v>23</v>
      </c>
      <c r="L22" s="25" t="n">
        <v>4</v>
      </c>
      <c r="M22" s="25" t="n">
        <v>3</v>
      </c>
      <c r="N22" s="25" t="n">
        <v>3</v>
      </c>
      <c r="O22" s="35" t="n">
        <f aca="false">SUM(C22:N22)</f>
        <v>80</v>
      </c>
      <c r="R22" s="36"/>
    </row>
    <row r="23" customFormat="false" ht="15" hidden="false" customHeight="true" outlineLevel="0" collapsed="false">
      <c r="A23" s="4"/>
      <c r="B23" s="11" t="s">
        <v>68</v>
      </c>
      <c r="C23" s="24" t="n">
        <v>16</v>
      </c>
      <c r="D23" s="25" t="n">
        <v>15</v>
      </c>
      <c r="E23" s="25" t="n">
        <v>16</v>
      </c>
      <c r="F23" s="25" t="n">
        <v>15</v>
      </c>
      <c r="G23" s="25" t="n">
        <v>14</v>
      </c>
      <c r="H23" s="25" t="n">
        <v>14</v>
      </c>
      <c r="I23" s="25" t="n">
        <v>18</v>
      </c>
      <c r="J23" s="25" t="n">
        <v>22</v>
      </c>
      <c r="K23" s="25" t="n">
        <v>12</v>
      </c>
      <c r="L23" s="25" t="n">
        <v>12</v>
      </c>
      <c r="M23" s="25" t="n">
        <v>14</v>
      </c>
      <c r="N23" s="25" t="n">
        <v>11</v>
      </c>
      <c r="O23" s="35" t="n">
        <f aca="false">SUM(C23:N23)</f>
        <v>179</v>
      </c>
      <c r="R23" s="36"/>
    </row>
    <row r="24" customFormat="false" ht="15" hidden="false" customHeight="true" outlineLevel="0" collapsed="false">
      <c r="A24" s="4"/>
      <c r="B24" s="11" t="s">
        <v>69</v>
      </c>
      <c r="C24" s="24" t="n">
        <v>5</v>
      </c>
      <c r="D24" s="25" t="n">
        <v>5</v>
      </c>
      <c r="E24" s="25" t="n">
        <v>6</v>
      </c>
      <c r="F24" s="25" t="n">
        <v>6</v>
      </c>
      <c r="G24" s="25" t="n">
        <v>5</v>
      </c>
      <c r="H24" s="25" t="n">
        <v>5</v>
      </c>
      <c r="I24" s="25" t="n">
        <v>10</v>
      </c>
      <c r="J24" s="25" t="n">
        <v>9</v>
      </c>
      <c r="K24" s="25" t="n">
        <v>11</v>
      </c>
      <c r="L24" s="25" t="n">
        <v>10</v>
      </c>
      <c r="M24" s="25" t="n">
        <v>60</v>
      </c>
      <c r="N24" s="25" t="n">
        <v>9</v>
      </c>
      <c r="O24" s="35" t="n">
        <f aca="false">SUM(C24:N24)</f>
        <v>141</v>
      </c>
      <c r="R24" s="36"/>
    </row>
    <row r="25" customFormat="false" ht="15" hidden="false" customHeight="true" outlineLevel="0" collapsed="false">
      <c r="A25" s="4"/>
      <c r="B25" s="11" t="s">
        <v>70</v>
      </c>
      <c r="C25" s="24" t="n">
        <v>15</v>
      </c>
      <c r="D25" s="25" t="n">
        <v>12</v>
      </c>
      <c r="E25" s="25" t="n">
        <v>16</v>
      </c>
      <c r="F25" s="25" t="n">
        <v>109</v>
      </c>
      <c r="G25" s="25" t="n">
        <v>77</v>
      </c>
      <c r="H25" s="25" t="n">
        <v>16</v>
      </c>
      <c r="I25" s="25" t="n">
        <v>23</v>
      </c>
      <c r="J25" s="25" t="n">
        <v>36</v>
      </c>
      <c r="K25" s="25" t="n">
        <v>18</v>
      </c>
      <c r="L25" s="25" t="n">
        <v>18</v>
      </c>
      <c r="M25" s="25" t="n">
        <v>30</v>
      </c>
      <c r="N25" s="25" t="n">
        <v>17</v>
      </c>
      <c r="O25" s="35" t="n">
        <f aca="false">SUM(C25:N25)</f>
        <v>387</v>
      </c>
      <c r="R25" s="36"/>
    </row>
    <row r="26" customFormat="false" ht="15" hidden="false" customHeight="true" outlineLevel="0" collapsed="false">
      <c r="A26" s="4"/>
      <c r="B26" s="11" t="s">
        <v>71</v>
      </c>
      <c r="C26" s="24" t="n">
        <v>11</v>
      </c>
      <c r="D26" s="25" t="n">
        <v>4</v>
      </c>
      <c r="E26" s="25" t="n">
        <v>8</v>
      </c>
      <c r="F26" s="25" t="n">
        <v>8</v>
      </c>
      <c r="G26" s="25" t="n">
        <v>31</v>
      </c>
      <c r="H26" s="25" t="n">
        <v>83</v>
      </c>
      <c r="I26" s="25" t="n">
        <v>13</v>
      </c>
      <c r="J26" s="25" t="n">
        <v>14</v>
      </c>
      <c r="K26" s="25" t="n">
        <v>15</v>
      </c>
      <c r="L26" s="25" t="n">
        <v>12</v>
      </c>
      <c r="M26" s="25" t="n">
        <v>23</v>
      </c>
      <c r="N26" s="25" t="n">
        <v>8</v>
      </c>
      <c r="O26" s="35" t="n">
        <f aca="false">SUM(C26:N26)</f>
        <v>230</v>
      </c>
      <c r="R26" s="36"/>
    </row>
    <row r="27" customFormat="false" ht="15" hidden="false" customHeight="true" outlineLevel="0" collapsed="false">
      <c r="A27" s="4"/>
      <c r="B27" s="11" t="s">
        <v>72</v>
      </c>
      <c r="C27" s="24" t="n">
        <v>18</v>
      </c>
      <c r="D27" s="25" t="n">
        <v>70</v>
      </c>
      <c r="E27" s="25" t="n">
        <v>12</v>
      </c>
      <c r="F27" s="25" t="n">
        <v>26</v>
      </c>
      <c r="G27" s="25" t="n">
        <v>29</v>
      </c>
      <c r="H27" s="25" t="n">
        <v>22</v>
      </c>
      <c r="I27" s="25" t="n">
        <v>15</v>
      </c>
      <c r="J27" s="25" t="n">
        <v>14</v>
      </c>
      <c r="K27" s="25" t="n">
        <v>14</v>
      </c>
      <c r="L27" s="25" t="n">
        <v>15</v>
      </c>
      <c r="M27" s="25" t="n">
        <v>26</v>
      </c>
      <c r="N27" s="25" t="n">
        <v>9</v>
      </c>
      <c r="O27" s="35" t="n">
        <f aca="false">SUM(C27:N27)</f>
        <v>270</v>
      </c>
      <c r="R27" s="36"/>
    </row>
    <row r="28" customFormat="false" ht="15" hidden="false" customHeight="true" outlineLevel="0" collapsed="false">
      <c r="A28" s="4"/>
      <c r="B28" s="11" t="s">
        <v>73</v>
      </c>
      <c r="C28" s="24" t="n">
        <v>10</v>
      </c>
      <c r="D28" s="25" t="n">
        <v>9</v>
      </c>
      <c r="E28" s="25" t="n">
        <v>9</v>
      </c>
      <c r="F28" s="25" t="n">
        <v>14</v>
      </c>
      <c r="G28" s="25" t="n">
        <v>11</v>
      </c>
      <c r="H28" s="25" t="n">
        <v>10</v>
      </c>
      <c r="I28" s="25" t="n">
        <v>14</v>
      </c>
      <c r="J28" s="25" t="n">
        <v>11</v>
      </c>
      <c r="K28" s="25" t="n">
        <v>66</v>
      </c>
      <c r="L28" s="25" t="n">
        <v>26</v>
      </c>
      <c r="M28" s="25" t="n">
        <v>21</v>
      </c>
      <c r="N28" s="25" t="n">
        <v>8</v>
      </c>
      <c r="O28" s="35" t="n">
        <f aca="false">SUM(C28:N28)</f>
        <v>209</v>
      </c>
      <c r="R28" s="36"/>
    </row>
    <row r="29" customFormat="false" ht="15" hidden="false" customHeight="true" outlineLevel="0" collapsed="false">
      <c r="A29" s="4"/>
      <c r="B29" s="11" t="s">
        <v>74</v>
      </c>
      <c r="C29" s="24" t="n">
        <v>2</v>
      </c>
      <c r="D29" s="25" t="n">
        <v>2</v>
      </c>
      <c r="E29" s="25" t="n">
        <v>13</v>
      </c>
      <c r="F29" s="25" t="n">
        <v>15</v>
      </c>
      <c r="G29" s="25" t="n">
        <v>11</v>
      </c>
      <c r="H29" s="25" t="n">
        <v>5</v>
      </c>
      <c r="I29" s="25" t="n">
        <v>13</v>
      </c>
      <c r="J29" s="25" t="n">
        <v>21</v>
      </c>
      <c r="K29" s="25" t="n">
        <v>8</v>
      </c>
      <c r="L29" s="25" t="n">
        <v>6</v>
      </c>
      <c r="M29" s="25" t="n">
        <v>12</v>
      </c>
      <c r="N29" s="25" t="n">
        <v>2</v>
      </c>
      <c r="O29" s="35" t="n">
        <f aca="false">SUM(C29:N29)</f>
        <v>110</v>
      </c>
      <c r="R29" s="36"/>
    </row>
    <row r="30" customFormat="false" ht="15" hidden="false" customHeight="true" outlineLevel="0" collapsed="false">
      <c r="A30" s="4"/>
      <c r="B30" s="11" t="s">
        <v>75</v>
      </c>
      <c r="C30" s="24" t="n">
        <v>11</v>
      </c>
      <c r="D30" s="25" t="n">
        <v>11</v>
      </c>
      <c r="E30" s="25" t="n">
        <v>18</v>
      </c>
      <c r="F30" s="25" t="n">
        <v>40</v>
      </c>
      <c r="G30" s="25" t="n">
        <v>60</v>
      </c>
      <c r="H30" s="25" t="n">
        <v>31</v>
      </c>
      <c r="I30" s="25" t="n">
        <v>37</v>
      </c>
      <c r="J30" s="25" t="n">
        <v>57</v>
      </c>
      <c r="K30" s="25" t="n">
        <v>37</v>
      </c>
      <c r="L30" s="25" t="n">
        <v>27</v>
      </c>
      <c r="M30" s="25" t="n">
        <v>49</v>
      </c>
      <c r="N30" s="25" t="n">
        <v>12</v>
      </c>
      <c r="O30" s="35" t="n">
        <f aca="false">SUM(C30:N30)</f>
        <v>390</v>
      </c>
      <c r="R30" s="36"/>
    </row>
    <row r="31" customFormat="false" ht="15" hidden="false" customHeight="true" outlineLevel="0" collapsed="false">
      <c r="A31" s="4"/>
      <c r="B31" s="11" t="s">
        <v>76</v>
      </c>
      <c r="C31" s="24" t="n">
        <v>29</v>
      </c>
      <c r="D31" s="25" t="n">
        <v>2</v>
      </c>
      <c r="E31" s="25" t="n">
        <v>20</v>
      </c>
      <c r="F31" s="25" t="n">
        <v>52</v>
      </c>
      <c r="G31" s="25" t="n">
        <v>25</v>
      </c>
      <c r="H31" s="25" t="n">
        <v>6</v>
      </c>
      <c r="I31" s="25" t="n">
        <v>130</v>
      </c>
      <c r="J31" s="25" t="n">
        <v>70</v>
      </c>
      <c r="K31" s="25" t="n">
        <v>12</v>
      </c>
      <c r="L31" s="25" t="n">
        <v>8</v>
      </c>
      <c r="M31" s="25" t="n">
        <v>35</v>
      </c>
      <c r="N31" s="25" t="n">
        <v>3</v>
      </c>
      <c r="O31" s="35" t="n">
        <f aca="false">SUM(C31:N31)</f>
        <v>392</v>
      </c>
      <c r="R31" s="36"/>
    </row>
    <row r="32" customFormat="false" ht="15" hidden="false" customHeight="true" outlineLevel="0" collapsed="false">
      <c r="A32" s="4"/>
      <c r="B32" s="11" t="s">
        <v>77</v>
      </c>
      <c r="C32" s="24"/>
      <c r="D32" s="25"/>
      <c r="E32" s="25"/>
      <c r="F32" s="25" t="n">
        <v>5</v>
      </c>
      <c r="G32" s="25" t="n">
        <v>3</v>
      </c>
      <c r="H32" s="25"/>
      <c r="I32" s="25" t="n">
        <v>3</v>
      </c>
      <c r="J32" s="25" t="n">
        <v>1</v>
      </c>
      <c r="K32" s="25" t="n">
        <v>1</v>
      </c>
      <c r="L32" s="25" t="n">
        <v>1</v>
      </c>
      <c r="M32" s="25" t="n">
        <v>2</v>
      </c>
      <c r="N32" s="25"/>
      <c r="O32" s="35" t="n">
        <f aca="false">SUM(C32:N32)</f>
        <v>16</v>
      </c>
      <c r="R32" s="36"/>
    </row>
    <row r="33" customFormat="false" ht="15" hidden="false" customHeight="true" outlineLevel="0" collapsed="false">
      <c r="A33" s="4"/>
      <c r="B33" s="11" t="s">
        <v>78</v>
      </c>
      <c r="C33" s="24" t="n">
        <v>52</v>
      </c>
      <c r="D33" s="25" t="n">
        <v>2</v>
      </c>
      <c r="E33" s="25" t="n">
        <v>5</v>
      </c>
      <c r="F33" s="25" t="n">
        <v>33</v>
      </c>
      <c r="G33" s="25" t="n">
        <v>2</v>
      </c>
      <c r="H33" s="25" t="n">
        <v>2</v>
      </c>
      <c r="I33" s="25" t="n">
        <v>2</v>
      </c>
      <c r="J33" s="25" t="n">
        <v>2</v>
      </c>
      <c r="K33" s="25" t="n">
        <v>2</v>
      </c>
      <c r="L33" s="25" t="n">
        <v>42</v>
      </c>
      <c r="M33" s="25" t="n">
        <v>5</v>
      </c>
      <c r="N33" s="25" t="n">
        <v>2</v>
      </c>
      <c r="O33" s="35" t="n">
        <f aca="false">SUM(C33:N33)</f>
        <v>151</v>
      </c>
      <c r="R33" s="36"/>
    </row>
    <row r="34" customFormat="false" ht="15" hidden="false" customHeight="true" outlineLevel="0" collapsed="false">
      <c r="A34" s="4"/>
      <c r="B34" s="11" t="s">
        <v>79</v>
      </c>
      <c r="C34" s="24"/>
      <c r="D34" s="25" t="n">
        <v>6</v>
      </c>
      <c r="E34" s="25" t="n">
        <v>2</v>
      </c>
      <c r="F34" s="25"/>
      <c r="G34" s="25"/>
      <c r="H34" s="25"/>
      <c r="I34" s="25"/>
      <c r="J34" s="25" t="n">
        <v>1</v>
      </c>
      <c r="K34" s="25"/>
      <c r="L34" s="25" t="n">
        <v>1</v>
      </c>
      <c r="M34" s="25" t="n">
        <v>6</v>
      </c>
      <c r="N34" s="25"/>
      <c r="O34" s="35" t="n">
        <f aca="false">SUM(C34:N34)</f>
        <v>16</v>
      </c>
      <c r="R34" s="36"/>
    </row>
    <row r="35" customFormat="false" ht="15" hidden="false" customHeight="true" outlineLevel="0" collapsed="false">
      <c r="A35" s="4"/>
      <c r="B35" s="16" t="s">
        <v>80</v>
      </c>
      <c r="C35" s="37" t="n">
        <v>2</v>
      </c>
      <c r="D35" s="38" t="n">
        <v>3</v>
      </c>
      <c r="E35" s="38" t="n">
        <v>12</v>
      </c>
      <c r="F35" s="38" t="n">
        <v>19</v>
      </c>
      <c r="G35" s="38" t="n">
        <v>26</v>
      </c>
      <c r="H35" s="38" t="n">
        <v>4</v>
      </c>
      <c r="I35" s="38" t="n">
        <v>2</v>
      </c>
      <c r="J35" s="38" t="n">
        <v>5</v>
      </c>
      <c r="K35" s="38" t="n">
        <v>7</v>
      </c>
      <c r="L35" s="38" t="n">
        <v>23</v>
      </c>
      <c r="M35" s="38" t="n">
        <v>10</v>
      </c>
      <c r="N35" s="38" t="n">
        <v>4</v>
      </c>
      <c r="O35" s="39" t="n">
        <f aca="false">SUM(C35:N35)</f>
        <v>117</v>
      </c>
      <c r="R35" s="36"/>
    </row>
    <row r="36" customFormat="false" ht="18.75" hidden="false" customHeight="true" outlineLevel="0" collapsed="false">
      <c r="A36" s="4"/>
      <c r="B36" s="40" t="s">
        <v>81</v>
      </c>
      <c r="C36" s="41" t="n">
        <f aca="false">SUM(C3:C35)</f>
        <v>1079</v>
      </c>
      <c r="D36" s="42" t="n">
        <f aca="false">SUM(D3:D35)</f>
        <v>976</v>
      </c>
      <c r="E36" s="42" t="n">
        <f aca="false">SUM(E3:E35)</f>
        <v>1503</v>
      </c>
      <c r="F36" s="42" t="n">
        <f aca="false">SUM(F3:F35)</f>
        <v>1771</v>
      </c>
      <c r="G36" s="42" t="n">
        <f aca="false">SUM(G3:G35)</f>
        <v>1871</v>
      </c>
      <c r="H36" s="42" t="n">
        <f aca="false">SUM(H3:H35)</f>
        <v>1088</v>
      </c>
      <c r="I36" s="42" t="n">
        <f aca="false">SUM(I3:I35)</f>
        <v>1669</v>
      </c>
      <c r="J36" s="42" t="n">
        <f aca="false">SUM(J3:J35)</f>
        <v>1948</v>
      </c>
      <c r="K36" s="42" t="n">
        <f aca="false">SUM(K3:K35)</f>
        <v>1449</v>
      </c>
      <c r="L36" s="42" t="n">
        <f aca="false">SUM(L3:L35)</f>
        <v>2037</v>
      </c>
      <c r="M36" s="42" t="n">
        <f aca="false">SUM(M3:M35)</f>
        <v>1885</v>
      </c>
      <c r="N36" s="42" t="n">
        <f aca="false">SUM(N3:N35)</f>
        <v>726</v>
      </c>
      <c r="O36" s="43" t="n">
        <f aca="false">SUM(O3:O35)</f>
        <v>18002</v>
      </c>
      <c r="R36" s="36"/>
    </row>
  </sheetData>
  <mergeCells count="1">
    <mergeCell ref="N1:O1"/>
  </mergeCells>
  <printOptions headings="false" gridLines="false" gridLinesSet="true" horizontalCentered="false" verticalCentered="false"/>
  <pageMargins left="0.7875" right="0.7875" top="0.7875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20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3</v>
      </c>
      <c r="O1" s="5"/>
    </row>
    <row r="2" s="45" customFormat="true" ht="21.95" hidden="false" customHeight="true" outlineLevel="0" collapsed="false">
      <c r="A2" s="20"/>
      <c r="B2" s="44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0"/>
    </row>
    <row r="3" s="45" customFormat="true" ht="21.95" hidden="false" customHeight="true" outlineLevel="0" collapsed="false">
      <c r="A3" s="46"/>
      <c r="B3" s="11" t="s">
        <v>85</v>
      </c>
      <c r="C3" s="12" t="n">
        <v>51</v>
      </c>
      <c r="D3" s="25" t="n">
        <v>8</v>
      </c>
      <c r="E3" s="25" t="n">
        <v>52</v>
      </c>
      <c r="F3" s="25" t="n">
        <v>558</v>
      </c>
      <c r="G3" s="25" t="n">
        <v>85</v>
      </c>
      <c r="H3" s="25" t="n">
        <v>38</v>
      </c>
      <c r="I3" s="25" t="n">
        <v>165</v>
      </c>
      <c r="J3" s="25" t="n">
        <v>36</v>
      </c>
      <c r="K3" s="25" t="n">
        <v>29</v>
      </c>
      <c r="L3" s="25" t="n">
        <v>105</v>
      </c>
      <c r="M3" s="25" t="n">
        <v>96</v>
      </c>
      <c r="N3" s="25" t="n">
        <v>22</v>
      </c>
      <c r="O3" s="13" t="n">
        <f aca="false">SUM(C3:N3)</f>
        <v>1245</v>
      </c>
      <c r="P3" s="46"/>
      <c r="Q3" s="47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s="45" customFormat="true" ht="21.95" hidden="false" customHeight="true" outlineLevel="0" collapsed="false">
      <c r="A4" s="46"/>
      <c r="B4" s="11" t="s">
        <v>86</v>
      </c>
      <c r="C4" s="12" t="n">
        <v>42</v>
      </c>
      <c r="D4" s="25" t="n">
        <v>44</v>
      </c>
      <c r="E4" s="25" t="n">
        <v>154</v>
      </c>
      <c r="F4" s="25" t="n">
        <v>188</v>
      </c>
      <c r="G4" s="25" t="n">
        <v>81</v>
      </c>
      <c r="H4" s="25" t="n">
        <v>49</v>
      </c>
      <c r="I4" s="25" t="n">
        <v>93</v>
      </c>
      <c r="J4" s="25" t="n">
        <v>141</v>
      </c>
      <c r="K4" s="25" t="n">
        <v>57</v>
      </c>
      <c r="L4" s="25" t="n">
        <v>79</v>
      </c>
      <c r="M4" s="25" t="n">
        <v>58</v>
      </c>
      <c r="N4" s="25" t="n">
        <v>40</v>
      </c>
      <c r="O4" s="13" t="n">
        <f aca="false">SUM(C4:N4)</f>
        <v>1026</v>
      </c>
      <c r="P4" s="46"/>
      <c r="Q4" s="47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s="45" customFormat="true" ht="21.95" hidden="false" customHeight="true" outlineLevel="0" collapsed="false">
      <c r="A5" s="46"/>
      <c r="B5" s="11" t="s">
        <v>87</v>
      </c>
      <c r="C5" s="12" t="n">
        <v>27</v>
      </c>
      <c r="D5" s="25" t="n">
        <v>8</v>
      </c>
      <c r="E5" s="25" t="n">
        <v>14</v>
      </c>
      <c r="F5" s="25" t="n">
        <v>31</v>
      </c>
      <c r="G5" s="25" t="n">
        <v>123</v>
      </c>
      <c r="H5" s="25" t="n">
        <v>15</v>
      </c>
      <c r="I5" s="25" t="n">
        <v>15</v>
      </c>
      <c r="J5" s="25" t="n">
        <v>18</v>
      </c>
      <c r="K5" s="25" t="n">
        <v>21</v>
      </c>
      <c r="L5" s="25" t="n">
        <v>26</v>
      </c>
      <c r="M5" s="25" t="n">
        <v>75</v>
      </c>
      <c r="N5" s="25" t="n">
        <v>10</v>
      </c>
      <c r="O5" s="13" t="n">
        <f aca="false">SUM(C5:N5)</f>
        <v>383</v>
      </c>
      <c r="P5" s="46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s="45" customFormat="true" ht="21.95" hidden="false" customHeight="true" outlineLevel="0" collapsed="false">
      <c r="A6" s="46"/>
      <c r="B6" s="11" t="s">
        <v>88</v>
      </c>
      <c r="C6" s="12"/>
      <c r="D6" s="25" t="n">
        <v>3</v>
      </c>
      <c r="E6" s="25" t="n">
        <v>5</v>
      </c>
      <c r="F6" s="25"/>
      <c r="G6" s="25" t="n">
        <v>2</v>
      </c>
      <c r="H6" s="25"/>
      <c r="I6" s="25" t="n">
        <v>3</v>
      </c>
      <c r="J6" s="25" t="n">
        <v>5</v>
      </c>
      <c r="K6" s="25" t="n">
        <v>1</v>
      </c>
      <c r="L6" s="25"/>
      <c r="M6" s="25" t="n">
        <v>5</v>
      </c>
      <c r="N6" s="25"/>
      <c r="O6" s="13" t="n">
        <f aca="false">SUM(C6:N6)</f>
        <v>24</v>
      </c>
      <c r="P6" s="46"/>
      <c r="Q6" s="47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45" customFormat="true" ht="21.95" hidden="false" customHeight="true" outlineLevel="0" collapsed="false">
      <c r="A7" s="46"/>
      <c r="B7" s="11" t="s">
        <v>89</v>
      </c>
      <c r="C7" s="12" t="n">
        <v>2</v>
      </c>
      <c r="D7" s="25" t="n">
        <v>2</v>
      </c>
      <c r="E7" s="25" t="n">
        <v>3</v>
      </c>
      <c r="F7" s="25" t="n">
        <v>26</v>
      </c>
      <c r="G7" s="25" t="n">
        <v>3</v>
      </c>
      <c r="H7" s="25" t="n">
        <v>3</v>
      </c>
      <c r="I7" s="25" t="n">
        <v>3</v>
      </c>
      <c r="J7" s="25" t="n">
        <v>6</v>
      </c>
      <c r="K7" s="25" t="n">
        <v>4</v>
      </c>
      <c r="L7" s="25" t="n">
        <v>4</v>
      </c>
      <c r="M7" s="25" t="n">
        <v>4</v>
      </c>
      <c r="N7" s="25" t="n">
        <v>3</v>
      </c>
      <c r="O7" s="13" t="n">
        <f aca="false">SUM(C7:N7)</f>
        <v>63</v>
      </c>
      <c r="P7" s="46"/>
      <c r="Q7" s="47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s="45" customFormat="true" ht="21.95" hidden="false" customHeight="true" outlineLevel="0" collapsed="false">
      <c r="A8" s="46"/>
      <c r="B8" s="11" t="s">
        <v>90</v>
      </c>
      <c r="C8" s="12" t="n">
        <v>12</v>
      </c>
      <c r="D8" s="25" t="n">
        <v>13</v>
      </c>
      <c r="E8" s="25" t="n">
        <v>16</v>
      </c>
      <c r="F8" s="25" t="n">
        <v>17</v>
      </c>
      <c r="G8" s="25" t="n">
        <v>17</v>
      </c>
      <c r="H8" s="25" t="n">
        <v>14</v>
      </c>
      <c r="I8" s="25" t="n">
        <v>16</v>
      </c>
      <c r="J8" s="25" t="n">
        <v>17</v>
      </c>
      <c r="K8" s="25" t="n">
        <v>17</v>
      </c>
      <c r="L8" s="25" t="n">
        <v>24</v>
      </c>
      <c r="M8" s="25" t="n">
        <v>15</v>
      </c>
      <c r="N8" s="25" t="n">
        <v>14</v>
      </c>
      <c r="O8" s="13" t="n">
        <f aca="false">SUM(C8:N8)</f>
        <v>192</v>
      </c>
      <c r="P8" s="46"/>
      <c r="Q8" s="47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s="45" customFormat="true" ht="21.95" hidden="false" customHeight="true" outlineLevel="0" collapsed="false">
      <c r="A9" s="46"/>
      <c r="B9" s="11" t="s">
        <v>91</v>
      </c>
      <c r="C9" s="12" t="n">
        <v>19</v>
      </c>
      <c r="D9" s="25" t="n">
        <v>16</v>
      </c>
      <c r="E9" s="25" t="n">
        <v>18</v>
      </c>
      <c r="F9" s="25" t="n">
        <v>19</v>
      </c>
      <c r="G9" s="25" t="n">
        <v>19</v>
      </c>
      <c r="H9" s="25" t="n">
        <v>38</v>
      </c>
      <c r="I9" s="25" t="n">
        <v>21</v>
      </c>
      <c r="J9" s="25" t="n">
        <v>21</v>
      </c>
      <c r="K9" s="25" t="n">
        <v>25</v>
      </c>
      <c r="L9" s="25" t="n">
        <v>28</v>
      </c>
      <c r="M9" s="25" t="n">
        <v>34</v>
      </c>
      <c r="N9" s="25" t="n">
        <v>18</v>
      </c>
      <c r="O9" s="13" t="n">
        <f aca="false">SUM(C9:N9)</f>
        <v>276</v>
      </c>
      <c r="P9" s="46"/>
      <c r="Q9" s="47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s="45" customFormat="true" ht="21.95" hidden="false" customHeight="true" outlineLevel="0" collapsed="false">
      <c r="A10" s="46"/>
      <c r="B10" s="11" t="s">
        <v>92</v>
      </c>
      <c r="C10" s="12" t="n">
        <v>65</v>
      </c>
      <c r="D10" s="25" t="n">
        <v>63</v>
      </c>
      <c r="E10" s="25" t="n">
        <v>73</v>
      </c>
      <c r="F10" s="25" t="n">
        <v>81</v>
      </c>
      <c r="G10" s="25" t="n">
        <v>81</v>
      </c>
      <c r="H10" s="25" t="n">
        <v>68</v>
      </c>
      <c r="I10" s="25" t="n">
        <v>68</v>
      </c>
      <c r="J10" s="25" t="n">
        <v>79</v>
      </c>
      <c r="K10" s="25" t="n">
        <v>89</v>
      </c>
      <c r="L10" s="25" t="n">
        <v>78</v>
      </c>
      <c r="M10" s="25" t="n">
        <v>77</v>
      </c>
      <c r="N10" s="25" t="n">
        <v>79</v>
      </c>
      <c r="O10" s="13" t="n">
        <f aca="false">SUM(C10:N10)</f>
        <v>901</v>
      </c>
      <c r="P10" s="46"/>
      <c r="Q10" s="47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s="45" customFormat="true" ht="21.95" hidden="false" customHeight="true" outlineLevel="0" collapsed="false">
      <c r="A11" s="46"/>
      <c r="B11" s="11" t="s">
        <v>93</v>
      </c>
      <c r="C11" s="12" t="n">
        <v>3</v>
      </c>
      <c r="D11" s="25" t="n">
        <v>3</v>
      </c>
      <c r="E11" s="25" t="n">
        <v>6</v>
      </c>
      <c r="F11" s="25" t="n">
        <v>5</v>
      </c>
      <c r="G11" s="25" t="n">
        <v>6</v>
      </c>
      <c r="H11" s="25" t="n">
        <v>5</v>
      </c>
      <c r="I11" s="25" t="n">
        <v>9</v>
      </c>
      <c r="J11" s="25" t="n">
        <v>14</v>
      </c>
      <c r="K11" s="25" t="n">
        <v>8</v>
      </c>
      <c r="L11" s="25" t="n">
        <v>12</v>
      </c>
      <c r="M11" s="25" t="n">
        <v>6</v>
      </c>
      <c r="N11" s="25" t="n">
        <v>6</v>
      </c>
      <c r="O11" s="13" t="n">
        <f aca="false">SUM(C11:N11)</f>
        <v>83</v>
      </c>
      <c r="P11" s="46"/>
      <c r="Q11" s="47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s="45" customFormat="true" ht="21.95" hidden="false" customHeight="true" outlineLevel="0" collapsed="false">
      <c r="A12" s="46"/>
      <c r="B12" s="11" t="s">
        <v>94</v>
      </c>
      <c r="C12" s="12" t="n">
        <v>14</v>
      </c>
      <c r="D12" s="25" t="n">
        <v>12</v>
      </c>
      <c r="E12" s="25" t="n">
        <v>11</v>
      </c>
      <c r="F12" s="25" t="n">
        <v>15</v>
      </c>
      <c r="G12" s="25" t="n">
        <v>11</v>
      </c>
      <c r="H12" s="25" t="n">
        <v>10</v>
      </c>
      <c r="I12" s="25" t="n">
        <v>10</v>
      </c>
      <c r="J12" s="25" t="n">
        <v>13</v>
      </c>
      <c r="K12" s="25" t="n">
        <v>11</v>
      </c>
      <c r="L12" s="25" t="n">
        <v>10</v>
      </c>
      <c r="M12" s="25" t="n">
        <v>15</v>
      </c>
      <c r="N12" s="25" t="n">
        <v>12</v>
      </c>
      <c r="O12" s="13" t="n">
        <f aca="false">SUM(C12:N12)</f>
        <v>144</v>
      </c>
      <c r="P12" s="46"/>
      <c r="Q12" s="47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s="45" customFormat="true" ht="21.95" hidden="false" customHeight="true" outlineLevel="0" collapsed="false">
      <c r="A13" s="46"/>
      <c r="B13" s="11" t="s">
        <v>95</v>
      </c>
      <c r="C13" s="12" t="n">
        <v>1</v>
      </c>
      <c r="D13" s="25" t="n">
        <v>1</v>
      </c>
      <c r="E13" s="25" t="n">
        <v>2</v>
      </c>
      <c r="F13" s="25" t="n">
        <v>2</v>
      </c>
      <c r="G13" s="25" t="n">
        <v>1</v>
      </c>
      <c r="H13" s="25"/>
      <c r="I13" s="25" t="n">
        <v>1</v>
      </c>
      <c r="J13" s="25" t="n">
        <v>2</v>
      </c>
      <c r="K13" s="25" t="n">
        <v>1</v>
      </c>
      <c r="L13" s="25" t="n">
        <v>2</v>
      </c>
      <c r="M13" s="25" t="n">
        <v>1</v>
      </c>
      <c r="N13" s="25"/>
      <c r="O13" s="13" t="n">
        <f aca="false">SUM(C13:N13)</f>
        <v>14</v>
      </c>
      <c r="P13" s="46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s="45" customFormat="true" ht="21.95" hidden="false" customHeight="true" outlineLevel="0" collapsed="false">
      <c r="A14" s="46"/>
      <c r="B14" s="11" t="s">
        <v>96</v>
      </c>
      <c r="C14" s="12" t="n">
        <v>24</v>
      </c>
      <c r="D14" s="25" t="n">
        <v>31</v>
      </c>
      <c r="E14" s="25" t="n">
        <v>35</v>
      </c>
      <c r="F14" s="25" t="n">
        <v>46</v>
      </c>
      <c r="G14" s="25" t="n">
        <v>44</v>
      </c>
      <c r="H14" s="25" t="n">
        <v>43</v>
      </c>
      <c r="I14" s="25" t="n">
        <v>57</v>
      </c>
      <c r="J14" s="25" t="n">
        <v>58</v>
      </c>
      <c r="K14" s="25" t="n">
        <v>94</v>
      </c>
      <c r="L14" s="25" t="n">
        <v>79</v>
      </c>
      <c r="M14" s="25" t="n">
        <v>79</v>
      </c>
      <c r="N14" s="25" t="n">
        <v>43</v>
      </c>
      <c r="O14" s="13" t="n">
        <f aca="false">SUM(C14:N14)</f>
        <v>633</v>
      </c>
      <c r="P14" s="46"/>
      <c r="Q14" s="47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s="45" customFormat="true" ht="21.95" hidden="false" customHeight="true" outlineLevel="0" collapsed="false">
      <c r="A15" s="46"/>
      <c r="B15" s="11" t="s">
        <v>97</v>
      </c>
      <c r="C15" s="12" t="n">
        <v>15</v>
      </c>
      <c r="D15" s="25" t="n">
        <v>9</v>
      </c>
      <c r="E15" s="25" t="n">
        <v>11</v>
      </c>
      <c r="F15" s="25" t="n">
        <v>14</v>
      </c>
      <c r="G15" s="25" t="n">
        <v>18</v>
      </c>
      <c r="H15" s="25" t="n">
        <v>15</v>
      </c>
      <c r="I15" s="25" t="n">
        <v>14</v>
      </c>
      <c r="J15" s="25" t="n">
        <v>19</v>
      </c>
      <c r="K15" s="25" t="n">
        <v>16</v>
      </c>
      <c r="L15" s="25" t="n">
        <v>15</v>
      </c>
      <c r="M15" s="25" t="n">
        <v>16</v>
      </c>
      <c r="N15" s="25" t="n">
        <v>13</v>
      </c>
      <c r="O15" s="13" t="n">
        <f aca="false">SUM(C15:N15)</f>
        <v>175</v>
      </c>
      <c r="P15" s="46"/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45" customFormat="true" ht="21.95" hidden="false" customHeight="true" outlineLevel="0" collapsed="false">
      <c r="A16" s="46"/>
      <c r="B16" s="11" t="s">
        <v>98</v>
      </c>
      <c r="C16" s="12" t="n">
        <v>7</v>
      </c>
      <c r="D16" s="25" t="n">
        <v>3</v>
      </c>
      <c r="E16" s="25" t="n">
        <v>8</v>
      </c>
      <c r="F16" s="25" t="n">
        <v>17</v>
      </c>
      <c r="G16" s="25" t="n">
        <v>8</v>
      </c>
      <c r="H16" s="25" t="n">
        <v>6</v>
      </c>
      <c r="I16" s="25" t="n">
        <v>5</v>
      </c>
      <c r="J16" s="25" t="n">
        <v>16</v>
      </c>
      <c r="K16" s="25" t="n">
        <v>7</v>
      </c>
      <c r="L16" s="25" t="n">
        <v>6</v>
      </c>
      <c r="M16" s="25" t="n">
        <v>5</v>
      </c>
      <c r="N16" s="25" t="n">
        <v>5</v>
      </c>
      <c r="O16" s="13" t="n">
        <f aca="false">SUM(C16:N16)</f>
        <v>93</v>
      </c>
      <c r="P16" s="46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s="45" customFormat="true" ht="21.95" hidden="false" customHeight="true" outlineLevel="0" collapsed="false">
      <c r="A17" s="46"/>
      <c r="B17" s="11" t="s">
        <v>99</v>
      </c>
      <c r="C17" s="12" t="n">
        <v>7</v>
      </c>
      <c r="D17" s="25" t="n">
        <v>7</v>
      </c>
      <c r="E17" s="25" t="n">
        <v>10</v>
      </c>
      <c r="F17" s="25" t="n">
        <v>10</v>
      </c>
      <c r="G17" s="25" t="n">
        <v>11</v>
      </c>
      <c r="H17" s="25" t="n">
        <v>10</v>
      </c>
      <c r="I17" s="25" t="n">
        <v>10</v>
      </c>
      <c r="J17" s="25" t="n">
        <v>10</v>
      </c>
      <c r="K17" s="25" t="n">
        <v>10</v>
      </c>
      <c r="L17" s="25" t="n">
        <v>10</v>
      </c>
      <c r="M17" s="25" t="n">
        <v>11</v>
      </c>
      <c r="N17" s="25" t="n">
        <v>10</v>
      </c>
      <c r="O17" s="13" t="n">
        <f aca="false">SUM(C17:N17)</f>
        <v>116</v>
      </c>
      <c r="P17" s="46"/>
      <c r="Q17" s="47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s="45" customFormat="true" ht="21.95" hidden="false" customHeight="true" outlineLevel="0" collapsed="false">
      <c r="A18" s="46"/>
      <c r="B18" s="11" t="s">
        <v>100</v>
      </c>
      <c r="C18" s="12" t="n">
        <v>6</v>
      </c>
      <c r="D18" s="25" t="n">
        <v>6</v>
      </c>
      <c r="E18" s="25" t="n">
        <v>8</v>
      </c>
      <c r="F18" s="25" t="n">
        <v>8</v>
      </c>
      <c r="G18" s="25" t="n">
        <v>10</v>
      </c>
      <c r="H18" s="25" t="n">
        <v>8</v>
      </c>
      <c r="I18" s="25" t="n">
        <v>16</v>
      </c>
      <c r="J18" s="25" t="n">
        <v>15</v>
      </c>
      <c r="K18" s="25" t="n">
        <v>10</v>
      </c>
      <c r="L18" s="25" t="n">
        <v>9</v>
      </c>
      <c r="M18" s="25" t="n">
        <v>9</v>
      </c>
      <c r="N18" s="25" t="n">
        <v>8</v>
      </c>
      <c r="O18" s="13" t="n">
        <f aca="false">SUM(C18:N18)</f>
        <v>113</v>
      </c>
      <c r="P18" s="46"/>
      <c r="Q18" s="47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s="45" customFormat="true" ht="21.95" hidden="false" customHeight="true" outlineLevel="0" collapsed="false">
      <c r="A19" s="46"/>
      <c r="B19" s="11" t="s">
        <v>101</v>
      </c>
      <c r="C19" s="12" t="n">
        <v>7</v>
      </c>
      <c r="D19" s="25" t="n">
        <v>9</v>
      </c>
      <c r="E19" s="25" t="n">
        <v>12</v>
      </c>
      <c r="F19" s="25" t="n">
        <v>9</v>
      </c>
      <c r="G19" s="25" t="n">
        <v>13</v>
      </c>
      <c r="H19" s="25" t="n">
        <v>6</v>
      </c>
      <c r="I19" s="25" t="n">
        <v>7</v>
      </c>
      <c r="J19" s="25" t="n">
        <v>13</v>
      </c>
      <c r="K19" s="25" t="n">
        <v>7</v>
      </c>
      <c r="L19" s="25" t="n">
        <v>8</v>
      </c>
      <c r="M19" s="25" t="n">
        <v>12</v>
      </c>
      <c r="N19" s="25" t="n">
        <v>6</v>
      </c>
      <c r="O19" s="13" t="n">
        <f aca="false">SUM(C19:N19)</f>
        <v>109</v>
      </c>
      <c r="P19" s="46"/>
      <c r="Q19" s="47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s="45" customFormat="true" ht="21.95" hidden="false" customHeight="true" outlineLevel="0" collapsed="false">
      <c r="A20" s="46"/>
      <c r="B20" s="11" t="s">
        <v>102</v>
      </c>
      <c r="C20" s="12" t="n">
        <v>106</v>
      </c>
      <c r="D20" s="25" t="n">
        <v>29</v>
      </c>
      <c r="E20" s="25" t="n">
        <v>73</v>
      </c>
      <c r="F20" s="25" t="n">
        <v>89</v>
      </c>
      <c r="G20" s="25" t="n">
        <v>97</v>
      </c>
      <c r="H20" s="25" t="n">
        <v>50</v>
      </c>
      <c r="I20" s="25" t="n">
        <v>113</v>
      </c>
      <c r="J20" s="25" t="n">
        <v>187</v>
      </c>
      <c r="K20" s="25" t="n">
        <v>76</v>
      </c>
      <c r="L20" s="25" t="n">
        <v>58</v>
      </c>
      <c r="M20" s="25" t="n">
        <v>137</v>
      </c>
      <c r="N20" s="25" t="n">
        <v>42</v>
      </c>
      <c r="O20" s="13" t="n">
        <f aca="false">SUM(C20:N20)</f>
        <v>1057</v>
      </c>
      <c r="P20" s="46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s="45" customFormat="true" ht="21.95" hidden="false" customHeight="true" outlineLevel="0" collapsed="false">
      <c r="A21" s="46"/>
      <c r="B21" s="11" t="s">
        <v>103</v>
      </c>
      <c r="C21" s="12" t="n">
        <v>5</v>
      </c>
      <c r="D21" s="25" t="n">
        <v>3</v>
      </c>
      <c r="E21" s="25" t="n">
        <v>4</v>
      </c>
      <c r="F21" s="25" t="n">
        <v>4</v>
      </c>
      <c r="G21" s="25" t="n">
        <v>5</v>
      </c>
      <c r="H21" s="25" t="n">
        <v>5</v>
      </c>
      <c r="I21" s="25" t="n">
        <v>13</v>
      </c>
      <c r="J21" s="25" t="n">
        <v>11</v>
      </c>
      <c r="K21" s="25" t="n">
        <v>6</v>
      </c>
      <c r="L21" s="25" t="n">
        <v>13</v>
      </c>
      <c r="M21" s="25" t="n">
        <v>10</v>
      </c>
      <c r="N21" s="25" t="n">
        <v>4</v>
      </c>
      <c r="O21" s="13" t="n">
        <f aca="false">SUM(C21:N21)</f>
        <v>83</v>
      </c>
      <c r="P21" s="46"/>
      <c r="Q21" s="47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s="45" customFormat="true" ht="21.95" hidden="false" customHeight="true" outlineLevel="0" collapsed="false">
      <c r="A22" s="46"/>
      <c r="B22" s="11" t="s">
        <v>104</v>
      </c>
      <c r="C22" s="12" t="n">
        <v>4</v>
      </c>
      <c r="D22" s="25" t="n">
        <v>4</v>
      </c>
      <c r="E22" s="25" t="n">
        <v>6</v>
      </c>
      <c r="F22" s="25" t="n">
        <v>5</v>
      </c>
      <c r="G22" s="25" t="n">
        <v>16</v>
      </c>
      <c r="H22" s="25" t="n">
        <v>4</v>
      </c>
      <c r="I22" s="25" t="n">
        <v>5</v>
      </c>
      <c r="J22" s="25" t="n">
        <v>4</v>
      </c>
      <c r="K22" s="25" t="n">
        <v>5</v>
      </c>
      <c r="L22" s="25" t="n">
        <v>5</v>
      </c>
      <c r="M22" s="25" t="n">
        <v>5</v>
      </c>
      <c r="N22" s="25" t="n">
        <v>5</v>
      </c>
      <c r="O22" s="13" t="n">
        <f aca="false">SUM(C22:N22)</f>
        <v>68</v>
      </c>
      <c r="P22" s="46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s="45" customFormat="true" ht="21.95" hidden="false" customHeight="true" outlineLevel="0" collapsed="false">
      <c r="A23" s="46"/>
      <c r="B23" s="11" t="s">
        <v>105</v>
      </c>
      <c r="C23" s="12" t="n">
        <v>20</v>
      </c>
      <c r="D23" s="25" t="n">
        <v>16</v>
      </c>
      <c r="E23" s="25" t="n">
        <v>18</v>
      </c>
      <c r="F23" s="25" t="n">
        <v>17</v>
      </c>
      <c r="G23" s="25" t="n">
        <v>21</v>
      </c>
      <c r="H23" s="25" t="n">
        <v>17</v>
      </c>
      <c r="I23" s="25" t="n">
        <v>21</v>
      </c>
      <c r="J23" s="25" t="n">
        <v>27</v>
      </c>
      <c r="K23" s="25" t="n">
        <v>24</v>
      </c>
      <c r="L23" s="25" t="n">
        <v>23</v>
      </c>
      <c r="M23" s="25" t="n">
        <v>31</v>
      </c>
      <c r="N23" s="25" t="n">
        <v>15</v>
      </c>
      <c r="O23" s="13" t="n">
        <f aca="false">SUM(C23:N23)</f>
        <v>250</v>
      </c>
      <c r="P23" s="46"/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45" customFormat="true" ht="21.95" hidden="false" customHeight="true" outlineLevel="0" collapsed="false">
      <c r="A24" s="46"/>
      <c r="B24" s="11" t="s">
        <v>106</v>
      </c>
      <c r="C24" s="12" t="n">
        <v>2</v>
      </c>
      <c r="D24" s="25"/>
      <c r="E24" s="25"/>
      <c r="F24" s="25" t="n">
        <v>19</v>
      </c>
      <c r="G24" s="25" t="n">
        <v>5</v>
      </c>
      <c r="H24" s="25" t="n">
        <v>3</v>
      </c>
      <c r="I24" s="25" t="n">
        <v>8</v>
      </c>
      <c r="J24" s="25" t="n">
        <v>8</v>
      </c>
      <c r="K24" s="25" t="n">
        <v>5</v>
      </c>
      <c r="L24" s="25" t="n">
        <v>9</v>
      </c>
      <c r="M24" s="25" t="n">
        <v>12</v>
      </c>
      <c r="N24" s="25" t="n">
        <v>3</v>
      </c>
      <c r="O24" s="13" t="n">
        <f aca="false">SUM(C24:N24)</f>
        <v>74</v>
      </c>
      <c r="P24" s="46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s="45" customFormat="true" ht="21.95" hidden="false" customHeight="true" outlineLevel="0" collapsed="false">
      <c r="A25" s="46"/>
      <c r="B25" s="11" t="s">
        <v>107</v>
      </c>
      <c r="C25" s="12" t="n">
        <v>18</v>
      </c>
      <c r="D25" s="25" t="n">
        <v>11</v>
      </c>
      <c r="E25" s="25" t="n">
        <v>11</v>
      </c>
      <c r="F25" s="25" t="n">
        <v>18</v>
      </c>
      <c r="G25" s="25" t="n">
        <v>15</v>
      </c>
      <c r="H25" s="25" t="n">
        <v>8</v>
      </c>
      <c r="I25" s="25" t="n">
        <v>9</v>
      </c>
      <c r="J25" s="25" t="n">
        <v>9</v>
      </c>
      <c r="K25" s="25" t="n">
        <v>6</v>
      </c>
      <c r="L25" s="25" t="n">
        <v>6</v>
      </c>
      <c r="M25" s="25" t="n">
        <v>7</v>
      </c>
      <c r="N25" s="25" t="n">
        <v>8</v>
      </c>
      <c r="O25" s="13" t="n">
        <f aca="false">SUM(C25:N25)</f>
        <v>126</v>
      </c>
      <c r="P25" s="46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45" customFormat="true" ht="21.95" hidden="false" customHeight="true" outlineLevel="0" collapsed="false">
      <c r="A26" s="46"/>
      <c r="B26" s="11" t="s">
        <v>108</v>
      </c>
      <c r="C26" s="12" t="n">
        <v>4</v>
      </c>
      <c r="D26" s="12" t="n">
        <v>4</v>
      </c>
      <c r="E26" s="12" t="n">
        <v>4</v>
      </c>
      <c r="F26" s="12" t="n">
        <v>4</v>
      </c>
      <c r="G26" s="25" t="n">
        <v>6</v>
      </c>
      <c r="H26" s="25" t="n">
        <v>3</v>
      </c>
      <c r="I26" s="25" t="n">
        <v>4</v>
      </c>
      <c r="J26" s="25" t="n">
        <v>6</v>
      </c>
      <c r="K26" s="25" t="n">
        <v>4</v>
      </c>
      <c r="L26" s="25" t="n">
        <v>5</v>
      </c>
      <c r="M26" s="25" t="n">
        <v>4</v>
      </c>
      <c r="N26" s="25" t="n">
        <v>4</v>
      </c>
      <c r="O26" s="13" t="n">
        <f aca="false">SUM(C26:N26)</f>
        <v>52</v>
      </c>
      <c r="P26" s="46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s="45" customFormat="true" ht="21.95" hidden="false" customHeight="true" outlineLevel="0" collapsed="false">
      <c r="A27" s="46"/>
      <c r="B27" s="49" t="s">
        <v>109</v>
      </c>
      <c r="C27" s="50" t="n">
        <v>39</v>
      </c>
      <c r="D27" s="30" t="n">
        <v>34</v>
      </c>
      <c r="E27" s="30" t="n">
        <v>39</v>
      </c>
      <c r="F27" s="30" t="n">
        <v>38</v>
      </c>
      <c r="G27" s="30" t="n">
        <v>42</v>
      </c>
      <c r="H27" s="30" t="n">
        <v>37</v>
      </c>
      <c r="I27" s="30" t="n">
        <v>44</v>
      </c>
      <c r="J27" s="30" t="n">
        <v>61</v>
      </c>
      <c r="K27" s="30" t="n">
        <v>41</v>
      </c>
      <c r="L27" s="30" t="n">
        <v>37</v>
      </c>
      <c r="M27" s="30" t="n">
        <v>40</v>
      </c>
      <c r="N27" s="30" t="n">
        <v>34</v>
      </c>
      <c r="O27" s="31" t="n">
        <f aca="false">SUM(C27:N27)</f>
        <v>486</v>
      </c>
      <c r="P27" s="46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45" customFormat="true" ht="21.95" hidden="false" customHeight="true" outlineLevel="0" collapsed="false">
      <c r="A28" s="46"/>
      <c r="B28" s="40" t="s">
        <v>110</v>
      </c>
      <c r="C28" s="51" t="n">
        <f aca="false">SUM(C3:C27)</f>
        <v>500</v>
      </c>
      <c r="D28" s="42" t="n">
        <f aca="false">SUM(D3:D27)</f>
        <v>339</v>
      </c>
      <c r="E28" s="42" t="n">
        <f aca="false">SUM(E3:E27)</f>
        <v>593</v>
      </c>
      <c r="F28" s="42" t="n">
        <f aca="false">SUM(F3:F27)</f>
        <v>1240</v>
      </c>
      <c r="G28" s="42" t="n">
        <f aca="false">SUM(G3:G27)</f>
        <v>740</v>
      </c>
      <c r="H28" s="42" t="n">
        <f aca="false">SUM(H3:H27)</f>
        <v>455</v>
      </c>
      <c r="I28" s="42" t="n">
        <f aca="false">SUM(I3:I27)</f>
        <v>730</v>
      </c>
      <c r="J28" s="42" t="n">
        <f aca="false">SUM(J3:J27)</f>
        <v>796</v>
      </c>
      <c r="K28" s="42" t="n">
        <f aca="false">SUM(K3:K27)</f>
        <v>574</v>
      </c>
      <c r="L28" s="42" t="n">
        <f aca="false">SUM(L3:L27)</f>
        <v>651</v>
      </c>
      <c r="M28" s="42" t="n">
        <f aca="false">SUM(M3:M27)</f>
        <v>764</v>
      </c>
      <c r="N28" s="42" t="n">
        <f aca="false">SUM(N3:N27)</f>
        <v>404</v>
      </c>
      <c r="O28" s="52" t="n">
        <f aca="false">SUM(C28:N28)</f>
        <v>7786</v>
      </c>
      <c r="P28" s="46"/>
      <c r="Q28" s="47"/>
      <c r="R28" s="48"/>
      <c r="S28" s="48"/>
      <c r="T28" s="48"/>
      <c r="U28" s="48"/>
      <c r="V28" s="48"/>
      <c r="W28" s="48"/>
      <c r="X28" s="48"/>
      <c r="Y28" s="48"/>
      <c r="Z28" s="48"/>
      <c r="AA28" s="48"/>
    </row>
  </sheetData>
  <mergeCells count="1">
    <mergeCell ref="N1:O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3.5" hidden="false" customHeight="false" outlineLevel="0" collapsed="false">
      <c r="A1" s="20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" t="s">
        <v>83</v>
      </c>
      <c r="O1" s="5"/>
    </row>
    <row r="2" s="45" customFormat="true" ht="30" hidden="false" customHeight="true" outlineLevel="0" collapsed="false">
      <c r="A2" s="20"/>
      <c r="B2" s="44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30" hidden="false" customHeight="true" outlineLevel="0" collapsed="false">
      <c r="A3" s="4"/>
      <c r="B3" s="54" t="s">
        <v>112</v>
      </c>
      <c r="C3" s="55" t="n">
        <v>509</v>
      </c>
      <c r="D3" s="56" t="n">
        <v>543</v>
      </c>
      <c r="E3" s="56" t="n">
        <v>1049</v>
      </c>
      <c r="F3" s="56" t="n">
        <v>797</v>
      </c>
      <c r="G3" s="56" t="n">
        <v>1798</v>
      </c>
      <c r="H3" s="56" t="n">
        <v>710</v>
      </c>
      <c r="I3" s="56" t="n">
        <v>4791</v>
      </c>
      <c r="J3" s="56" t="n">
        <v>3781</v>
      </c>
      <c r="K3" s="56" t="n">
        <v>1003</v>
      </c>
      <c r="L3" s="56" t="n">
        <v>1297</v>
      </c>
      <c r="M3" s="56" t="n">
        <v>1520</v>
      </c>
      <c r="N3" s="57" t="n">
        <v>634</v>
      </c>
      <c r="O3" s="58" t="n">
        <f aca="false">SUM(C3:N3)</f>
        <v>18432</v>
      </c>
      <c r="P3" s="4"/>
      <c r="Q3" s="14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" hidden="false" customHeight="true" outlineLevel="0" collapsed="false">
      <c r="A4" s="4"/>
      <c r="B4" s="59" t="s">
        <v>113</v>
      </c>
      <c r="C4" s="60" t="n">
        <v>30</v>
      </c>
      <c r="D4" s="61" t="n">
        <v>10</v>
      </c>
      <c r="E4" s="61" t="n">
        <v>31</v>
      </c>
      <c r="F4" s="61" t="n">
        <v>28</v>
      </c>
      <c r="G4" s="61" t="n">
        <v>35</v>
      </c>
      <c r="H4" s="61" t="n">
        <v>10</v>
      </c>
      <c r="I4" s="61" t="n">
        <v>24</v>
      </c>
      <c r="J4" s="61" t="n">
        <v>182</v>
      </c>
      <c r="K4" s="61" t="n">
        <v>10</v>
      </c>
      <c r="L4" s="61" t="n">
        <v>9</v>
      </c>
      <c r="M4" s="61" t="n">
        <v>65</v>
      </c>
      <c r="N4" s="61" t="n">
        <v>10</v>
      </c>
      <c r="O4" s="62" t="n">
        <f aca="false">SUM(C4:N4)</f>
        <v>444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59" t="s">
        <v>114</v>
      </c>
      <c r="C5" s="60" t="n">
        <v>122</v>
      </c>
      <c r="D5" s="61" t="n">
        <v>113</v>
      </c>
      <c r="E5" s="61" t="n">
        <v>146</v>
      </c>
      <c r="F5" s="61" t="n">
        <v>182</v>
      </c>
      <c r="G5" s="61" t="n">
        <v>206</v>
      </c>
      <c r="H5" s="63" t="n">
        <v>139</v>
      </c>
      <c r="I5" s="61" t="n">
        <v>156</v>
      </c>
      <c r="J5" s="61" t="n">
        <v>198</v>
      </c>
      <c r="K5" s="61" t="n">
        <v>159</v>
      </c>
      <c r="L5" s="61" t="n">
        <v>223</v>
      </c>
      <c r="M5" s="61" t="n">
        <v>177</v>
      </c>
      <c r="N5" s="61" t="n">
        <v>121</v>
      </c>
      <c r="O5" s="62" t="n">
        <f aca="false">SUM(C5:N5)</f>
        <v>1942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4" t="s">
        <v>115</v>
      </c>
      <c r="C6" s="60" t="n">
        <v>7</v>
      </c>
      <c r="D6" s="61" t="n">
        <v>3</v>
      </c>
      <c r="E6" s="61" t="n">
        <v>15</v>
      </c>
      <c r="F6" s="61" t="n">
        <v>39</v>
      </c>
      <c r="G6" s="61" t="n">
        <v>15</v>
      </c>
      <c r="H6" s="61" t="n">
        <v>4</v>
      </c>
      <c r="I6" s="61" t="n">
        <v>6</v>
      </c>
      <c r="J6" s="61" t="n">
        <v>27</v>
      </c>
      <c r="K6" s="61" t="n">
        <v>5</v>
      </c>
      <c r="L6" s="61" t="n">
        <v>26</v>
      </c>
      <c r="M6" s="61" t="n">
        <v>6</v>
      </c>
      <c r="N6" s="65" t="n">
        <v>4</v>
      </c>
      <c r="O6" s="62" t="n">
        <f aca="false">SUM(C6:N6)</f>
        <v>157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59" t="s">
        <v>116</v>
      </c>
      <c r="C7" s="60" t="n">
        <v>15</v>
      </c>
      <c r="D7" s="61" t="n">
        <v>11</v>
      </c>
      <c r="E7" s="61" t="n">
        <v>16</v>
      </c>
      <c r="F7" s="61" t="n">
        <v>18</v>
      </c>
      <c r="G7" s="61" t="n">
        <v>24</v>
      </c>
      <c r="H7" s="61" t="n">
        <v>21</v>
      </c>
      <c r="I7" s="61" t="n">
        <v>241</v>
      </c>
      <c r="J7" s="61" t="n">
        <v>214</v>
      </c>
      <c r="K7" s="61" t="n">
        <v>30</v>
      </c>
      <c r="L7" s="61" t="n">
        <v>22</v>
      </c>
      <c r="M7" s="61" t="n">
        <v>18</v>
      </c>
      <c r="N7" s="61" t="n">
        <v>15</v>
      </c>
      <c r="O7" s="62" t="n">
        <f aca="false">SUM(C7:N7)</f>
        <v>645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59" t="s">
        <v>117</v>
      </c>
      <c r="C8" s="60" t="n">
        <v>3</v>
      </c>
      <c r="D8" s="61" t="n">
        <v>3</v>
      </c>
      <c r="E8" s="61" t="n">
        <v>6</v>
      </c>
      <c r="F8" s="61" t="n">
        <v>6</v>
      </c>
      <c r="G8" s="61" t="n">
        <v>4</v>
      </c>
      <c r="H8" s="61" t="n">
        <v>3</v>
      </c>
      <c r="I8" s="61" t="n">
        <v>3</v>
      </c>
      <c r="J8" s="61" t="n">
        <v>4</v>
      </c>
      <c r="K8" s="61" t="n">
        <v>6</v>
      </c>
      <c r="L8" s="61" t="n">
        <v>122</v>
      </c>
      <c r="M8" s="61" t="n">
        <v>53</v>
      </c>
      <c r="N8" s="61" t="n">
        <v>3</v>
      </c>
      <c r="O8" s="62" t="n">
        <f aca="false">SUM(C8:N8)</f>
        <v>216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59" t="s">
        <v>118</v>
      </c>
      <c r="C9" s="60" t="n">
        <v>46</v>
      </c>
      <c r="D9" s="61" t="n">
        <v>9</v>
      </c>
      <c r="E9" s="61" t="n">
        <v>8</v>
      </c>
      <c r="F9" s="61" t="n">
        <v>29</v>
      </c>
      <c r="G9" s="61" t="n">
        <v>24</v>
      </c>
      <c r="H9" s="61" t="n">
        <v>10</v>
      </c>
      <c r="I9" s="61" t="n">
        <v>16</v>
      </c>
      <c r="J9" s="61" t="n">
        <v>34</v>
      </c>
      <c r="K9" s="61" t="n">
        <v>41</v>
      </c>
      <c r="L9" s="61" t="n">
        <v>41</v>
      </c>
      <c r="M9" s="61" t="n">
        <v>24</v>
      </c>
      <c r="N9" s="61" t="n">
        <v>38</v>
      </c>
      <c r="O9" s="62" t="n">
        <f aca="false">SUM(C9:N9)</f>
        <v>320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59" t="s">
        <v>119</v>
      </c>
      <c r="C10" s="60" t="n">
        <v>10</v>
      </c>
      <c r="D10" s="61" t="n">
        <v>9</v>
      </c>
      <c r="E10" s="61" t="n">
        <v>11</v>
      </c>
      <c r="F10" s="61" t="n">
        <v>12</v>
      </c>
      <c r="G10" s="61" t="n">
        <v>13</v>
      </c>
      <c r="H10" s="61" t="n">
        <v>10</v>
      </c>
      <c r="I10" s="61" t="n">
        <v>11</v>
      </c>
      <c r="J10" s="61" t="n">
        <v>16</v>
      </c>
      <c r="K10" s="61" t="n">
        <v>12</v>
      </c>
      <c r="L10" s="61" t="n">
        <v>11</v>
      </c>
      <c r="M10" s="61" t="n">
        <v>12</v>
      </c>
      <c r="N10" s="61" t="n">
        <v>11</v>
      </c>
      <c r="O10" s="62" t="n">
        <f aca="false">SUM(C10:N10)</f>
        <v>138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59" t="s">
        <v>120</v>
      </c>
      <c r="C11" s="60" t="n">
        <v>11</v>
      </c>
      <c r="D11" s="61" t="n">
        <v>5</v>
      </c>
      <c r="E11" s="61" t="n">
        <v>8</v>
      </c>
      <c r="F11" s="61" t="n">
        <v>17</v>
      </c>
      <c r="G11" s="61" t="n">
        <v>50</v>
      </c>
      <c r="H11" s="61" t="n">
        <v>12</v>
      </c>
      <c r="I11" s="61" t="n">
        <v>11</v>
      </c>
      <c r="J11" s="61" t="n">
        <v>8</v>
      </c>
      <c r="K11" s="61" t="n">
        <v>15</v>
      </c>
      <c r="L11" s="61" t="n">
        <v>52</v>
      </c>
      <c r="M11" s="61" t="n">
        <v>8</v>
      </c>
      <c r="N11" s="61" t="n">
        <v>3</v>
      </c>
      <c r="O11" s="62" t="n">
        <f aca="false">SUM(C11:N11)</f>
        <v>200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59" t="s">
        <v>121</v>
      </c>
      <c r="C12" s="60" t="n">
        <v>5</v>
      </c>
      <c r="D12" s="61" t="n">
        <v>1</v>
      </c>
      <c r="E12" s="61" t="n">
        <v>2</v>
      </c>
      <c r="F12" s="61" t="n">
        <v>3</v>
      </c>
      <c r="G12" s="61" t="n">
        <v>17</v>
      </c>
      <c r="H12" s="61" t="n">
        <v>3</v>
      </c>
      <c r="I12" s="61" t="n">
        <v>6</v>
      </c>
      <c r="J12" s="61" t="n">
        <v>11</v>
      </c>
      <c r="K12" s="61" t="n">
        <v>3</v>
      </c>
      <c r="L12" s="61" t="n">
        <v>3</v>
      </c>
      <c r="M12" s="61" t="n">
        <v>19</v>
      </c>
      <c r="N12" s="61"/>
      <c r="O12" s="62" t="n">
        <f aca="false">SUM(C12:N12)</f>
        <v>73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59" t="s">
        <v>122</v>
      </c>
      <c r="C13" s="60" t="n">
        <v>19</v>
      </c>
      <c r="D13" s="61" t="n">
        <v>17</v>
      </c>
      <c r="E13" s="61" t="n">
        <v>21</v>
      </c>
      <c r="F13" s="61" t="n">
        <v>21</v>
      </c>
      <c r="G13" s="61" t="n">
        <v>33</v>
      </c>
      <c r="H13" s="61" t="n">
        <v>20</v>
      </c>
      <c r="I13" s="61" t="n">
        <v>17</v>
      </c>
      <c r="J13" s="61" t="n">
        <v>29</v>
      </c>
      <c r="K13" s="61" t="n">
        <v>20</v>
      </c>
      <c r="L13" s="61" t="n">
        <v>35</v>
      </c>
      <c r="M13" s="61" t="n">
        <v>29</v>
      </c>
      <c r="N13" s="61" t="n">
        <v>21</v>
      </c>
      <c r="O13" s="62" t="n">
        <f aca="false">SUM(C13:N13)</f>
        <v>282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59" t="s">
        <v>123</v>
      </c>
      <c r="C14" s="60" t="n">
        <v>11</v>
      </c>
      <c r="D14" s="61" t="n">
        <v>16</v>
      </c>
      <c r="E14" s="61" t="n">
        <v>22</v>
      </c>
      <c r="F14" s="61" t="n">
        <v>13</v>
      </c>
      <c r="G14" s="61" t="n">
        <v>24</v>
      </c>
      <c r="H14" s="61" t="n">
        <v>40</v>
      </c>
      <c r="I14" s="61" t="n">
        <v>16</v>
      </c>
      <c r="J14" s="61" t="n">
        <v>27</v>
      </c>
      <c r="K14" s="61" t="n">
        <v>15</v>
      </c>
      <c r="L14" s="61" t="n">
        <v>27</v>
      </c>
      <c r="M14" s="61" t="n">
        <v>12</v>
      </c>
      <c r="N14" s="61" t="n">
        <v>11</v>
      </c>
      <c r="O14" s="62" t="n">
        <f aca="false">SUM(C14:N14)</f>
        <v>234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59" t="s">
        <v>124</v>
      </c>
      <c r="C15" s="60" t="n">
        <v>53</v>
      </c>
      <c r="D15" s="61" t="n">
        <v>88</v>
      </c>
      <c r="E15" s="61" t="n">
        <v>64</v>
      </c>
      <c r="F15" s="61" t="n">
        <v>45</v>
      </c>
      <c r="G15" s="61" t="n">
        <v>62</v>
      </c>
      <c r="H15" s="61" t="n">
        <v>8</v>
      </c>
      <c r="I15" s="61" t="n">
        <v>9</v>
      </c>
      <c r="J15" s="61" t="n">
        <v>7</v>
      </c>
      <c r="K15" s="61" t="n">
        <v>8</v>
      </c>
      <c r="L15" s="61" t="n">
        <v>57</v>
      </c>
      <c r="M15" s="61" t="n">
        <v>19</v>
      </c>
      <c r="N15" s="61" t="n">
        <v>8</v>
      </c>
      <c r="O15" s="62" t="n">
        <f aca="false">SUM(C15:N15)</f>
        <v>428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59" t="s">
        <v>125</v>
      </c>
      <c r="C16" s="60" t="n">
        <v>2</v>
      </c>
      <c r="D16" s="61"/>
      <c r="E16" s="61"/>
      <c r="F16" s="61" t="n">
        <v>1</v>
      </c>
      <c r="G16" s="61" t="n">
        <v>3</v>
      </c>
      <c r="H16" s="61" t="n">
        <v>1</v>
      </c>
      <c r="I16" s="61" t="n">
        <v>1</v>
      </c>
      <c r="J16" s="61" t="n">
        <v>2</v>
      </c>
      <c r="K16" s="61"/>
      <c r="L16" s="61" t="n">
        <v>1</v>
      </c>
      <c r="M16" s="61"/>
      <c r="N16" s="61"/>
      <c r="O16" s="62" t="n">
        <f aca="false">SUM(C16:N16)</f>
        <v>11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59" t="s">
        <v>126</v>
      </c>
      <c r="C17" s="60" t="n">
        <v>2</v>
      </c>
      <c r="D17" s="61" t="n">
        <v>9</v>
      </c>
      <c r="E17" s="61" t="n">
        <v>2</v>
      </c>
      <c r="F17" s="61" t="n">
        <v>4</v>
      </c>
      <c r="G17" s="61" t="n">
        <v>6</v>
      </c>
      <c r="H17" s="61" t="n">
        <v>4</v>
      </c>
      <c r="I17" s="61" t="n">
        <v>6</v>
      </c>
      <c r="J17" s="61" t="n">
        <v>8</v>
      </c>
      <c r="K17" s="61" t="n">
        <v>10</v>
      </c>
      <c r="L17" s="61" t="n">
        <v>13</v>
      </c>
      <c r="M17" s="61" t="n">
        <v>10</v>
      </c>
      <c r="N17" s="61" t="n">
        <v>5</v>
      </c>
      <c r="O17" s="62" t="n">
        <f aca="false">SUM(C17:N17)</f>
        <v>79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59" t="s">
        <v>127</v>
      </c>
      <c r="C18" s="60" t="n">
        <v>51</v>
      </c>
      <c r="D18" s="61" t="n">
        <v>57</v>
      </c>
      <c r="E18" s="61" t="n">
        <v>70</v>
      </c>
      <c r="F18" s="61" t="n">
        <v>75</v>
      </c>
      <c r="G18" s="61" t="n">
        <v>83</v>
      </c>
      <c r="H18" s="61" t="n">
        <v>71</v>
      </c>
      <c r="I18" s="61" t="n">
        <v>69</v>
      </c>
      <c r="J18" s="61" t="n">
        <v>90</v>
      </c>
      <c r="K18" s="61" t="n">
        <v>87</v>
      </c>
      <c r="L18" s="61" t="n">
        <v>82</v>
      </c>
      <c r="M18" s="61" t="n">
        <v>98</v>
      </c>
      <c r="N18" s="61" t="n">
        <v>67</v>
      </c>
      <c r="O18" s="62" t="n">
        <f aca="false">SUM(C18:N18)</f>
        <v>900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66" t="s">
        <v>128</v>
      </c>
      <c r="C19" s="67" t="n">
        <v>18</v>
      </c>
      <c r="D19" s="68" t="n">
        <v>20</v>
      </c>
      <c r="E19" s="68" t="n">
        <v>25</v>
      </c>
      <c r="F19" s="68" t="n">
        <v>26</v>
      </c>
      <c r="G19" s="68" t="n">
        <v>26</v>
      </c>
      <c r="H19" s="68" t="n">
        <v>24</v>
      </c>
      <c r="I19" s="68" t="n">
        <v>26</v>
      </c>
      <c r="J19" s="68" t="n">
        <v>30</v>
      </c>
      <c r="K19" s="68" t="n">
        <v>25</v>
      </c>
      <c r="L19" s="68" t="n">
        <v>25</v>
      </c>
      <c r="M19" s="68" t="n">
        <v>26</v>
      </c>
      <c r="N19" s="68" t="n">
        <v>22</v>
      </c>
      <c r="O19" s="69" t="n">
        <f aca="false">SUM(C19:N19)</f>
        <v>293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70" t="s">
        <v>129</v>
      </c>
      <c r="C20" s="71" t="n">
        <f aca="false">SUM(C3:C19)</f>
        <v>914</v>
      </c>
      <c r="D20" s="72" t="n">
        <f aca="false">SUM(D3:D19)</f>
        <v>914</v>
      </c>
      <c r="E20" s="72" t="n">
        <f aca="false">SUM(E3:E19)</f>
        <v>1496</v>
      </c>
      <c r="F20" s="72" t="n">
        <f aca="false">SUM(F3:F19)</f>
        <v>1316</v>
      </c>
      <c r="G20" s="72" t="n">
        <f aca="false">SUM(G3:G19)</f>
        <v>2423</v>
      </c>
      <c r="H20" s="72" t="n">
        <f aca="false">SUM(H3:H19)</f>
        <v>1090</v>
      </c>
      <c r="I20" s="72" t="n">
        <f aca="false">SUM(I3:I19)</f>
        <v>5409</v>
      </c>
      <c r="J20" s="72" t="n">
        <f aca="false">SUM(J3:J19)</f>
        <v>4668</v>
      </c>
      <c r="K20" s="72" t="n">
        <f aca="false">SUM(K3:K19)</f>
        <v>1449</v>
      </c>
      <c r="L20" s="72" t="n">
        <f aca="false">SUM(L3:L19)</f>
        <v>2046</v>
      </c>
      <c r="M20" s="72" t="n">
        <f aca="false">SUM(M3:M19)</f>
        <v>2096</v>
      </c>
      <c r="N20" s="72" t="n">
        <f aca="false">SUM(N3:N19)</f>
        <v>973</v>
      </c>
      <c r="O20" s="73" t="n">
        <f aca="false">SUM(O3:O19)</f>
        <v>24794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</sheetData>
  <mergeCells count="1">
    <mergeCell ref="N1:O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02-11-11T02:40:36Z</cp:lastPrinted>
  <dcterms:modified xsi:type="dcterms:W3CDTF">2002-12-20T01:28:20Z</dcterms:modified>
  <cp:revision>0</cp:revision>
  <dc:subject/>
  <dc:title/>
</cp:coreProperties>
</file>