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S$90</definedName>
    <definedName function="false" hidden="false" localSheetId="1" name="_xlnm.Print_Area" vbProcedure="false">筑後地区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36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2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3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オープン</t>
    </r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 春日市野外活動場</t>
  </si>
  <si>
    <t xml:space="preserve"> 大野城市</t>
  </si>
  <si>
    <t xml:space="preserve"> 大野城いこいの森ｷｬﾝプ場</t>
  </si>
  <si>
    <t xml:space="preserve"> 四王寺県民の森</t>
  </si>
  <si>
    <t xml:space="preserve">  四王寺県民の森キャンプ場</t>
  </si>
  <si>
    <t xml:space="preserve"> 宗像市</t>
  </si>
  <si>
    <t xml:space="preserve"> 宗像ユリックス</t>
  </si>
  <si>
    <t xml:space="preserve"> 正助ふるさと村</t>
  </si>
  <si>
    <t xml:space="preserve">グローバルアリーナ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５ 月</t>
  </si>
  <si>
    <t xml:space="preserve">　６ 月</t>
  </si>
  <si>
    <t xml:space="preserve"> 古賀市</t>
  </si>
  <si>
    <t xml:space="preserve"> 鬼王荘</t>
  </si>
  <si>
    <t xml:space="preserve"> 福龍荘</t>
  </si>
  <si>
    <t xml:space="preserve"> 快生館</t>
  </si>
  <si>
    <t xml:space="preserve"> 偕楽荘</t>
  </si>
  <si>
    <t xml:space="preserve"> 古賀ゴルフクラブ</t>
  </si>
  <si>
    <t xml:space="preserve"> 古賀コミュニティホール</t>
  </si>
  <si>
    <t xml:space="preserve">-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宇美町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    樹芸の森</t>
  </si>
  <si>
    <t xml:space="preserve"> 社会教育総合センター</t>
  </si>
  <si>
    <t xml:space="preserve"> 教育センター</t>
  </si>
  <si>
    <t xml:space="preserve">オアシス篠栗</t>
  </si>
  <si>
    <t xml:space="preserve"> 志免町</t>
  </si>
  <si>
    <t xml:space="preserve"> 志免町歴史資料室</t>
  </si>
  <si>
    <t xml:space="preserve">平和の森公園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 総合体育館（かすやドーム）</t>
  </si>
  <si>
    <t xml:space="preserve"> 総合体育館（プールアリーナ）</t>
  </si>
  <si>
    <t xml:space="preserve"> 福間町</t>
  </si>
  <si>
    <t xml:space="preserve"> 福岡厚生年金ｽﾎﾟｰﾂｾﾝﾀｰ</t>
  </si>
  <si>
    <t xml:space="preserve"> 津屋崎町</t>
  </si>
  <si>
    <t xml:space="preserve"> 玄海彫刻の岬 恋の浦</t>
  </si>
  <si>
    <t xml:space="preserve">休園</t>
  </si>
  <si>
    <t xml:space="preserve"> あんずの里ふれあいの館</t>
  </si>
  <si>
    <t xml:space="preserve"> 藍の家</t>
  </si>
  <si>
    <t xml:space="preserve"> 玄海町</t>
  </si>
  <si>
    <t xml:space="preserve"> 宗像大社神宝館</t>
  </si>
  <si>
    <t xml:space="preserve"> 玄海町民俗資料館</t>
  </si>
  <si>
    <t xml:space="preserve"> 大島村</t>
  </si>
  <si>
    <t xml:space="preserve"> 大島村民具資料館</t>
  </si>
  <si>
    <t xml:space="preserve"> 大島村観光休憩所</t>
  </si>
  <si>
    <t xml:space="preserve"> かんす海水浴場ｼｬﾜｰ室</t>
  </si>
  <si>
    <t xml:space="preserve">さざなみ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オープン</t>
    </r>
  </si>
  <si>
    <t xml:space="preserve"> 二丈町</t>
  </si>
  <si>
    <t xml:space="preserve"> 真名子木の香ランド</t>
  </si>
  <si>
    <t xml:space="preserve"> まむし温泉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市町村名</t>
  </si>
  <si>
    <t xml:space="preserve">　１ 月</t>
  </si>
  <si>
    <t xml:space="preserve">　２ 月</t>
  </si>
  <si>
    <t xml:space="preserve">　３ 月</t>
  </si>
  <si>
    <t xml:space="preserve">　４ 月</t>
  </si>
  <si>
    <t xml:space="preserve">　７ 月</t>
  </si>
  <si>
    <t xml:space="preserve">　８ 月</t>
  </si>
  <si>
    <t xml:space="preserve">　９ 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月</t>
    </r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臨時休館</t>
  </si>
  <si>
    <t xml:space="preserve"> 石橋美術館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柳川市</t>
  </si>
  <si>
    <t xml:space="preserve"> 川下り</t>
  </si>
  <si>
    <t xml:space="preserve"> 北原白秋生家･記念館</t>
  </si>
  <si>
    <t xml:space="preserve"> 御花･松濤園</t>
  </si>
  <si>
    <t xml:space="preserve"> 御花･殿の倉史料館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共星の里</t>
  </si>
  <si>
    <t xml:space="preserve"> 平塚川添遺跡体験学習館</t>
  </si>
  <si>
    <t xml:space="preserve">平成１３年５月オープン</t>
  </si>
  <si>
    <t xml:space="preserve"> 杷木町</t>
  </si>
  <si>
    <t xml:space="preserve">パークゴルフ場</t>
  </si>
  <si>
    <t xml:space="preserve">平成１３年１０月オープン</t>
  </si>
  <si>
    <t xml:space="preserve"> 昇竜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　　　　　　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t xml:space="preserve"> 装飾古墳</t>
  </si>
  <si>
    <t xml:space="preserve"> 屋部地蔵公園</t>
  </si>
  <si>
    <t xml:space="preserve">　筑後地区　№３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休業</t>
  </si>
  <si>
    <t xml:space="preserve"> 道の駅うきは</t>
  </si>
  <si>
    <t xml:space="preserve"> 北野町</t>
  </si>
  <si>
    <t xml:space="preserve"> コスモスパーク北野</t>
  </si>
  <si>
    <t xml:space="preserve"> （コスモス街道）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城島ﾘﾊﾞｰｻｲﾄﾞｺﾞﾙﾌ場</t>
  </si>
  <si>
    <t xml:space="preserve"> 酒資料館</t>
  </si>
  <si>
    <t xml:space="preserve"> 大木町</t>
  </si>
  <si>
    <t xml:space="preserve"> アクアス</t>
  </si>
  <si>
    <t xml:space="preserve"> 三潴町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平成１３年７月オープン</t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平成１３年４月オープン</t>
  </si>
  <si>
    <t xml:space="preserve"> 立花ワイン株式会社</t>
  </si>
  <si>
    <t xml:space="preserve"> 立花町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　筑後地区　№４</t>
  </si>
  <si>
    <t xml:space="preserve"> 矢部村</t>
  </si>
  <si>
    <t xml:space="preserve"> 杣の里渓流公園</t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t xml:space="preserve"> 瀬高町</t>
  </si>
  <si>
    <t xml:space="preserve"> 清水山荘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 田川市</t>
  </si>
  <si>
    <t xml:space="preserve"> 田川市石炭資料館</t>
  </si>
  <si>
    <t xml:space="preserve"> 田川市美術館</t>
  </si>
  <si>
    <t xml:space="preserve"> 山田市</t>
  </si>
  <si>
    <t xml:space="preserve"> 熊ヶ畑キャンプ村</t>
  </si>
  <si>
    <t xml:space="preserve">休村中</t>
  </si>
  <si>
    <t xml:space="preserve"> 小竹町</t>
  </si>
  <si>
    <t xml:space="preserve"> ﾐｯｼｮﾝﾊﾞﾚｰｺﾞﾙﾌｸﾗﾌﾞ</t>
  </si>
  <si>
    <t xml:space="preserve"> チューリップ園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若宮町</t>
  </si>
  <si>
    <t xml:space="preserve"> 竹原古墳</t>
  </si>
  <si>
    <t xml:space="preserve"> アドベンチャーフィールド若宮</t>
  </si>
  <si>
    <t xml:space="preserve"> ドリームホープ若宮</t>
  </si>
  <si>
    <t xml:space="preserve"> グリーンヒル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麻生飯塚ｺﾞﾙﾌ倶楽部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 北九州ｶﾝﾄﾘｰｸﾗﾌﾞ</t>
  </si>
  <si>
    <t xml:space="preserve">　旧松喜醤油屋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 金田町</t>
  </si>
  <si>
    <r>
      <rPr>
        <sz val="11"/>
        <color rgb="FF000000"/>
        <rFont val="Noto Sans"/>
        <family val="2"/>
      </rPr>
      <t xml:space="preserve"> 金田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金田町ふれあい塾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方城町</t>
  </si>
  <si>
    <t xml:space="preserve"> 温泉施設（仮設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まこちの里</t>
  </si>
  <si>
    <t xml:space="preserve"> 新吉富村</t>
  </si>
  <si>
    <t xml:space="preserve"> 牛頭天王公園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 県立ふれあいの家京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_ "/>
    <numFmt numFmtId="167" formatCode="#,##0_);[RED]\(#,##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28.5" hidden="false" customHeight="true" outlineLevel="0" collapsed="false">
      <c r="A5" s="22"/>
      <c r="B5" s="23" t="s">
        <v>20</v>
      </c>
      <c r="C5" s="24" t="s">
        <v>21</v>
      </c>
      <c r="D5" s="25" t="n">
        <v>12100000</v>
      </c>
      <c r="E5" s="26" t="n">
        <v>12900000</v>
      </c>
      <c r="F5" s="27"/>
      <c r="G5" s="27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22</v>
      </c>
      <c r="S5" s="30"/>
    </row>
    <row r="6" s="31" customFormat="true" ht="28.5" hidden="false" customHeight="true" outlineLevel="0" collapsed="false">
      <c r="A6" s="22"/>
      <c r="B6" s="32"/>
      <c r="C6" s="33" t="s">
        <v>23</v>
      </c>
      <c r="D6" s="34" t="n">
        <v>18920000</v>
      </c>
      <c r="E6" s="26" t="n">
        <v>19000000</v>
      </c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22</v>
      </c>
      <c r="S6" s="30"/>
    </row>
    <row r="7" s="31" customFormat="true" ht="28.5" hidden="false" customHeight="true" outlineLevel="0" collapsed="false">
      <c r="A7" s="22"/>
      <c r="B7" s="23"/>
      <c r="C7" s="35" t="s">
        <v>24</v>
      </c>
      <c r="D7" s="36" t="n">
        <v>-8400000</v>
      </c>
      <c r="E7" s="37" t="n">
        <v>-8700000</v>
      </c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9" t="s">
        <v>22</v>
      </c>
      <c r="S7" s="30"/>
    </row>
    <row r="8" s="31" customFormat="true" ht="28.5" hidden="false" customHeight="true" outlineLevel="0" collapsed="false">
      <c r="A8" s="22"/>
      <c r="B8" s="23"/>
      <c r="C8" s="24" t="s">
        <v>25</v>
      </c>
      <c r="D8" s="38" t="n">
        <v>7388000</v>
      </c>
      <c r="E8" s="26" t="n">
        <v>6849000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29" t="s">
        <v>22</v>
      </c>
      <c r="S8" s="30"/>
    </row>
    <row r="9" s="31" customFormat="true" ht="28.5" hidden="false" customHeight="true" outlineLevel="0" collapsed="false">
      <c r="A9" s="22"/>
      <c r="B9" s="23"/>
      <c r="C9" s="24" t="s">
        <v>26</v>
      </c>
      <c r="D9" s="40" t="n">
        <v>2809700</v>
      </c>
      <c r="E9" s="26" t="n">
        <f aca="false">SUM(F9:Q9)</f>
        <v>2667000</v>
      </c>
      <c r="F9" s="39" t="n">
        <v>141200</v>
      </c>
      <c r="G9" s="39" t="n">
        <v>137500</v>
      </c>
      <c r="H9" s="39" t="n">
        <v>165800</v>
      </c>
      <c r="I9" s="39" t="n">
        <v>194600</v>
      </c>
      <c r="J9" s="39" t="n">
        <v>270000</v>
      </c>
      <c r="K9" s="39" t="n">
        <v>200000</v>
      </c>
      <c r="L9" s="39" t="n">
        <v>299400</v>
      </c>
      <c r="M9" s="39" t="n">
        <v>391200</v>
      </c>
      <c r="N9" s="39" t="n">
        <v>232400</v>
      </c>
      <c r="O9" s="39" t="n">
        <v>220300</v>
      </c>
      <c r="P9" s="39" t="n">
        <v>209700</v>
      </c>
      <c r="Q9" s="39" t="n">
        <v>204900</v>
      </c>
      <c r="R9" s="29" t="s">
        <v>22</v>
      </c>
      <c r="S9" s="30"/>
    </row>
    <row r="10" s="31" customFormat="true" ht="28.5" hidden="false" customHeight="true" outlineLevel="0" collapsed="false">
      <c r="A10" s="22"/>
      <c r="B10" s="23"/>
      <c r="C10" s="24" t="s">
        <v>27</v>
      </c>
      <c r="D10" s="36" t="n">
        <v>1634153</v>
      </c>
      <c r="E10" s="26" t="n">
        <v>573000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41" t="s">
        <v>22</v>
      </c>
      <c r="S10" s="30"/>
    </row>
    <row r="11" s="31" customFormat="true" ht="28.5" hidden="false" customHeight="true" outlineLevel="0" collapsed="false">
      <c r="A11" s="22"/>
      <c r="B11" s="23"/>
      <c r="C11" s="24" t="s">
        <v>28</v>
      </c>
      <c r="D11" s="40" t="n">
        <v>845588</v>
      </c>
      <c r="E11" s="42" t="n">
        <f aca="false">SUM(F11:Q11)</f>
        <v>737247</v>
      </c>
      <c r="F11" s="28" t="n">
        <v>27981</v>
      </c>
      <c r="G11" s="28" t="n">
        <v>33806</v>
      </c>
      <c r="H11" s="28" t="n">
        <v>54276</v>
      </c>
      <c r="I11" s="28" t="n">
        <v>59902</v>
      </c>
      <c r="J11" s="28" t="n">
        <v>83029</v>
      </c>
      <c r="K11" s="28" t="n">
        <v>59711</v>
      </c>
      <c r="L11" s="28" t="n">
        <v>84288</v>
      </c>
      <c r="M11" s="28" t="n">
        <v>102946</v>
      </c>
      <c r="N11" s="28" t="n">
        <v>64538</v>
      </c>
      <c r="O11" s="28" t="n">
        <v>54444</v>
      </c>
      <c r="P11" s="28" t="n">
        <v>57190</v>
      </c>
      <c r="Q11" s="28" t="n">
        <v>55136</v>
      </c>
      <c r="R11" s="41" t="s">
        <v>22</v>
      </c>
      <c r="S11" s="30"/>
    </row>
    <row r="12" s="31" customFormat="true" ht="28.5" hidden="false" customHeight="true" outlineLevel="0" collapsed="false">
      <c r="A12" s="22"/>
      <c r="B12" s="23"/>
      <c r="C12" s="24" t="s">
        <v>29</v>
      </c>
      <c r="D12" s="40" t="n">
        <v>751212</v>
      </c>
      <c r="E12" s="42" t="n">
        <f aca="false">SUM(F12:Q12)</f>
        <v>769102</v>
      </c>
      <c r="F12" s="28" t="n">
        <v>25833</v>
      </c>
      <c r="G12" s="28" t="n">
        <v>47550</v>
      </c>
      <c r="H12" s="28" t="n">
        <v>92572</v>
      </c>
      <c r="I12" s="28" t="n">
        <v>119253</v>
      </c>
      <c r="J12" s="28" t="n">
        <v>131395</v>
      </c>
      <c r="K12" s="28" t="n">
        <v>41911</v>
      </c>
      <c r="L12" s="28" t="n">
        <v>28043</v>
      </c>
      <c r="M12" s="28" t="n">
        <v>44046</v>
      </c>
      <c r="N12" s="28" t="n">
        <v>63282</v>
      </c>
      <c r="O12" s="28" t="n">
        <v>86554</v>
      </c>
      <c r="P12" s="28" t="n">
        <v>65822</v>
      </c>
      <c r="Q12" s="28" t="n">
        <v>22841</v>
      </c>
      <c r="R12" s="41" t="s">
        <v>22</v>
      </c>
      <c r="S12" s="30"/>
    </row>
    <row r="13" s="31" customFormat="true" ht="28.5" hidden="false" customHeight="true" outlineLevel="0" collapsed="false">
      <c r="A13" s="22"/>
      <c r="B13" s="23"/>
      <c r="C13" s="24" t="s">
        <v>30</v>
      </c>
      <c r="D13" s="40" t="n">
        <v>744276</v>
      </c>
      <c r="E13" s="42" t="n">
        <f aca="false">SUM(F13:Q13)</f>
        <v>719068</v>
      </c>
      <c r="F13" s="28" t="n">
        <v>7874</v>
      </c>
      <c r="G13" s="28" t="n">
        <v>13550</v>
      </c>
      <c r="H13" s="28" t="n">
        <v>43462</v>
      </c>
      <c r="I13" s="28" t="n">
        <v>103635</v>
      </c>
      <c r="J13" s="28" t="n">
        <v>104454</v>
      </c>
      <c r="K13" s="28" t="n">
        <v>26333</v>
      </c>
      <c r="L13" s="28" t="n">
        <v>57412</v>
      </c>
      <c r="M13" s="28" t="n">
        <v>186641</v>
      </c>
      <c r="N13" s="28" t="n">
        <v>59294</v>
      </c>
      <c r="O13" s="28" t="n">
        <v>70871</v>
      </c>
      <c r="P13" s="28" t="n">
        <v>34498</v>
      </c>
      <c r="Q13" s="28" t="n">
        <v>11044</v>
      </c>
      <c r="R13" s="41" t="s">
        <v>22</v>
      </c>
      <c r="S13" s="30"/>
    </row>
    <row r="14" s="31" customFormat="true" ht="28.5" hidden="false" customHeight="true" outlineLevel="0" collapsed="false">
      <c r="A14" s="22"/>
      <c r="B14" s="23"/>
      <c r="C14" s="24" t="s">
        <v>31</v>
      </c>
      <c r="D14" s="40" t="n">
        <v>695853</v>
      </c>
      <c r="E14" s="42" t="n">
        <f aca="false">SUM(F14:Q14)</f>
        <v>643250</v>
      </c>
      <c r="F14" s="28" t="n">
        <v>29706</v>
      </c>
      <c r="G14" s="28" t="n">
        <v>27207</v>
      </c>
      <c r="H14" s="28" t="n">
        <v>51498</v>
      </c>
      <c r="I14" s="28" t="n">
        <v>54920</v>
      </c>
      <c r="J14" s="28" t="n">
        <v>95696</v>
      </c>
      <c r="K14" s="28" t="n">
        <v>38221</v>
      </c>
      <c r="L14" s="28" t="n">
        <v>51906</v>
      </c>
      <c r="M14" s="28" t="n">
        <v>123497</v>
      </c>
      <c r="N14" s="28" t="n">
        <v>52184</v>
      </c>
      <c r="O14" s="28" t="n">
        <v>53066</v>
      </c>
      <c r="P14" s="28" t="n">
        <v>41684</v>
      </c>
      <c r="Q14" s="28" t="n">
        <v>23665</v>
      </c>
      <c r="R14" s="41" t="s">
        <v>22</v>
      </c>
      <c r="S14" s="30"/>
    </row>
    <row r="15" s="31" customFormat="true" ht="28.5" hidden="false" customHeight="true" outlineLevel="0" collapsed="false">
      <c r="A15" s="22"/>
      <c r="B15" s="23"/>
      <c r="C15" s="24" t="s">
        <v>32</v>
      </c>
      <c r="D15" s="40" t="n">
        <v>648793</v>
      </c>
      <c r="E15" s="42" t="n">
        <f aca="false">SUM(F15:Q15)</f>
        <v>395270</v>
      </c>
      <c r="F15" s="28" t="n">
        <v>48053</v>
      </c>
      <c r="G15" s="28" t="n">
        <v>38871</v>
      </c>
      <c r="H15" s="28" t="n">
        <v>20513</v>
      </c>
      <c r="I15" s="28" t="n">
        <v>36845</v>
      </c>
      <c r="J15" s="28" t="n">
        <v>37680</v>
      </c>
      <c r="K15" s="28" t="n">
        <v>31637</v>
      </c>
      <c r="L15" s="28" t="n">
        <v>25392</v>
      </c>
      <c r="M15" s="28" t="n">
        <v>29186</v>
      </c>
      <c r="N15" s="28" t="n">
        <v>35577</v>
      </c>
      <c r="O15" s="28" t="n">
        <v>37031</v>
      </c>
      <c r="P15" s="28" t="n">
        <v>32562</v>
      </c>
      <c r="Q15" s="28" t="n">
        <v>21923</v>
      </c>
      <c r="R15" s="41" t="s">
        <v>22</v>
      </c>
      <c r="S15" s="30"/>
    </row>
    <row r="16" s="31" customFormat="true" ht="28.5" hidden="false" customHeight="true" outlineLevel="0" collapsed="false">
      <c r="A16" s="22"/>
      <c r="B16" s="23"/>
      <c r="C16" s="24" t="s">
        <v>33</v>
      </c>
      <c r="D16" s="40" t="n">
        <v>422497</v>
      </c>
      <c r="E16" s="42" t="n">
        <f aca="false">SUM(F16:Q16)</f>
        <v>396637</v>
      </c>
      <c r="F16" s="28" t="n">
        <v>9011</v>
      </c>
      <c r="G16" s="28" t="n">
        <v>17889</v>
      </c>
      <c r="H16" s="28" t="n">
        <v>34610</v>
      </c>
      <c r="I16" s="28" t="n">
        <v>54921</v>
      </c>
      <c r="J16" s="28" t="n">
        <v>57015</v>
      </c>
      <c r="K16" s="28" t="n">
        <v>26801</v>
      </c>
      <c r="L16" s="28" t="n">
        <v>25871</v>
      </c>
      <c r="M16" s="28" t="n">
        <v>30450</v>
      </c>
      <c r="N16" s="28" t="n">
        <v>46353</v>
      </c>
      <c r="O16" s="28" t="n">
        <v>38625</v>
      </c>
      <c r="P16" s="28" t="n">
        <v>42957</v>
      </c>
      <c r="Q16" s="28" t="n">
        <v>12134</v>
      </c>
      <c r="R16" s="41" t="s">
        <v>22</v>
      </c>
      <c r="S16" s="30"/>
    </row>
    <row r="17" s="31" customFormat="true" ht="28.5" hidden="false" customHeight="true" outlineLevel="0" collapsed="false">
      <c r="A17" s="22"/>
      <c r="B17" s="23"/>
      <c r="C17" s="24" t="s">
        <v>34</v>
      </c>
      <c r="D17" s="40" t="n">
        <v>386765</v>
      </c>
      <c r="E17" s="42" t="n">
        <f aca="false">SUM(F17:Q17)</f>
        <v>401159</v>
      </c>
      <c r="F17" s="28" t="n">
        <v>25349</v>
      </c>
      <c r="G17" s="28" t="n">
        <v>21775</v>
      </c>
      <c r="H17" s="28" t="n">
        <v>30456</v>
      </c>
      <c r="I17" s="28" t="n">
        <v>25151</v>
      </c>
      <c r="J17" s="28" t="n">
        <v>45183</v>
      </c>
      <c r="K17" s="28" t="n">
        <v>25405</v>
      </c>
      <c r="L17" s="28" t="n">
        <v>31614</v>
      </c>
      <c r="M17" s="28" t="n">
        <v>53364</v>
      </c>
      <c r="N17" s="28" t="n">
        <v>33489</v>
      </c>
      <c r="O17" s="28" t="n">
        <v>34500</v>
      </c>
      <c r="P17" s="28" t="n">
        <v>37662</v>
      </c>
      <c r="Q17" s="28" t="n">
        <v>37211</v>
      </c>
      <c r="R17" s="41" t="s">
        <v>22</v>
      </c>
      <c r="S17" s="30"/>
    </row>
    <row r="18" s="31" customFormat="true" ht="28.5" hidden="false" customHeight="true" outlineLevel="0" collapsed="false">
      <c r="A18" s="22"/>
      <c r="B18" s="23" t="s">
        <v>35</v>
      </c>
      <c r="C18" s="24" t="s">
        <v>36</v>
      </c>
      <c r="D18" s="40" t="n">
        <v>8543</v>
      </c>
      <c r="E18" s="42" t="n">
        <f aca="false">SUM(F18:Q18)</f>
        <v>16050</v>
      </c>
      <c r="F18" s="28" t="n">
        <v>493</v>
      </c>
      <c r="G18" s="28" t="n">
        <v>776</v>
      </c>
      <c r="H18" s="28" t="n">
        <v>611</v>
      </c>
      <c r="I18" s="28" t="n">
        <v>796</v>
      </c>
      <c r="J18" s="28" t="n">
        <v>2352</v>
      </c>
      <c r="K18" s="28" t="n">
        <v>2348</v>
      </c>
      <c r="L18" s="28" t="n">
        <v>1603</v>
      </c>
      <c r="M18" s="28" t="n">
        <v>1881</v>
      </c>
      <c r="N18" s="28" t="n">
        <v>1094</v>
      </c>
      <c r="O18" s="28" t="n">
        <v>1978</v>
      </c>
      <c r="P18" s="28" t="n">
        <v>1295</v>
      </c>
      <c r="Q18" s="28" t="n">
        <v>823</v>
      </c>
      <c r="R18" s="41" t="s">
        <v>22</v>
      </c>
      <c r="S18" s="30"/>
    </row>
    <row r="19" s="31" customFormat="true" ht="28.5" hidden="false" customHeight="true" outlineLevel="0" collapsed="false">
      <c r="A19" s="22"/>
      <c r="B19" s="23"/>
      <c r="C19" s="24" t="s">
        <v>37</v>
      </c>
      <c r="D19" s="40" t="n">
        <v>9245</v>
      </c>
      <c r="E19" s="42" t="n">
        <f aca="false">SUM(F19:Q19)</f>
        <v>16306</v>
      </c>
      <c r="F19" s="43" t="n">
        <v>122</v>
      </c>
      <c r="G19" s="44" t="n">
        <v>50</v>
      </c>
      <c r="H19" s="44" t="n">
        <v>705</v>
      </c>
      <c r="I19" s="45" t="n">
        <v>1008</v>
      </c>
      <c r="J19" s="28" t="n">
        <v>1393</v>
      </c>
      <c r="K19" s="28" t="n">
        <v>918</v>
      </c>
      <c r="L19" s="28" t="n">
        <v>3375</v>
      </c>
      <c r="M19" s="28" t="n">
        <v>4600</v>
      </c>
      <c r="N19" s="28" t="n">
        <v>2044</v>
      </c>
      <c r="O19" s="28" t="n">
        <v>977</v>
      </c>
      <c r="P19" s="28" t="n">
        <v>708</v>
      </c>
      <c r="Q19" s="28" t="n">
        <v>406</v>
      </c>
      <c r="R19" s="41" t="s">
        <v>22</v>
      </c>
      <c r="S19" s="30"/>
    </row>
    <row r="20" s="31" customFormat="true" ht="28.5" hidden="false" customHeight="true" outlineLevel="0" collapsed="false">
      <c r="A20" s="22"/>
      <c r="B20" s="23"/>
      <c r="C20" s="24" t="s">
        <v>38</v>
      </c>
      <c r="D20" s="46" t="s">
        <v>39</v>
      </c>
      <c r="E20" s="42" t="n">
        <f aca="false">SUM(F20:Q20)</f>
        <v>4706</v>
      </c>
      <c r="F20" s="47" t="s">
        <v>40</v>
      </c>
      <c r="G20" s="47"/>
      <c r="H20" s="47"/>
      <c r="I20" s="47"/>
      <c r="J20" s="28" t="n">
        <v>887</v>
      </c>
      <c r="K20" s="28" t="n">
        <v>1004</v>
      </c>
      <c r="L20" s="28" t="n">
        <v>552</v>
      </c>
      <c r="M20" s="28" t="n">
        <v>543</v>
      </c>
      <c r="N20" s="28" t="n">
        <v>470</v>
      </c>
      <c r="O20" s="28" t="n">
        <v>694</v>
      </c>
      <c r="P20" s="28" t="n">
        <v>345</v>
      </c>
      <c r="Q20" s="28" t="n">
        <v>211</v>
      </c>
      <c r="R20" s="41" t="s">
        <v>22</v>
      </c>
      <c r="S20" s="30"/>
    </row>
    <row r="21" s="31" customFormat="true" ht="28.5" hidden="false" customHeight="true" outlineLevel="0" collapsed="false">
      <c r="A21" s="22"/>
      <c r="B21" s="23" t="s">
        <v>41</v>
      </c>
      <c r="C21" s="24" t="s">
        <v>42</v>
      </c>
      <c r="D21" s="36" t="n">
        <v>56622</v>
      </c>
      <c r="E21" s="42" t="n">
        <f aca="false">SUM(F21:Q21)</f>
        <v>89144</v>
      </c>
      <c r="F21" s="28" t="n">
        <v>3779</v>
      </c>
      <c r="G21" s="28" t="n">
        <v>4446</v>
      </c>
      <c r="H21" s="28" t="n">
        <v>4918</v>
      </c>
      <c r="I21" s="28" t="n">
        <v>6367</v>
      </c>
      <c r="J21" s="28" t="n">
        <v>8114</v>
      </c>
      <c r="K21" s="28" t="n">
        <v>9538</v>
      </c>
      <c r="L21" s="28" t="n">
        <v>16484</v>
      </c>
      <c r="M21" s="28" t="n">
        <v>15666</v>
      </c>
      <c r="N21" s="28" t="n">
        <v>8192</v>
      </c>
      <c r="O21" s="28" t="n">
        <v>3758</v>
      </c>
      <c r="P21" s="28" t="n">
        <v>4332</v>
      </c>
      <c r="Q21" s="28" t="n">
        <v>3550</v>
      </c>
      <c r="R21" s="29" t="n">
        <v>24155980</v>
      </c>
      <c r="S21" s="30"/>
    </row>
    <row r="22" s="31" customFormat="true" ht="28.5" hidden="false" customHeight="true" outlineLevel="0" collapsed="false">
      <c r="A22" s="22"/>
      <c r="B22" s="23"/>
      <c r="C22" s="24" t="s">
        <v>43</v>
      </c>
      <c r="D22" s="40" t="n">
        <v>16609</v>
      </c>
      <c r="E22" s="42" t="n">
        <f aca="false">SUM(F22:Q22)</f>
        <v>16836</v>
      </c>
      <c r="F22" s="28" t="n">
        <v>1428</v>
      </c>
      <c r="G22" s="28" t="n">
        <v>1725</v>
      </c>
      <c r="H22" s="28" t="n">
        <v>889</v>
      </c>
      <c r="I22" s="28" t="n">
        <v>2027</v>
      </c>
      <c r="J22" s="28" t="n">
        <v>1876</v>
      </c>
      <c r="K22" s="28" t="n">
        <v>1102</v>
      </c>
      <c r="L22" s="28" t="n">
        <v>1201</v>
      </c>
      <c r="M22" s="28" t="n">
        <v>1106</v>
      </c>
      <c r="N22" s="28" t="n">
        <v>1122</v>
      </c>
      <c r="O22" s="28" t="n">
        <v>1635</v>
      </c>
      <c r="P22" s="28" t="n">
        <v>2077</v>
      </c>
      <c r="Q22" s="28" t="n">
        <v>648</v>
      </c>
      <c r="R22" s="29" t="n">
        <v>22800</v>
      </c>
      <c r="S22" s="30"/>
    </row>
    <row r="23" s="31" customFormat="true" ht="28.5" hidden="false" customHeight="true" outlineLevel="0" collapsed="false">
      <c r="A23" s="22"/>
      <c r="B23" s="23"/>
      <c r="C23" s="24" t="s">
        <v>44</v>
      </c>
      <c r="D23" s="40" t="n">
        <v>847</v>
      </c>
      <c r="E23" s="42" t="n">
        <f aca="false">SUM(F23:Q23)</f>
        <v>915</v>
      </c>
      <c r="F23" s="48" t="n">
        <v>48</v>
      </c>
      <c r="G23" s="49" t="n">
        <v>18</v>
      </c>
      <c r="H23" s="49" t="n">
        <v>181</v>
      </c>
      <c r="I23" s="49" t="n">
        <v>112</v>
      </c>
      <c r="J23" s="49" t="n">
        <v>227</v>
      </c>
      <c r="K23" s="49" t="n">
        <v>69</v>
      </c>
      <c r="L23" s="49" t="n">
        <v>21</v>
      </c>
      <c r="M23" s="49" t="n">
        <v>41</v>
      </c>
      <c r="N23" s="49" t="n">
        <v>57</v>
      </c>
      <c r="O23" s="49" t="n">
        <v>51</v>
      </c>
      <c r="P23" s="49" t="n">
        <v>61</v>
      </c>
      <c r="Q23" s="49" t="n">
        <v>29</v>
      </c>
      <c r="R23" s="50" t="s">
        <v>22</v>
      </c>
      <c r="S23" s="30"/>
    </row>
    <row r="24" s="31" customFormat="true" ht="28.5" hidden="false" customHeight="true" outlineLevel="0" collapsed="false">
      <c r="A24" s="22"/>
      <c r="B24" s="23"/>
      <c r="C24" s="24" t="s">
        <v>45</v>
      </c>
      <c r="D24" s="40" t="n">
        <v>5862</v>
      </c>
      <c r="E24" s="42" t="n">
        <f aca="false">SUM(F24:Q24)</f>
        <v>5854</v>
      </c>
      <c r="F24" s="48"/>
      <c r="G24" s="49"/>
      <c r="H24" s="49"/>
      <c r="I24" s="49" t="n">
        <v>953</v>
      </c>
      <c r="J24" s="49" t="n">
        <v>748</v>
      </c>
      <c r="K24" s="49" t="n">
        <v>618</v>
      </c>
      <c r="L24" s="49" t="n">
        <v>1238</v>
      </c>
      <c r="M24" s="49" t="n">
        <v>985</v>
      </c>
      <c r="N24" s="49" t="n">
        <v>695</v>
      </c>
      <c r="O24" s="49" t="n">
        <v>617</v>
      </c>
      <c r="P24" s="49"/>
      <c r="Q24" s="51"/>
      <c r="R24" s="50"/>
      <c r="S24" s="30"/>
    </row>
    <row r="25" s="31" customFormat="true" ht="28.5" hidden="false" customHeight="true" outlineLevel="0" collapsed="false">
      <c r="A25" s="22"/>
      <c r="B25" s="23" t="s">
        <v>46</v>
      </c>
      <c r="C25" s="24" t="s">
        <v>47</v>
      </c>
      <c r="D25" s="40" t="n">
        <v>19133</v>
      </c>
      <c r="E25" s="42" t="n">
        <f aca="false">SUM(F25:Q25)</f>
        <v>19913</v>
      </c>
      <c r="F25" s="48" t="n">
        <v>129</v>
      </c>
      <c r="G25" s="49" t="n">
        <v>232</v>
      </c>
      <c r="H25" s="49" t="n">
        <v>1365</v>
      </c>
      <c r="I25" s="49" t="n">
        <v>1298</v>
      </c>
      <c r="J25" s="49" t="n">
        <v>2032</v>
      </c>
      <c r="K25" s="49" t="n">
        <v>1440</v>
      </c>
      <c r="L25" s="49" t="n">
        <v>2764</v>
      </c>
      <c r="M25" s="49" t="n">
        <v>4569</v>
      </c>
      <c r="N25" s="49" t="n">
        <v>2799</v>
      </c>
      <c r="O25" s="49" t="n">
        <v>1544</v>
      </c>
      <c r="P25" s="49" t="n">
        <v>1127</v>
      </c>
      <c r="Q25" s="51" t="n">
        <v>614</v>
      </c>
      <c r="R25" s="52" t="n">
        <v>43070580</v>
      </c>
      <c r="S25" s="30"/>
    </row>
    <row r="26" s="31" customFormat="true" ht="28.5" hidden="false" customHeight="true" outlineLevel="0" collapsed="false">
      <c r="A26" s="22"/>
      <c r="B26" s="23"/>
      <c r="C26" s="24" t="s">
        <v>48</v>
      </c>
      <c r="D26" s="40" t="n">
        <v>226429</v>
      </c>
      <c r="E26" s="42" t="n">
        <f aca="false">SUM(F26:Q26)</f>
        <v>280629</v>
      </c>
      <c r="F26" s="48" t="n">
        <v>16360</v>
      </c>
      <c r="G26" s="49" t="n">
        <v>18720</v>
      </c>
      <c r="H26" s="49" t="n">
        <v>21500</v>
      </c>
      <c r="I26" s="49" t="n">
        <v>55561</v>
      </c>
      <c r="J26" s="49" t="n">
        <v>37273</v>
      </c>
      <c r="K26" s="49" t="n">
        <v>16804</v>
      </c>
      <c r="L26" s="49" t="n">
        <v>12045</v>
      </c>
      <c r="M26" s="49" t="n">
        <v>11373</v>
      </c>
      <c r="N26" s="49" t="n">
        <v>17729</v>
      </c>
      <c r="O26" s="49" t="n">
        <v>22566</v>
      </c>
      <c r="P26" s="49" t="n">
        <v>39138</v>
      </c>
      <c r="Q26" s="49" t="n">
        <v>11560</v>
      </c>
      <c r="R26" s="50" t="s">
        <v>22</v>
      </c>
      <c r="S26" s="30"/>
    </row>
    <row r="27" s="31" customFormat="true" ht="28.5" hidden="false" customHeight="true" outlineLevel="0" collapsed="false">
      <c r="A27" s="22"/>
      <c r="B27" s="23"/>
      <c r="C27" s="24" t="s">
        <v>49</v>
      </c>
      <c r="D27" s="40" t="n">
        <v>291</v>
      </c>
      <c r="E27" s="42" t="n">
        <f aca="false">SUM(F27:Q27)</f>
        <v>670</v>
      </c>
      <c r="F27" s="48"/>
      <c r="G27" s="49"/>
      <c r="H27" s="49"/>
      <c r="I27" s="49"/>
      <c r="J27" s="49"/>
      <c r="K27" s="49"/>
      <c r="L27" s="49" t="n">
        <v>260</v>
      </c>
      <c r="M27" s="49" t="n">
        <v>350</v>
      </c>
      <c r="N27" s="49" t="n">
        <v>20</v>
      </c>
      <c r="O27" s="49"/>
      <c r="P27" s="49" t="n">
        <v>40</v>
      </c>
      <c r="Q27" s="49"/>
      <c r="R27" s="50" t="s">
        <v>22</v>
      </c>
      <c r="S27" s="30"/>
    </row>
    <row r="28" s="31" customFormat="true" ht="28.5" hidden="false" customHeight="true" outlineLevel="0" collapsed="false">
      <c r="A28" s="22"/>
      <c r="B28" s="23" t="s">
        <v>50</v>
      </c>
      <c r="C28" s="24" t="s">
        <v>51</v>
      </c>
      <c r="D28" s="40" t="n">
        <v>918399</v>
      </c>
      <c r="E28" s="42" t="n">
        <f aca="false">SUM(F28:Q28)</f>
        <v>911105</v>
      </c>
      <c r="F28" s="48" t="n">
        <v>56103</v>
      </c>
      <c r="G28" s="49" t="n">
        <v>63400</v>
      </c>
      <c r="H28" s="49" t="n">
        <v>73982</v>
      </c>
      <c r="I28" s="49" t="n">
        <v>72981</v>
      </c>
      <c r="J28" s="49" t="n">
        <v>72408</v>
      </c>
      <c r="K28" s="49" t="n">
        <v>72660</v>
      </c>
      <c r="L28" s="49" t="n">
        <v>103871</v>
      </c>
      <c r="M28" s="49" t="n">
        <v>112839</v>
      </c>
      <c r="N28" s="49" t="n">
        <v>77743</v>
      </c>
      <c r="O28" s="49" t="n">
        <v>78804</v>
      </c>
      <c r="P28" s="49" t="n">
        <v>69397</v>
      </c>
      <c r="Q28" s="49" t="n">
        <v>56917</v>
      </c>
      <c r="R28" s="52" t="n">
        <v>147756936</v>
      </c>
      <c r="S28" s="30"/>
    </row>
    <row r="29" s="31" customFormat="true" ht="28.5" hidden="false" customHeight="true" outlineLevel="0" collapsed="false">
      <c r="A29" s="22"/>
      <c r="B29" s="23"/>
      <c r="C29" s="24" t="s">
        <v>52</v>
      </c>
      <c r="D29" s="40" t="n">
        <v>91202</v>
      </c>
      <c r="E29" s="42" t="n">
        <f aca="false">SUM(F29:Q29)</f>
        <v>82565</v>
      </c>
      <c r="F29" s="48" t="n">
        <v>2532</v>
      </c>
      <c r="G29" s="49" t="n">
        <v>2444</v>
      </c>
      <c r="H29" s="49" t="n">
        <v>33766</v>
      </c>
      <c r="I29" s="49" t="n">
        <v>6899</v>
      </c>
      <c r="J29" s="49" t="n">
        <v>4415</v>
      </c>
      <c r="K29" s="49" t="n">
        <v>4097</v>
      </c>
      <c r="L29" s="49" t="n">
        <v>7597</v>
      </c>
      <c r="M29" s="49" t="n">
        <v>3450</v>
      </c>
      <c r="N29" s="49" t="n">
        <v>3830</v>
      </c>
      <c r="O29" s="49" t="n">
        <v>6904</v>
      </c>
      <c r="P29" s="49" t="n">
        <v>4569</v>
      </c>
      <c r="Q29" s="49" t="n">
        <v>2062</v>
      </c>
      <c r="R29" s="52" t="n">
        <v>94401107</v>
      </c>
      <c r="S29" s="30"/>
    </row>
    <row r="30" s="31" customFormat="true" ht="28.5" hidden="false" customHeight="true" outlineLevel="0" collapsed="false">
      <c r="A30" s="22"/>
      <c r="B30" s="23"/>
      <c r="C30" s="24" t="s">
        <v>53</v>
      </c>
      <c r="D30" s="46" t="s">
        <v>39</v>
      </c>
      <c r="E30" s="42" t="n">
        <f aca="false">SUM(F30:Q30)</f>
        <v>570000</v>
      </c>
      <c r="F30" s="48" t="n">
        <v>33000</v>
      </c>
      <c r="G30" s="49" t="n">
        <v>27000</v>
      </c>
      <c r="H30" s="49" t="n">
        <v>43000</v>
      </c>
      <c r="I30" s="49" t="n">
        <v>65000</v>
      </c>
      <c r="J30" s="49" t="n">
        <v>53000</v>
      </c>
      <c r="K30" s="49" t="n">
        <v>22000</v>
      </c>
      <c r="L30" s="49" t="n">
        <v>42000</v>
      </c>
      <c r="M30" s="49" t="n">
        <v>163000</v>
      </c>
      <c r="N30" s="49" t="n">
        <v>30000</v>
      </c>
      <c r="O30" s="49" t="n">
        <v>27000</v>
      </c>
      <c r="P30" s="49" t="n">
        <v>30000</v>
      </c>
      <c r="Q30" s="49" t="n">
        <v>35000</v>
      </c>
      <c r="R30" s="50" t="s">
        <v>22</v>
      </c>
      <c r="S30" s="30"/>
    </row>
    <row r="31" s="31" customFormat="true" ht="28.5" hidden="false" customHeight="true" outlineLevel="0" collapsed="false">
      <c r="A31" s="22"/>
      <c r="B31" s="23" t="s">
        <v>54</v>
      </c>
      <c r="C31" s="24" t="s">
        <v>55</v>
      </c>
      <c r="D31" s="40" t="n">
        <v>10438</v>
      </c>
      <c r="E31" s="42" t="n">
        <f aca="false">SUM(F31:Q31)</f>
        <v>10472</v>
      </c>
      <c r="F31" s="48" t="n">
        <v>283</v>
      </c>
      <c r="G31" s="49" t="n">
        <v>604</v>
      </c>
      <c r="H31" s="49" t="n">
        <v>711</v>
      </c>
      <c r="I31" s="49" t="n">
        <v>689</v>
      </c>
      <c r="J31" s="49" t="n">
        <v>1969</v>
      </c>
      <c r="K31" s="49" t="n">
        <v>877</v>
      </c>
      <c r="L31" s="49" t="n">
        <v>1153</v>
      </c>
      <c r="M31" s="49" t="n">
        <v>1016</v>
      </c>
      <c r="N31" s="49" t="n">
        <v>555</v>
      </c>
      <c r="O31" s="49" t="n">
        <v>807</v>
      </c>
      <c r="P31" s="49" t="n">
        <v>1432</v>
      </c>
      <c r="Q31" s="49" t="n">
        <v>376</v>
      </c>
      <c r="R31" s="52" t="n">
        <v>1227240</v>
      </c>
      <c r="S31" s="30"/>
    </row>
    <row r="32" s="31" customFormat="true" ht="28.5" hidden="false" customHeight="true" outlineLevel="0" collapsed="false">
      <c r="A32" s="22"/>
      <c r="B32" s="23"/>
      <c r="C32" s="24" t="s">
        <v>56</v>
      </c>
      <c r="D32" s="40" t="n">
        <v>35208</v>
      </c>
      <c r="E32" s="42" t="n">
        <f aca="false">SUM(F32:Q32)</f>
        <v>32612</v>
      </c>
      <c r="F32" s="48" t="n">
        <v>1993</v>
      </c>
      <c r="G32" s="49" t="n">
        <v>2831</v>
      </c>
      <c r="H32" s="49" t="n">
        <v>3096</v>
      </c>
      <c r="I32" s="49" t="n">
        <v>2377</v>
      </c>
      <c r="J32" s="49" t="n">
        <v>4115</v>
      </c>
      <c r="K32" s="49" t="n">
        <v>2315</v>
      </c>
      <c r="L32" s="49" t="n">
        <v>2261</v>
      </c>
      <c r="M32" s="49" t="n">
        <v>2273</v>
      </c>
      <c r="N32" s="49" t="n">
        <v>2099</v>
      </c>
      <c r="O32" s="49" t="n">
        <v>3106</v>
      </c>
      <c r="P32" s="49" t="n">
        <v>4154</v>
      </c>
      <c r="Q32" s="49" t="n">
        <v>1992</v>
      </c>
      <c r="R32" s="50" t="s">
        <v>22</v>
      </c>
      <c r="S32" s="30"/>
    </row>
    <row r="33" s="31" customFormat="true" ht="28.5" hidden="false" customHeight="true" outlineLevel="0" collapsed="false">
      <c r="A33" s="22"/>
      <c r="B33" s="23"/>
      <c r="C33" s="24" t="s">
        <v>57</v>
      </c>
      <c r="D33" s="40" t="n">
        <v>37620</v>
      </c>
      <c r="E33" s="42" t="n">
        <f aca="false">SUM(F33:Q33)</f>
        <v>39741</v>
      </c>
      <c r="F33" s="48" t="n">
        <v>3502</v>
      </c>
      <c r="G33" s="49" t="n">
        <v>5112</v>
      </c>
      <c r="H33" s="49" t="n">
        <v>3569</v>
      </c>
      <c r="I33" s="49" t="n">
        <v>2938</v>
      </c>
      <c r="J33" s="49" t="n">
        <v>3046</v>
      </c>
      <c r="K33" s="49" t="n">
        <v>2940</v>
      </c>
      <c r="L33" s="49" t="n">
        <v>3369</v>
      </c>
      <c r="M33" s="49" t="n">
        <v>3364</v>
      </c>
      <c r="N33" s="49" t="n">
        <v>2940</v>
      </c>
      <c r="O33" s="49" t="n">
        <v>3372</v>
      </c>
      <c r="P33" s="49" t="n">
        <v>3383</v>
      </c>
      <c r="Q33" s="49" t="n">
        <v>2206</v>
      </c>
      <c r="R33" s="50" t="s">
        <v>22</v>
      </c>
      <c r="S33" s="30"/>
    </row>
    <row r="34" s="31" customFormat="true" ht="28.5" hidden="false" customHeight="true" outlineLevel="0" collapsed="false">
      <c r="A34" s="22"/>
      <c r="B34" s="23"/>
      <c r="C34" s="24" t="s">
        <v>58</v>
      </c>
      <c r="D34" s="40" t="n">
        <v>23966</v>
      </c>
      <c r="E34" s="42" t="n">
        <f aca="false">SUM(F34:Q34)</f>
        <v>21792</v>
      </c>
      <c r="F34" s="48" t="n">
        <v>1709</v>
      </c>
      <c r="G34" s="49" t="n">
        <v>1667</v>
      </c>
      <c r="H34" s="49" t="n">
        <v>1462</v>
      </c>
      <c r="I34" s="49" t="n">
        <v>1467</v>
      </c>
      <c r="J34" s="49" t="n">
        <v>2726</v>
      </c>
      <c r="K34" s="49" t="n">
        <v>1429</v>
      </c>
      <c r="L34" s="49" t="n">
        <v>1834</v>
      </c>
      <c r="M34" s="49" t="n">
        <v>2257</v>
      </c>
      <c r="N34" s="49" t="n">
        <v>1491</v>
      </c>
      <c r="O34" s="49" t="n">
        <v>2241</v>
      </c>
      <c r="P34" s="49" t="n">
        <v>2455</v>
      </c>
      <c r="Q34" s="49" t="n">
        <v>1054</v>
      </c>
      <c r="R34" s="50" t="s">
        <v>22</v>
      </c>
      <c r="S34" s="30"/>
    </row>
    <row r="35" s="31" customFormat="true" ht="28.5" hidden="false" customHeight="true" outlineLevel="0" collapsed="false">
      <c r="A35" s="22"/>
      <c r="B35" s="23" t="s">
        <v>59</v>
      </c>
      <c r="C35" s="24" t="s">
        <v>60</v>
      </c>
      <c r="D35" s="40" t="n">
        <v>11313</v>
      </c>
      <c r="E35" s="42" t="n">
        <f aca="false">SUM(F35:Q35)</f>
        <v>10591</v>
      </c>
      <c r="F35" s="48" t="n">
        <v>596</v>
      </c>
      <c r="G35" s="49" t="n">
        <v>583</v>
      </c>
      <c r="H35" s="49" t="n">
        <v>496</v>
      </c>
      <c r="I35" s="49" t="n">
        <v>675</v>
      </c>
      <c r="J35" s="49" t="n">
        <v>1833</v>
      </c>
      <c r="K35" s="49" t="n">
        <v>785</v>
      </c>
      <c r="L35" s="49" t="n">
        <v>566</v>
      </c>
      <c r="M35" s="49" t="n">
        <v>721</v>
      </c>
      <c r="N35" s="49" t="n">
        <v>960</v>
      </c>
      <c r="O35" s="49" t="n">
        <v>1629</v>
      </c>
      <c r="P35" s="49" t="n">
        <v>1440</v>
      </c>
      <c r="Q35" s="53" t="n">
        <v>307</v>
      </c>
      <c r="R35" s="52" t="n">
        <v>508530</v>
      </c>
      <c r="S35" s="30"/>
    </row>
    <row r="36" s="31" customFormat="true" ht="28.5" hidden="false" customHeight="true" outlineLevel="0" collapsed="false">
      <c r="A36" s="22"/>
      <c r="B36" s="23"/>
      <c r="C36" s="24" t="s">
        <v>61</v>
      </c>
      <c r="D36" s="40" t="n">
        <v>14091</v>
      </c>
      <c r="E36" s="42" t="n">
        <f aca="false">SUM(F36:Q36)</f>
        <v>14098</v>
      </c>
      <c r="F36" s="48" t="n">
        <v>596</v>
      </c>
      <c r="G36" s="49" t="n">
        <v>583</v>
      </c>
      <c r="H36" s="49" t="n">
        <v>496</v>
      </c>
      <c r="I36" s="49" t="n">
        <v>1709</v>
      </c>
      <c r="J36" s="49" t="n">
        <v>2043</v>
      </c>
      <c r="K36" s="49" t="n">
        <v>1019</v>
      </c>
      <c r="L36" s="49" t="n">
        <v>633</v>
      </c>
      <c r="M36" s="49" t="n">
        <v>963</v>
      </c>
      <c r="N36" s="49" t="n">
        <v>1700</v>
      </c>
      <c r="O36" s="49" t="n">
        <v>2203</v>
      </c>
      <c r="P36" s="49" t="n">
        <v>1724</v>
      </c>
      <c r="Q36" s="49" t="n">
        <v>429</v>
      </c>
      <c r="R36" s="50" t="s">
        <v>22</v>
      </c>
      <c r="S36" s="30"/>
    </row>
    <row r="37" s="31" customFormat="true" ht="28.5" hidden="false" customHeight="true" outlineLevel="0" collapsed="false">
      <c r="A37" s="22"/>
      <c r="B37" s="23"/>
      <c r="C37" s="24" t="s">
        <v>62</v>
      </c>
      <c r="D37" s="40" t="n">
        <v>218992</v>
      </c>
      <c r="E37" s="42" t="n">
        <f aca="false">SUM(F37:Q37)</f>
        <v>228682</v>
      </c>
      <c r="F37" s="48" t="n">
        <v>10806</v>
      </c>
      <c r="G37" s="49" t="n">
        <v>14058</v>
      </c>
      <c r="H37" s="49" t="n">
        <v>16854</v>
      </c>
      <c r="I37" s="49" t="n">
        <v>17988</v>
      </c>
      <c r="J37" s="49" t="n">
        <v>31796</v>
      </c>
      <c r="K37" s="49" t="n">
        <v>17300</v>
      </c>
      <c r="L37" s="49" t="n">
        <v>17082</v>
      </c>
      <c r="M37" s="49" t="n">
        <v>16430</v>
      </c>
      <c r="N37" s="49" t="n">
        <v>19428</v>
      </c>
      <c r="O37" s="49" t="n">
        <v>26596</v>
      </c>
      <c r="P37" s="49" t="n">
        <v>19188</v>
      </c>
      <c r="Q37" s="49" t="n">
        <v>21156</v>
      </c>
      <c r="R37" s="52" t="n">
        <v>60528189</v>
      </c>
      <c r="S37" s="30"/>
    </row>
    <row r="38" s="31" customFormat="true" ht="28.5" hidden="false" customHeight="true" outlineLevel="0" collapsed="false">
      <c r="A38" s="22"/>
      <c r="B38" s="23"/>
      <c r="C38" s="24" t="s">
        <v>63</v>
      </c>
      <c r="D38" s="40" t="n">
        <v>21897</v>
      </c>
      <c r="E38" s="42" t="n">
        <f aca="false">SUM(F38:Q38)</f>
        <v>15387</v>
      </c>
      <c r="F38" s="48" t="n">
        <v>136</v>
      </c>
      <c r="G38" s="49" t="n">
        <v>622</v>
      </c>
      <c r="H38" s="49" t="n">
        <v>2048</v>
      </c>
      <c r="I38" s="49" t="n">
        <v>629</v>
      </c>
      <c r="J38" s="49" t="n">
        <v>540</v>
      </c>
      <c r="K38" s="49" t="n">
        <v>1306</v>
      </c>
      <c r="L38" s="49" t="n">
        <v>4069</v>
      </c>
      <c r="M38" s="49" t="n">
        <v>3695</v>
      </c>
      <c r="N38" s="49" t="n">
        <v>890</v>
      </c>
      <c r="O38" s="49" t="n">
        <v>637</v>
      </c>
      <c r="P38" s="49" t="n">
        <v>645</v>
      </c>
      <c r="Q38" s="49" t="n">
        <v>170</v>
      </c>
      <c r="R38" s="52" t="n">
        <v>1100760</v>
      </c>
      <c r="S38" s="30"/>
    </row>
    <row r="39" s="31" customFormat="true" ht="28.5" hidden="false" customHeight="true" outlineLevel="0" collapsed="false">
      <c r="A39" s="22"/>
      <c r="B39" s="23"/>
      <c r="C39" s="24" t="s">
        <v>64</v>
      </c>
      <c r="D39" s="40" t="n">
        <v>102680</v>
      </c>
      <c r="E39" s="42" t="n">
        <f aca="false">SUM(F39:Q39)</f>
        <v>100232</v>
      </c>
      <c r="F39" s="48"/>
      <c r="G39" s="49"/>
      <c r="H39" s="49"/>
      <c r="I39" s="49" t="n">
        <v>356</v>
      </c>
      <c r="J39" s="49" t="n">
        <v>3099</v>
      </c>
      <c r="K39" s="49" t="n">
        <v>8916</v>
      </c>
      <c r="L39" s="49" t="n">
        <v>30408</v>
      </c>
      <c r="M39" s="49" t="n">
        <v>47063</v>
      </c>
      <c r="N39" s="49" t="n">
        <v>5457</v>
      </c>
      <c r="O39" s="49" t="n">
        <v>1422</v>
      </c>
      <c r="P39" s="49" t="n">
        <v>3040</v>
      </c>
      <c r="Q39" s="49" t="n">
        <v>471</v>
      </c>
      <c r="R39" s="52" t="n">
        <v>40238850</v>
      </c>
      <c r="S39" s="30"/>
    </row>
    <row r="40" s="31" customFormat="true" ht="25.5" hidden="false" customHeight="true" outlineLevel="0" collapsed="false">
      <c r="A40" s="22"/>
      <c r="B40" s="54"/>
      <c r="C40" s="55" t="s">
        <v>65</v>
      </c>
      <c r="D40" s="56" t="n">
        <v>9387</v>
      </c>
      <c r="E40" s="57" t="n">
        <f aca="false">SUM(F40:Q40)</f>
        <v>8907</v>
      </c>
      <c r="F40" s="58" t="n">
        <v>67</v>
      </c>
      <c r="G40" s="59" t="n">
        <v>100</v>
      </c>
      <c r="H40" s="59" t="n">
        <v>267</v>
      </c>
      <c r="I40" s="59" t="n">
        <v>972</v>
      </c>
      <c r="J40" s="59" t="n">
        <v>563</v>
      </c>
      <c r="K40" s="59" t="n">
        <v>731</v>
      </c>
      <c r="L40" s="59" t="n">
        <v>272</v>
      </c>
      <c r="M40" s="59" t="n">
        <v>558</v>
      </c>
      <c r="N40" s="59" t="n">
        <v>1080</v>
      </c>
      <c r="O40" s="59" t="n">
        <v>2202</v>
      </c>
      <c r="P40" s="59" t="n">
        <v>1171</v>
      </c>
      <c r="Q40" s="59" t="n">
        <v>924</v>
      </c>
      <c r="R40" s="60" t="s">
        <v>22</v>
      </c>
      <c r="S40" s="30"/>
    </row>
    <row r="41" s="31" customFormat="true" ht="28.5" hidden="true" customHeight="true" outlineLevel="0" collapsed="false">
      <c r="A41" s="22"/>
      <c r="D41" s="61"/>
      <c r="S41" s="30"/>
    </row>
    <row r="42" s="31" customFormat="true" ht="28.5" hidden="true" customHeight="true" outlineLevel="0" collapsed="false">
      <c r="A42" s="22"/>
      <c r="D42" s="61"/>
      <c r="S42" s="30"/>
    </row>
    <row r="43" s="31" customFormat="true" ht="28.5" hidden="true" customHeight="true" outlineLevel="0" collapsed="false">
      <c r="A43" s="22"/>
      <c r="D43" s="61"/>
      <c r="S43" s="30"/>
    </row>
    <row r="44" s="31" customFormat="true" ht="28.5" hidden="true" customHeight="true" outlineLevel="0" collapsed="false">
      <c r="A44" s="22"/>
      <c r="D44" s="61"/>
      <c r="S44" s="30"/>
    </row>
    <row r="45" s="31" customFormat="true" ht="28.5" hidden="true" customHeight="true" outlineLevel="0" collapsed="false">
      <c r="A45" s="22"/>
      <c r="D45" s="61"/>
      <c r="S45" s="30"/>
    </row>
    <row r="46" s="31" customFormat="true" ht="28.5" hidden="true" customHeight="true" outlineLevel="0" collapsed="false">
      <c r="A46" s="22"/>
      <c r="D46" s="61"/>
      <c r="S46" s="30"/>
    </row>
    <row r="47" s="31" customFormat="true" ht="28.5" hidden="false" customHeight="true" outlineLevel="0" collapsed="false">
      <c r="A47" s="62"/>
      <c r="D47" s="61"/>
      <c r="S47" s="62"/>
    </row>
    <row r="48" s="31" customFormat="true" ht="24.95" hidden="false" customHeight="true" outlineLevel="0" collapsed="false">
      <c r="A48" s="6" t="s">
        <v>66</v>
      </c>
      <c r="B48" s="63"/>
      <c r="C48" s="64"/>
      <c r="D48" s="65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9" t="s">
        <v>2</v>
      </c>
      <c r="R48" s="9"/>
      <c r="S48" s="62"/>
    </row>
    <row r="49" s="31" customFormat="true" ht="24.95" hidden="false" customHeight="true" outlineLevel="0" collapsed="false">
      <c r="A49" s="62"/>
      <c r="B49" s="12" t="s">
        <v>3</v>
      </c>
      <c r="C49" s="13" t="s">
        <v>4</v>
      </c>
      <c r="D49" s="14" t="s">
        <v>5</v>
      </c>
      <c r="E49" s="68" t="s">
        <v>6</v>
      </c>
      <c r="F49" s="17" t="s">
        <v>7</v>
      </c>
      <c r="G49" s="16" t="s">
        <v>8</v>
      </c>
      <c r="H49" s="17" t="s">
        <v>9</v>
      </c>
      <c r="I49" s="17" t="s">
        <v>10</v>
      </c>
      <c r="J49" s="17" t="s">
        <v>67</v>
      </c>
      <c r="K49" s="17" t="s">
        <v>68</v>
      </c>
      <c r="L49" s="17" t="s">
        <v>13</v>
      </c>
      <c r="M49" s="17" t="s">
        <v>14</v>
      </c>
      <c r="N49" s="17" t="s">
        <v>15</v>
      </c>
      <c r="O49" s="18" t="s">
        <v>16</v>
      </c>
      <c r="P49" s="18" t="s">
        <v>17</v>
      </c>
      <c r="Q49" s="18" t="s">
        <v>18</v>
      </c>
      <c r="R49" s="19" t="s">
        <v>19</v>
      </c>
      <c r="S49" s="62"/>
    </row>
    <row r="50" s="31" customFormat="true" ht="24.95" hidden="false" customHeight="true" outlineLevel="0" collapsed="false">
      <c r="A50" s="62"/>
      <c r="B50" s="23" t="s">
        <v>69</v>
      </c>
      <c r="C50" s="24" t="s">
        <v>70</v>
      </c>
      <c r="D50" s="40" t="n">
        <v>3270</v>
      </c>
      <c r="E50" s="42" t="n">
        <f aca="false">SUM(F50:Q50)</f>
        <v>3149</v>
      </c>
      <c r="F50" s="48" t="n">
        <v>226</v>
      </c>
      <c r="G50" s="49" t="n">
        <v>183</v>
      </c>
      <c r="H50" s="49" t="n">
        <v>255</v>
      </c>
      <c r="I50" s="49" t="n">
        <v>390</v>
      </c>
      <c r="J50" s="49" t="n">
        <v>299</v>
      </c>
      <c r="K50" s="49" t="n">
        <v>220</v>
      </c>
      <c r="L50" s="49" t="n">
        <v>307</v>
      </c>
      <c r="M50" s="49" t="n">
        <v>342</v>
      </c>
      <c r="N50" s="49" t="n">
        <v>127</v>
      </c>
      <c r="O50" s="49" t="n">
        <v>182</v>
      </c>
      <c r="P50" s="49" t="n">
        <v>277</v>
      </c>
      <c r="Q50" s="49" t="n">
        <v>341</v>
      </c>
      <c r="R50" s="69" t="n">
        <v>22804490</v>
      </c>
      <c r="S50" s="62"/>
    </row>
    <row r="51" s="31" customFormat="true" ht="24.95" hidden="false" customHeight="true" outlineLevel="0" collapsed="false">
      <c r="A51" s="62"/>
      <c r="B51" s="23"/>
      <c r="C51" s="24" t="s">
        <v>71</v>
      </c>
      <c r="D51" s="40" t="n">
        <v>3853</v>
      </c>
      <c r="E51" s="42" t="n">
        <f aca="false">SUM(F51:Q51)</f>
        <v>3244</v>
      </c>
      <c r="F51" s="48" t="n">
        <v>395</v>
      </c>
      <c r="G51" s="49" t="n">
        <v>271</v>
      </c>
      <c r="H51" s="49" t="n">
        <v>404</v>
      </c>
      <c r="I51" s="49" t="n">
        <v>302</v>
      </c>
      <c r="J51" s="49" t="n">
        <v>235</v>
      </c>
      <c r="K51" s="49" t="n">
        <v>183</v>
      </c>
      <c r="L51" s="49" t="n">
        <v>204</v>
      </c>
      <c r="M51" s="49" t="n">
        <v>131</v>
      </c>
      <c r="N51" s="49" t="n">
        <v>234</v>
      </c>
      <c r="O51" s="49" t="n">
        <v>273</v>
      </c>
      <c r="P51" s="49" t="n">
        <v>249</v>
      </c>
      <c r="Q51" s="49" t="n">
        <v>363</v>
      </c>
      <c r="R51" s="69" t="n">
        <v>23629108</v>
      </c>
      <c r="S51" s="62"/>
    </row>
    <row r="52" s="31" customFormat="true" ht="24.95" hidden="false" customHeight="true" outlineLevel="0" collapsed="false">
      <c r="A52" s="62"/>
      <c r="B52" s="23"/>
      <c r="C52" s="24" t="s">
        <v>72</v>
      </c>
      <c r="D52" s="40" t="n">
        <v>7562</v>
      </c>
      <c r="E52" s="42" t="n">
        <f aca="false">SUM(F52:Q52)</f>
        <v>6402</v>
      </c>
      <c r="F52" s="48" t="n">
        <v>760</v>
      </c>
      <c r="G52" s="49" t="n">
        <v>632</v>
      </c>
      <c r="H52" s="49" t="n">
        <v>530</v>
      </c>
      <c r="I52" s="49" t="n">
        <v>547</v>
      </c>
      <c r="J52" s="49" t="n">
        <v>623</v>
      </c>
      <c r="K52" s="49" t="n">
        <v>455</v>
      </c>
      <c r="L52" s="49" t="n">
        <v>364</v>
      </c>
      <c r="M52" s="49" t="n">
        <v>367</v>
      </c>
      <c r="N52" s="49" t="n">
        <v>456</v>
      </c>
      <c r="O52" s="49" t="n">
        <v>463</v>
      </c>
      <c r="P52" s="49" t="n">
        <v>480</v>
      </c>
      <c r="Q52" s="49" t="n">
        <v>725</v>
      </c>
      <c r="R52" s="69" t="n">
        <v>57475000</v>
      </c>
      <c r="S52" s="62"/>
    </row>
    <row r="53" s="31" customFormat="true" ht="24.95" hidden="false" customHeight="true" outlineLevel="0" collapsed="false">
      <c r="A53" s="62"/>
      <c r="B53" s="23"/>
      <c r="C53" s="24" t="s">
        <v>73</v>
      </c>
      <c r="D53" s="40" t="n">
        <v>71600</v>
      </c>
      <c r="E53" s="42" t="n">
        <f aca="false">SUM(F53:Q53)</f>
        <v>73350</v>
      </c>
      <c r="F53" s="48" t="n">
        <v>8700</v>
      </c>
      <c r="G53" s="49" t="n">
        <v>7000</v>
      </c>
      <c r="H53" s="49" t="n">
        <v>6400</v>
      </c>
      <c r="I53" s="49" t="n">
        <v>5750</v>
      </c>
      <c r="J53" s="49" t="n">
        <v>6500</v>
      </c>
      <c r="K53" s="49" t="n">
        <v>5400</v>
      </c>
      <c r="L53" s="49" t="n">
        <v>5750</v>
      </c>
      <c r="M53" s="49" t="n">
        <v>5900</v>
      </c>
      <c r="N53" s="49" t="n">
        <v>6000</v>
      </c>
      <c r="O53" s="49" t="n">
        <v>5400</v>
      </c>
      <c r="P53" s="49" t="n">
        <v>5500</v>
      </c>
      <c r="Q53" s="49" t="n">
        <v>5050</v>
      </c>
      <c r="R53" s="69" t="n">
        <v>104665000</v>
      </c>
      <c r="S53" s="62"/>
    </row>
    <row r="54" s="31" customFormat="true" ht="24.95" hidden="false" customHeight="true" outlineLevel="0" collapsed="false">
      <c r="A54" s="62"/>
      <c r="B54" s="23"/>
      <c r="C54" s="24" t="s">
        <v>74</v>
      </c>
      <c r="D54" s="40" t="n">
        <v>41141</v>
      </c>
      <c r="E54" s="42" t="n">
        <f aca="false">SUM(F54:Q54)</f>
        <v>41196</v>
      </c>
      <c r="F54" s="48" t="n">
        <v>2107</v>
      </c>
      <c r="G54" s="49" t="n">
        <v>1993</v>
      </c>
      <c r="H54" s="49" t="n">
        <v>3326</v>
      </c>
      <c r="I54" s="49" t="n">
        <v>3679</v>
      </c>
      <c r="J54" s="49" t="n">
        <v>4422</v>
      </c>
      <c r="K54" s="49" t="n">
        <v>3640</v>
      </c>
      <c r="L54" s="49" t="n">
        <v>2802</v>
      </c>
      <c r="M54" s="49" t="n">
        <v>2734</v>
      </c>
      <c r="N54" s="49" t="n">
        <v>3447</v>
      </c>
      <c r="O54" s="49" t="n">
        <v>4481</v>
      </c>
      <c r="P54" s="49" t="n">
        <v>4507</v>
      </c>
      <c r="Q54" s="49" t="n">
        <v>4058</v>
      </c>
      <c r="R54" s="69" t="n">
        <v>734376000</v>
      </c>
      <c r="S54" s="62"/>
    </row>
    <row r="55" s="31" customFormat="true" ht="24.95" hidden="false" customHeight="true" outlineLevel="0" collapsed="false">
      <c r="A55" s="62"/>
      <c r="B55" s="70"/>
      <c r="C55" s="71" t="s">
        <v>75</v>
      </c>
      <c r="D55" s="38" t="n">
        <v>24065</v>
      </c>
      <c r="E55" s="26" t="n">
        <f aca="false">SUM(F55:Q55)</f>
        <v>24560</v>
      </c>
      <c r="F55" s="45" t="n">
        <v>1849</v>
      </c>
      <c r="G55" s="28" t="n">
        <v>2818</v>
      </c>
      <c r="H55" s="28" t="n">
        <v>2323</v>
      </c>
      <c r="I55" s="28" t="n">
        <v>1961</v>
      </c>
      <c r="J55" s="28" t="n">
        <v>2285</v>
      </c>
      <c r="K55" s="28" t="n">
        <v>2369</v>
      </c>
      <c r="L55" s="28" t="n">
        <v>1416</v>
      </c>
      <c r="M55" s="28" t="n">
        <v>2082</v>
      </c>
      <c r="N55" s="28" t="n">
        <v>1806</v>
      </c>
      <c r="O55" s="28" t="n">
        <v>2684</v>
      </c>
      <c r="P55" s="28" t="n">
        <v>1628</v>
      </c>
      <c r="Q55" s="28" t="n">
        <v>1339</v>
      </c>
      <c r="R55" s="72" t="s">
        <v>76</v>
      </c>
      <c r="S55" s="62"/>
    </row>
    <row r="56" s="31" customFormat="true" ht="24.95" hidden="false" customHeight="true" outlineLevel="0" collapsed="false">
      <c r="A56" s="22"/>
      <c r="B56" s="23" t="s">
        <v>77</v>
      </c>
      <c r="C56" s="24" t="s">
        <v>78</v>
      </c>
      <c r="D56" s="40" t="n">
        <v>65047</v>
      </c>
      <c r="E56" s="42" t="n">
        <f aca="false">SUM(F56:Q56)</f>
        <v>61647</v>
      </c>
      <c r="F56" s="48" t="n">
        <v>822</v>
      </c>
      <c r="G56" s="49" t="n">
        <v>1396</v>
      </c>
      <c r="H56" s="49" t="n">
        <v>2959</v>
      </c>
      <c r="I56" s="49" t="n">
        <v>5270</v>
      </c>
      <c r="J56" s="49" t="n">
        <v>10677</v>
      </c>
      <c r="K56" s="49" t="n">
        <v>5190</v>
      </c>
      <c r="L56" s="49" t="n">
        <v>6077</v>
      </c>
      <c r="M56" s="49" t="n">
        <v>9300</v>
      </c>
      <c r="N56" s="49" t="n">
        <v>6561</v>
      </c>
      <c r="O56" s="49" t="n">
        <v>4821</v>
      </c>
      <c r="P56" s="49" t="n">
        <v>7179</v>
      </c>
      <c r="Q56" s="49" t="n">
        <v>1395</v>
      </c>
      <c r="R56" s="69" t="n">
        <v>40574450</v>
      </c>
      <c r="S56" s="30"/>
    </row>
    <row r="57" s="31" customFormat="true" ht="24.95" hidden="false" customHeight="true" outlineLevel="0" collapsed="false">
      <c r="A57" s="22"/>
      <c r="B57" s="23"/>
      <c r="C57" s="24" t="s">
        <v>79</v>
      </c>
      <c r="D57" s="40" t="n">
        <v>22256</v>
      </c>
      <c r="E57" s="42" t="n">
        <f aca="false">SUM(F57:Q57)</f>
        <v>22260</v>
      </c>
      <c r="F57" s="48"/>
      <c r="G57" s="49"/>
      <c r="H57" s="49" t="n">
        <v>327</v>
      </c>
      <c r="I57" s="49" t="n">
        <v>601</v>
      </c>
      <c r="J57" s="49" t="n">
        <v>1722</v>
      </c>
      <c r="K57" s="49" t="n">
        <v>1460</v>
      </c>
      <c r="L57" s="49" t="n">
        <v>5328</v>
      </c>
      <c r="M57" s="49" t="n">
        <v>8238</v>
      </c>
      <c r="N57" s="49" t="n">
        <v>2459</v>
      </c>
      <c r="O57" s="49" t="n">
        <v>1179</v>
      </c>
      <c r="P57" s="49" t="n">
        <v>830</v>
      </c>
      <c r="Q57" s="49" t="n">
        <v>116</v>
      </c>
      <c r="R57" s="69" t="n">
        <v>28382900</v>
      </c>
      <c r="S57" s="30"/>
    </row>
    <row r="58" s="31" customFormat="true" ht="24.95" hidden="false" customHeight="true" outlineLevel="0" collapsed="false">
      <c r="A58" s="22"/>
      <c r="B58" s="23" t="s">
        <v>80</v>
      </c>
      <c r="C58" s="24" t="s">
        <v>81</v>
      </c>
      <c r="D58" s="40" t="n">
        <v>1654</v>
      </c>
      <c r="E58" s="42" t="n">
        <f aca="false">SUM(F58:Q58)</f>
        <v>2391</v>
      </c>
      <c r="F58" s="48"/>
      <c r="G58" s="49"/>
      <c r="H58" s="49"/>
      <c r="I58" s="49"/>
      <c r="J58" s="49"/>
      <c r="K58" s="49"/>
      <c r="L58" s="49" t="n">
        <v>783</v>
      </c>
      <c r="M58" s="49" t="n">
        <v>1041</v>
      </c>
      <c r="N58" s="49" t="n">
        <v>567</v>
      </c>
      <c r="O58" s="49"/>
      <c r="P58" s="49"/>
      <c r="Q58" s="49"/>
      <c r="R58" s="69" t="n">
        <v>1212000</v>
      </c>
      <c r="S58" s="30"/>
    </row>
    <row r="59" s="31" customFormat="true" ht="24.95" hidden="false" customHeight="true" outlineLevel="0" collapsed="false">
      <c r="A59" s="22"/>
      <c r="B59" s="23" t="s">
        <v>82</v>
      </c>
      <c r="C59" s="73" t="s">
        <v>83</v>
      </c>
      <c r="D59" s="40" t="n">
        <v>1061005</v>
      </c>
      <c r="E59" s="42" t="n">
        <f aca="false">SUM(F59:Q59)</f>
        <v>1103812</v>
      </c>
      <c r="F59" s="48" t="n">
        <v>121518</v>
      </c>
      <c r="G59" s="49" t="n">
        <v>67678</v>
      </c>
      <c r="H59" s="49" t="n">
        <v>92845</v>
      </c>
      <c r="I59" s="49" t="n">
        <v>112261</v>
      </c>
      <c r="J59" s="49" t="n">
        <v>103307</v>
      </c>
      <c r="K59" s="49" t="n">
        <v>74822</v>
      </c>
      <c r="L59" s="49" t="n">
        <v>75948</v>
      </c>
      <c r="M59" s="49" t="n">
        <v>82711</v>
      </c>
      <c r="N59" s="49" t="n">
        <v>99635</v>
      </c>
      <c r="O59" s="49" t="n">
        <v>88470</v>
      </c>
      <c r="P59" s="49" t="n">
        <v>102640</v>
      </c>
      <c r="Q59" s="49" t="n">
        <v>81977</v>
      </c>
      <c r="R59" s="72" t="s">
        <v>76</v>
      </c>
      <c r="S59" s="30"/>
    </row>
    <row r="60" s="31" customFormat="true" ht="24.95" hidden="false" customHeight="true" outlineLevel="0" collapsed="false">
      <c r="A60" s="22"/>
      <c r="B60" s="23"/>
      <c r="C60" s="73" t="s">
        <v>84</v>
      </c>
      <c r="D60" s="40" t="n">
        <v>5395</v>
      </c>
      <c r="E60" s="42" t="n">
        <f aca="false">SUM(F60:Q60)</f>
        <v>6478</v>
      </c>
      <c r="F60" s="48" t="n">
        <v>101</v>
      </c>
      <c r="G60" s="49" t="n">
        <v>207</v>
      </c>
      <c r="H60" s="49" t="n">
        <v>630</v>
      </c>
      <c r="I60" s="49" t="n">
        <v>1473</v>
      </c>
      <c r="J60" s="49" t="n">
        <v>877</v>
      </c>
      <c r="K60" s="49" t="n">
        <v>449</v>
      </c>
      <c r="L60" s="49" t="n">
        <v>445</v>
      </c>
      <c r="M60" s="49" t="n">
        <v>372</v>
      </c>
      <c r="N60" s="49" t="n">
        <v>474</v>
      </c>
      <c r="O60" s="49" t="n">
        <v>641</v>
      </c>
      <c r="P60" s="49" t="n">
        <v>659</v>
      </c>
      <c r="Q60" s="49" t="n">
        <v>150</v>
      </c>
      <c r="R60" s="72" t="s">
        <v>76</v>
      </c>
      <c r="S60" s="30"/>
    </row>
    <row r="61" s="31" customFormat="true" ht="24.95" hidden="false" customHeight="true" outlineLevel="0" collapsed="false">
      <c r="A61" s="22"/>
      <c r="B61" s="23"/>
      <c r="C61" s="24" t="s">
        <v>85</v>
      </c>
      <c r="D61" s="40" t="n">
        <v>111785</v>
      </c>
      <c r="E61" s="42" t="n">
        <f aca="false">SUM(F61:Q61)</f>
        <v>110252</v>
      </c>
      <c r="F61" s="48" t="n">
        <v>5547</v>
      </c>
      <c r="G61" s="49" t="n">
        <v>4357</v>
      </c>
      <c r="H61" s="49" t="n">
        <v>7310</v>
      </c>
      <c r="I61" s="49" t="n">
        <v>17779</v>
      </c>
      <c r="J61" s="49" t="n">
        <v>11641</v>
      </c>
      <c r="K61" s="49" t="n">
        <v>10090</v>
      </c>
      <c r="L61" s="49" t="n">
        <v>10940</v>
      </c>
      <c r="M61" s="49" t="n">
        <v>13654</v>
      </c>
      <c r="N61" s="49" t="n">
        <v>8544</v>
      </c>
      <c r="O61" s="49" t="n">
        <v>6926</v>
      </c>
      <c r="P61" s="49" t="n">
        <v>7888</v>
      </c>
      <c r="Q61" s="49" t="n">
        <v>5576</v>
      </c>
      <c r="R61" s="72" t="s">
        <v>76</v>
      </c>
      <c r="S61" s="30"/>
    </row>
    <row r="62" s="31" customFormat="true" ht="24.95" hidden="false" customHeight="true" outlineLevel="0" collapsed="false">
      <c r="A62" s="22"/>
      <c r="B62" s="23"/>
      <c r="C62" s="24" t="s">
        <v>86</v>
      </c>
      <c r="D62" s="40" t="n">
        <v>20754</v>
      </c>
      <c r="E62" s="42" t="n">
        <f aca="false">SUM(F62:Q62)</f>
        <v>19914</v>
      </c>
      <c r="F62" s="48" t="n">
        <v>1015</v>
      </c>
      <c r="G62" s="49" t="n">
        <v>389</v>
      </c>
      <c r="H62" s="49"/>
      <c r="I62" s="49" t="n">
        <v>685</v>
      </c>
      <c r="J62" s="49" t="n">
        <v>1728</v>
      </c>
      <c r="K62" s="49" t="n">
        <v>2714</v>
      </c>
      <c r="L62" s="49" t="n">
        <v>2922</v>
      </c>
      <c r="M62" s="49" t="n">
        <v>3850</v>
      </c>
      <c r="N62" s="49" t="n">
        <v>1521</v>
      </c>
      <c r="O62" s="49" t="n">
        <v>2342</v>
      </c>
      <c r="P62" s="49" t="n">
        <v>1945</v>
      </c>
      <c r="Q62" s="49" t="n">
        <v>803</v>
      </c>
      <c r="R62" s="72" t="s">
        <v>76</v>
      </c>
      <c r="S62" s="30"/>
    </row>
    <row r="63" s="31" customFormat="true" ht="24.95" hidden="false" customHeight="true" outlineLevel="0" collapsed="false">
      <c r="A63" s="22"/>
      <c r="B63" s="23"/>
      <c r="C63" s="24" t="s">
        <v>87</v>
      </c>
      <c r="D63" s="40" t="n">
        <v>102900</v>
      </c>
      <c r="E63" s="42" t="n">
        <f aca="false">SUM(F63:Q63)</f>
        <v>162360</v>
      </c>
      <c r="F63" s="48" t="n">
        <v>14765</v>
      </c>
      <c r="G63" s="49" t="n">
        <v>14714</v>
      </c>
      <c r="H63" s="49" t="n">
        <v>16062</v>
      </c>
      <c r="I63" s="49" t="n">
        <v>13502</v>
      </c>
      <c r="J63" s="49" t="n">
        <v>14884</v>
      </c>
      <c r="K63" s="49" t="n">
        <v>12822</v>
      </c>
      <c r="L63" s="49" t="n">
        <v>12709</v>
      </c>
      <c r="M63" s="49" t="n">
        <v>14229</v>
      </c>
      <c r="N63" s="49" t="n">
        <v>12513</v>
      </c>
      <c r="O63" s="49" t="n">
        <v>11770</v>
      </c>
      <c r="P63" s="49" t="n">
        <v>12935</v>
      </c>
      <c r="Q63" s="49" t="n">
        <v>11455</v>
      </c>
      <c r="R63" s="72" t="s">
        <v>76</v>
      </c>
      <c r="S63" s="30"/>
    </row>
    <row r="64" s="31" customFormat="true" ht="24.95" hidden="false" customHeight="true" outlineLevel="0" collapsed="false">
      <c r="A64" s="22"/>
      <c r="B64" s="74" t="s">
        <v>88</v>
      </c>
      <c r="C64" s="71" t="s">
        <v>89</v>
      </c>
      <c r="D64" s="38" t="n">
        <v>228</v>
      </c>
      <c r="E64" s="26" t="n">
        <f aca="false">SUM(F64:Q64)</f>
        <v>229</v>
      </c>
      <c r="F64" s="45" t="n">
        <v>1</v>
      </c>
      <c r="G64" s="28" t="n">
        <v>4</v>
      </c>
      <c r="H64" s="28"/>
      <c r="I64" s="28" t="n">
        <v>26</v>
      </c>
      <c r="J64" s="28" t="n">
        <v>36</v>
      </c>
      <c r="K64" s="28" t="n">
        <v>21</v>
      </c>
      <c r="L64" s="28" t="n">
        <v>5</v>
      </c>
      <c r="M64" s="28" t="n">
        <v>34</v>
      </c>
      <c r="N64" s="28" t="n">
        <v>35</v>
      </c>
      <c r="O64" s="28" t="n">
        <v>5</v>
      </c>
      <c r="P64" s="28" t="n">
        <v>56</v>
      </c>
      <c r="Q64" s="28" t="n">
        <v>6</v>
      </c>
      <c r="R64" s="72" t="s">
        <v>76</v>
      </c>
      <c r="S64" s="30"/>
    </row>
    <row r="65" s="31" customFormat="true" ht="24.95" hidden="false" customHeight="true" outlineLevel="0" collapsed="false">
      <c r="A65" s="22"/>
      <c r="B65" s="23"/>
      <c r="C65" s="24" t="s">
        <v>90</v>
      </c>
      <c r="D65" s="38" t="n">
        <v>575</v>
      </c>
      <c r="E65" s="26" t="n">
        <f aca="false">SUM(F65:Q65)</f>
        <v>1885</v>
      </c>
      <c r="F65" s="48"/>
      <c r="G65" s="48"/>
      <c r="H65" s="28" t="n">
        <v>193</v>
      </c>
      <c r="I65" s="28" t="n">
        <v>212</v>
      </c>
      <c r="J65" s="28" t="n">
        <v>196</v>
      </c>
      <c r="K65" s="28" t="n">
        <v>85</v>
      </c>
      <c r="L65" s="28" t="n">
        <v>526</v>
      </c>
      <c r="M65" s="28" t="n">
        <v>382</v>
      </c>
      <c r="N65" s="28" t="n">
        <v>208</v>
      </c>
      <c r="O65" s="28" t="n">
        <v>77</v>
      </c>
      <c r="P65" s="28"/>
      <c r="Q65" s="28" t="n">
        <v>6</v>
      </c>
      <c r="R65" s="72" t="s">
        <v>76</v>
      </c>
      <c r="S65" s="30"/>
    </row>
    <row r="66" s="31" customFormat="true" ht="24.95" hidden="false" customHeight="true" outlineLevel="0" collapsed="false">
      <c r="A66" s="22"/>
      <c r="B66" s="23" t="s">
        <v>91</v>
      </c>
      <c r="C66" s="24" t="s">
        <v>92</v>
      </c>
      <c r="D66" s="38" t="n">
        <v>2437</v>
      </c>
      <c r="E66" s="75" t="n">
        <f aca="false">SUM(F66:Q66)</f>
        <v>1986</v>
      </c>
      <c r="F66" s="49" t="n">
        <v>276</v>
      </c>
      <c r="G66" s="48" t="n">
        <v>82</v>
      </c>
      <c r="H66" s="49" t="n">
        <v>100</v>
      </c>
      <c r="I66" s="49" t="n">
        <v>202</v>
      </c>
      <c r="J66" s="49" t="n">
        <v>387</v>
      </c>
      <c r="K66" s="49" t="n">
        <v>192</v>
      </c>
      <c r="L66" s="49" t="n">
        <v>65</v>
      </c>
      <c r="M66" s="49" t="n">
        <v>32</v>
      </c>
      <c r="N66" s="49" t="n">
        <v>9</v>
      </c>
      <c r="O66" s="49" t="n">
        <v>66</v>
      </c>
      <c r="P66" s="49" t="n">
        <v>430</v>
      </c>
      <c r="Q66" s="49" t="n">
        <v>145</v>
      </c>
      <c r="R66" s="69" t="n">
        <v>64770</v>
      </c>
      <c r="S66" s="30"/>
    </row>
    <row r="67" s="31" customFormat="true" ht="24.95" hidden="false" customHeight="true" outlineLevel="0" collapsed="false">
      <c r="A67" s="22"/>
      <c r="B67" s="23"/>
      <c r="C67" s="24" t="s">
        <v>93</v>
      </c>
      <c r="D67" s="38" t="n">
        <v>4865</v>
      </c>
      <c r="E67" s="75" t="n">
        <f aca="false">SUM(F67:Q67)</f>
        <v>4037</v>
      </c>
      <c r="F67" s="49" t="n">
        <v>202</v>
      </c>
      <c r="G67" s="48" t="n">
        <v>437</v>
      </c>
      <c r="H67" s="49" t="n">
        <v>326</v>
      </c>
      <c r="I67" s="49" t="n">
        <v>473</v>
      </c>
      <c r="J67" s="49" t="n">
        <v>291</v>
      </c>
      <c r="K67" s="49" t="n">
        <v>296</v>
      </c>
      <c r="L67" s="49" t="n">
        <v>214</v>
      </c>
      <c r="M67" s="49" t="n">
        <v>254</v>
      </c>
      <c r="N67" s="49" t="n">
        <v>250</v>
      </c>
      <c r="O67" s="49" t="n">
        <v>602</v>
      </c>
      <c r="P67" s="49" t="n">
        <v>480</v>
      </c>
      <c r="Q67" s="49" t="n">
        <v>212</v>
      </c>
      <c r="R67" s="72" t="s">
        <v>76</v>
      </c>
      <c r="S67" s="30"/>
    </row>
    <row r="68" s="31" customFormat="true" ht="24.95" hidden="false" customHeight="true" outlineLevel="0" collapsed="false">
      <c r="A68" s="22"/>
      <c r="B68" s="23"/>
      <c r="C68" s="24" t="s">
        <v>94</v>
      </c>
      <c r="D68" s="40" t="n">
        <v>205</v>
      </c>
      <c r="E68" s="75" t="n">
        <f aca="false">SUM(F68:Q68)</f>
        <v>194</v>
      </c>
      <c r="F68" s="76"/>
      <c r="G68" s="77"/>
      <c r="H68" s="76"/>
      <c r="I68" s="76"/>
      <c r="J68" s="76"/>
      <c r="K68" s="76"/>
      <c r="L68" s="49" t="n">
        <v>7</v>
      </c>
      <c r="M68" s="49" t="n">
        <v>187</v>
      </c>
      <c r="N68" s="76"/>
      <c r="O68" s="76"/>
      <c r="P68" s="76"/>
      <c r="Q68" s="76"/>
      <c r="R68" s="69" t="n">
        <v>44900</v>
      </c>
      <c r="S68" s="30"/>
    </row>
    <row r="69" s="31" customFormat="true" ht="24.95" hidden="false" customHeight="true" outlineLevel="0" collapsed="false">
      <c r="A69" s="22"/>
      <c r="B69" s="23" t="s">
        <v>95</v>
      </c>
      <c r="C69" s="24" t="s">
        <v>96</v>
      </c>
      <c r="D69" s="40" t="n">
        <v>14587</v>
      </c>
      <c r="E69" s="75" t="n">
        <f aca="false">SUM(F69:Q69)</f>
        <v>15697</v>
      </c>
      <c r="F69" s="49" t="n">
        <v>769</v>
      </c>
      <c r="G69" s="48" t="n">
        <v>684</v>
      </c>
      <c r="H69" s="49" t="n">
        <v>986</v>
      </c>
      <c r="I69" s="49" t="n">
        <v>1280</v>
      </c>
      <c r="J69" s="49" t="n">
        <v>1847</v>
      </c>
      <c r="K69" s="49" t="n">
        <v>1300</v>
      </c>
      <c r="L69" s="49" t="n">
        <v>1406</v>
      </c>
      <c r="M69" s="49" t="n">
        <v>1809</v>
      </c>
      <c r="N69" s="49" t="n">
        <v>1539</v>
      </c>
      <c r="O69" s="49" t="n">
        <v>1541</v>
      </c>
      <c r="P69" s="49" t="n">
        <v>1347</v>
      </c>
      <c r="Q69" s="49" t="n">
        <v>1189</v>
      </c>
      <c r="R69" s="69" t="n">
        <v>34968822</v>
      </c>
      <c r="S69" s="30"/>
    </row>
    <row r="70" s="31" customFormat="true" ht="24.95" hidden="false" customHeight="true" outlineLevel="0" collapsed="false">
      <c r="A70" s="22"/>
      <c r="B70" s="23" t="s">
        <v>97</v>
      </c>
      <c r="C70" s="24" t="s">
        <v>98</v>
      </c>
      <c r="D70" s="40" t="n">
        <v>50985</v>
      </c>
      <c r="E70" s="75" t="n">
        <f aca="false">SUM(F70:Q70)</f>
        <v>49490</v>
      </c>
      <c r="F70" s="49" t="n">
        <v>3103</v>
      </c>
      <c r="G70" s="48" t="n">
        <v>2365</v>
      </c>
      <c r="H70" s="49" t="n">
        <v>3499</v>
      </c>
      <c r="I70" s="49" t="n">
        <v>4055</v>
      </c>
      <c r="J70" s="49" t="n">
        <v>4577</v>
      </c>
      <c r="K70" s="49" t="n">
        <v>3973</v>
      </c>
      <c r="L70" s="49" t="n">
        <v>3489</v>
      </c>
      <c r="M70" s="49" t="n">
        <v>4043</v>
      </c>
      <c r="N70" s="49" t="n">
        <v>5069</v>
      </c>
      <c r="O70" s="49" t="n">
        <v>5088</v>
      </c>
      <c r="P70" s="49" t="n">
        <v>5238</v>
      </c>
      <c r="Q70" s="49" t="n">
        <v>4991</v>
      </c>
      <c r="R70" s="69" t="n">
        <v>607781162</v>
      </c>
      <c r="S70" s="30"/>
    </row>
    <row r="71" s="31" customFormat="true" ht="24.95" hidden="false" customHeight="true" outlineLevel="0" collapsed="false">
      <c r="A71" s="22"/>
      <c r="B71" s="23"/>
      <c r="C71" s="24" t="s">
        <v>99</v>
      </c>
      <c r="D71" s="40" t="n">
        <v>378462</v>
      </c>
      <c r="E71" s="75" t="n">
        <f aca="false">SUM(F71:Q71)</f>
        <v>320076</v>
      </c>
      <c r="F71" s="76" t="n">
        <v>34929</v>
      </c>
      <c r="G71" s="48" t="n">
        <v>26807</v>
      </c>
      <c r="H71" s="49" t="n">
        <v>26116</v>
      </c>
      <c r="I71" s="49" t="n">
        <v>23094</v>
      </c>
      <c r="J71" s="49" t="n">
        <v>26547</v>
      </c>
      <c r="K71" s="49" t="n">
        <v>23364</v>
      </c>
      <c r="L71" s="49" t="n">
        <v>24574</v>
      </c>
      <c r="M71" s="49" t="n">
        <v>32835</v>
      </c>
      <c r="N71" s="49" t="n">
        <v>26351</v>
      </c>
      <c r="O71" s="49" t="n">
        <v>24330</v>
      </c>
      <c r="P71" s="49" t="n">
        <v>25070</v>
      </c>
      <c r="Q71" s="49" t="n">
        <v>26059</v>
      </c>
      <c r="R71" s="69" t="n">
        <v>1386579000</v>
      </c>
      <c r="S71" s="30"/>
    </row>
    <row r="72" s="31" customFormat="true" ht="24.95" hidden="false" customHeight="true" outlineLevel="0" collapsed="false">
      <c r="A72" s="22"/>
      <c r="B72" s="23"/>
      <c r="C72" s="24" t="s">
        <v>100</v>
      </c>
      <c r="D72" s="36" t="n">
        <v>11224000</v>
      </c>
      <c r="E72" s="75" t="n">
        <f aca="false">SUM(F72:Q72)</f>
        <v>11859000</v>
      </c>
      <c r="F72" s="76" t="n">
        <v>990000</v>
      </c>
      <c r="G72" s="48" t="n">
        <v>768000</v>
      </c>
      <c r="H72" s="49" t="n">
        <v>923000</v>
      </c>
      <c r="I72" s="49" t="n">
        <v>1062000</v>
      </c>
      <c r="J72" s="49" t="n">
        <v>1051000</v>
      </c>
      <c r="K72" s="49" t="n">
        <v>832000</v>
      </c>
      <c r="L72" s="49" t="n">
        <v>1066000</v>
      </c>
      <c r="M72" s="49" t="n">
        <v>1208000</v>
      </c>
      <c r="N72" s="49" t="n">
        <v>935000</v>
      </c>
      <c r="O72" s="49" t="n">
        <v>944000</v>
      </c>
      <c r="P72" s="49" t="n">
        <v>912000</v>
      </c>
      <c r="Q72" s="49" t="n">
        <v>1168000</v>
      </c>
      <c r="R72" s="50" t="s">
        <v>22</v>
      </c>
      <c r="S72" s="30"/>
    </row>
    <row r="73" s="31" customFormat="true" ht="24.95" hidden="false" customHeight="true" outlineLevel="0" collapsed="false">
      <c r="A73" s="22"/>
      <c r="B73" s="23" t="s">
        <v>101</v>
      </c>
      <c r="C73" s="24" t="s">
        <v>102</v>
      </c>
      <c r="D73" s="40" t="n">
        <v>156507</v>
      </c>
      <c r="E73" s="75" t="n">
        <f aca="false">SUM(F73:Q73)</f>
        <v>141812</v>
      </c>
      <c r="F73" s="76" t="n">
        <v>9079</v>
      </c>
      <c r="G73" s="48" t="n">
        <v>9011</v>
      </c>
      <c r="H73" s="49" t="n">
        <v>10524</v>
      </c>
      <c r="I73" s="49" t="n">
        <v>9267</v>
      </c>
      <c r="J73" s="49" t="n">
        <v>13407</v>
      </c>
      <c r="K73" s="49" t="n">
        <v>13127</v>
      </c>
      <c r="L73" s="49" t="n">
        <v>12060</v>
      </c>
      <c r="M73" s="49" t="n">
        <v>12647</v>
      </c>
      <c r="N73" s="49" t="n">
        <v>12616</v>
      </c>
      <c r="O73" s="49" t="n">
        <v>17381</v>
      </c>
      <c r="P73" s="49" t="n">
        <v>13984</v>
      </c>
      <c r="Q73" s="49" t="n">
        <v>8709</v>
      </c>
      <c r="R73" s="69" t="n">
        <v>23372100</v>
      </c>
      <c r="S73" s="30"/>
    </row>
    <row r="74" s="31" customFormat="true" ht="24.95" hidden="false" customHeight="true" outlineLevel="0" collapsed="false">
      <c r="A74" s="22"/>
      <c r="B74" s="23"/>
      <c r="C74" s="24" t="s">
        <v>103</v>
      </c>
      <c r="D74" s="40" t="n">
        <v>81104</v>
      </c>
      <c r="E74" s="75" t="n">
        <f aca="false">SUM(F74:Q74)</f>
        <v>74434</v>
      </c>
      <c r="F74" s="76" t="n">
        <v>3920</v>
      </c>
      <c r="G74" s="48" t="n">
        <v>4034</v>
      </c>
      <c r="H74" s="49" t="n">
        <v>4755</v>
      </c>
      <c r="I74" s="49" t="n">
        <v>5113</v>
      </c>
      <c r="J74" s="49" t="n">
        <v>5917</v>
      </c>
      <c r="K74" s="49" t="n">
        <v>7403</v>
      </c>
      <c r="L74" s="49" t="n">
        <v>13711</v>
      </c>
      <c r="M74" s="49" t="n">
        <v>11879</v>
      </c>
      <c r="N74" s="49" t="n">
        <v>6868</v>
      </c>
      <c r="O74" s="49" t="n">
        <v>2938</v>
      </c>
      <c r="P74" s="49" t="n">
        <v>4566</v>
      </c>
      <c r="Q74" s="49" t="n">
        <v>3330</v>
      </c>
      <c r="R74" s="69" t="n">
        <v>26289270</v>
      </c>
      <c r="S74" s="30"/>
    </row>
    <row r="75" s="31" customFormat="true" ht="24.95" hidden="false" customHeight="true" outlineLevel="0" collapsed="false">
      <c r="A75" s="22"/>
      <c r="B75" s="23" t="s">
        <v>104</v>
      </c>
      <c r="C75" s="24" t="s">
        <v>105</v>
      </c>
      <c r="D75" s="40" t="n">
        <v>424796</v>
      </c>
      <c r="E75" s="75" t="n">
        <f aca="false">SUM(F75:Q75)</f>
        <v>401465</v>
      </c>
      <c r="F75" s="49" t="n">
        <v>19213</v>
      </c>
      <c r="G75" s="48" t="n">
        <v>17072</v>
      </c>
      <c r="H75" s="49" t="n">
        <v>24261</v>
      </c>
      <c r="I75" s="49" t="n">
        <v>25301</v>
      </c>
      <c r="J75" s="49" t="n">
        <v>24482</v>
      </c>
      <c r="K75" s="49" t="n">
        <v>24424</v>
      </c>
      <c r="L75" s="49" t="n">
        <v>66108</v>
      </c>
      <c r="M75" s="49" t="n">
        <v>97052</v>
      </c>
      <c r="N75" s="49" t="n">
        <v>28184</v>
      </c>
      <c r="O75" s="49" t="n">
        <v>28913</v>
      </c>
      <c r="P75" s="49" t="n">
        <v>25186</v>
      </c>
      <c r="Q75" s="49" t="n">
        <v>21269</v>
      </c>
      <c r="R75" s="50" t="s">
        <v>22</v>
      </c>
      <c r="S75" s="30"/>
    </row>
    <row r="76" s="31" customFormat="true" ht="24.95" hidden="false" customHeight="true" outlineLevel="0" collapsed="false">
      <c r="A76" s="22"/>
      <c r="B76" s="23" t="s">
        <v>106</v>
      </c>
      <c r="C76" s="24" t="s">
        <v>107</v>
      </c>
      <c r="D76" s="40" t="n">
        <v>254236</v>
      </c>
      <c r="E76" s="75" t="n">
        <f aca="false">SUM(F76:Q76)</f>
        <v>163629</v>
      </c>
      <c r="F76" s="49" t="n">
        <v>16596</v>
      </c>
      <c r="G76" s="48" t="n">
        <v>14902</v>
      </c>
      <c r="H76" s="49" t="n">
        <v>9762</v>
      </c>
      <c r="I76" s="49" t="n">
        <v>23076</v>
      </c>
      <c r="J76" s="49" t="n">
        <v>33776</v>
      </c>
      <c r="K76" s="49" t="n">
        <v>7770</v>
      </c>
      <c r="L76" s="49" t="n">
        <v>9926</v>
      </c>
      <c r="M76" s="49" t="n">
        <v>15277</v>
      </c>
      <c r="N76" s="49" t="n">
        <v>11825</v>
      </c>
      <c r="O76" s="49" t="n">
        <v>10212</v>
      </c>
      <c r="P76" s="49" t="n">
        <v>10507</v>
      </c>
      <c r="Q76" s="78" t="s">
        <v>108</v>
      </c>
      <c r="R76" s="69" t="n">
        <v>266712000</v>
      </c>
      <c r="S76" s="30"/>
    </row>
    <row r="77" s="31" customFormat="true" ht="24.95" hidden="false" customHeight="true" outlineLevel="0" collapsed="false">
      <c r="A77" s="22"/>
      <c r="B77" s="23"/>
      <c r="C77" s="24" t="s">
        <v>109</v>
      </c>
      <c r="D77" s="40" t="n">
        <v>851896</v>
      </c>
      <c r="E77" s="75" t="n">
        <f aca="false">SUM(F77:Q77)</f>
        <v>880290</v>
      </c>
      <c r="F77" s="49" t="n">
        <v>45426</v>
      </c>
      <c r="G77" s="48" t="n">
        <v>67252</v>
      </c>
      <c r="H77" s="49" t="n">
        <v>110676</v>
      </c>
      <c r="I77" s="49" t="n">
        <v>89138</v>
      </c>
      <c r="J77" s="49" t="n">
        <v>101424</v>
      </c>
      <c r="K77" s="49" t="n">
        <v>81052</v>
      </c>
      <c r="L77" s="49" t="n">
        <v>63270</v>
      </c>
      <c r="M77" s="49" t="n">
        <v>57470</v>
      </c>
      <c r="N77" s="49" t="n">
        <v>60250</v>
      </c>
      <c r="O77" s="49" t="n">
        <v>57492</v>
      </c>
      <c r="P77" s="49" t="n">
        <v>78132</v>
      </c>
      <c r="Q77" s="49" t="n">
        <v>68708</v>
      </c>
      <c r="R77" s="69" t="n">
        <v>535689540</v>
      </c>
      <c r="S77" s="30"/>
    </row>
    <row r="78" s="31" customFormat="true" ht="24.95" hidden="false" customHeight="true" outlineLevel="0" collapsed="false">
      <c r="A78" s="22"/>
      <c r="B78" s="23"/>
      <c r="C78" s="79" t="s">
        <v>110</v>
      </c>
      <c r="D78" s="40" t="n">
        <v>15620</v>
      </c>
      <c r="E78" s="75" t="n">
        <f aca="false">SUM(F78:Q78)</f>
        <v>18100</v>
      </c>
      <c r="F78" s="49" t="n">
        <v>250</v>
      </c>
      <c r="G78" s="48" t="n">
        <v>350</v>
      </c>
      <c r="H78" s="49" t="n">
        <v>700</v>
      </c>
      <c r="I78" s="49" t="n">
        <v>4200</v>
      </c>
      <c r="J78" s="49" t="n">
        <v>3200</v>
      </c>
      <c r="K78" s="49" t="n">
        <v>1800</v>
      </c>
      <c r="L78" s="49" t="n">
        <v>900</v>
      </c>
      <c r="M78" s="49" t="n">
        <v>1100</v>
      </c>
      <c r="N78" s="49" t="n">
        <v>1300</v>
      </c>
      <c r="O78" s="49" t="n">
        <v>1700</v>
      </c>
      <c r="P78" s="49" t="n">
        <v>1700</v>
      </c>
      <c r="Q78" s="49" t="n">
        <v>900</v>
      </c>
      <c r="R78" s="69" t="n">
        <v>6400000</v>
      </c>
      <c r="S78" s="30"/>
    </row>
    <row r="79" s="31" customFormat="true" ht="24.95" hidden="false" customHeight="true" outlineLevel="0" collapsed="false">
      <c r="A79" s="22"/>
      <c r="B79" s="23" t="s">
        <v>111</v>
      </c>
      <c r="C79" s="79" t="s">
        <v>112</v>
      </c>
      <c r="D79" s="40" t="n">
        <v>9386</v>
      </c>
      <c r="E79" s="75" t="n">
        <f aca="false">SUM(F79:Q79)</f>
        <v>9329</v>
      </c>
      <c r="F79" s="49" t="n">
        <v>703</v>
      </c>
      <c r="G79" s="48" t="n">
        <v>572</v>
      </c>
      <c r="H79" s="49" t="n">
        <v>520</v>
      </c>
      <c r="I79" s="49" t="n">
        <v>575</v>
      </c>
      <c r="J79" s="49" t="n">
        <v>642</v>
      </c>
      <c r="K79" s="49" t="n">
        <v>669</v>
      </c>
      <c r="L79" s="49" t="n">
        <v>511</v>
      </c>
      <c r="M79" s="49" t="n">
        <v>722</v>
      </c>
      <c r="N79" s="49" t="n">
        <v>792</v>
      </c>
      <c r="O79" s="49" t="n">
        <v>1081</v>
      </c>
      <c r="P79" s="49" t="n">
        <v>2180</v>
      </c>
      <c r="Q79" s="49" t="n">
        <v>362</v>
      </c>
      <c r="R79" s="52" t="n">
        <v>2317000</v>
      </c>
      <c r="S79" s="30"/>
    </row>
    <row r="80" s="31" customFormat="true" ht="24.95" hidden="false" customHeight="true" outlineLevel="0" collapsed="false">
      <c r="A80" s="22"/>
      <c r="B80" s="23"/>
      <c r="C80" s="79" t="s">
        <v>113</v>
      </c>
      <c r="D80" s="40" t="n">
        <v>10192</v>
      </c>
      <c r="E80" s="75" t="n">
        <f aca="false">SUM(F80:Q80)</f>
        <v>11290</v>
      </c>
      <c r="F80" s="49" t="n">
        <v>294</v>
      </c>
      <c r="G80" s="48" t="n">
        <v>332</v>
      </c>
      <c r="H80" s="49" t="n">
        <v>354</v>
      </c>
      <c r="I80" s="49" t="n">
        <v>385</v>
      </c>
      <c r="J80" s="49" t="n">
        <v>5978</v>
      </c>
      <c r="K80" s="49" t="n">
        <v>508</v>
      </c>
      <c r="L80" s="49" t="n">
        <v>587</v>
      </c>
      <c r="M80" s="49" t="n">
        <v>380</v>
      </c>
      <c r="N80" s="49" t="n">
        <v>468</v>
      </c>
      <c r="O80" s="49" t="n">
        <v>1064</v>
      </c>
      <c r="P80" s="49" t="n">
        <v>705</v>
      </c>
      <c r="Q80" s="49" t="n">
        <v>235</v>
      </c>
      <c r="R80" s="52" t="n">
        <v>355680</v>
      </c>
      <c r="S80" s="30"/>
    </row>
    <row r="81" s="31" customFormat="true" ht="24.95" hidden="false" customHeight="true" outlineLevel="0" collapsed="false">
      <c r="A81" s="22"/>
      <c r="B81" s="23" t="s">
        <v>114</v>
      </c>
      <c r="C81" s="79" t="s">
        <v>115</v>
      </c>
      <c r="D81" s="40" t="n">
        <v>2463</v>
      </c>
      <c r="E81" s="75" t="n">
        <f aca="false">SUM(F81:Q81)</f>
        <v>2407</v>
      </c>
      <c r="F81" s="76" t="n">
        <v>9</v>
      </c>
      <c r="G81" s="77" t="n">
        <v>25</v>
      </c>
      <c r="H81" s="76" t="n">
        <v>69</v>
      </c>
      <c r="I81" s="76" t="n">
        <v>80</v>
      </c>
      <c r="J81" s="76" t="n">
        <v>227</v>
      </c>
      <c r="K81" s="76" t="n">
        <v>163</v>
      </c>
      <c r="L81" s="49" t="n">
        <v>386</v>
      </c>
      <c r="M81" s="49" t="n">
        <v>364</v>
      </c>
      <c r="N81" s="49" t="n">
        <v>542</v>
      </c>
      <c r="O81" s="49" t="n">
        <v>314</v>
      </c>
      <c r="P81" s="49" t="n">
        <v>186</v>
      </c>
      <c r="Q81" s="49" t="n">
        <v>42</v>
      </c>
      <c r="R81" s="69" t="n">
        <v>140520</v>
      </c>
      <c r="S81" s="30"/>
    </row>
    <row r="82" s="31" customFormat="true" ht="24.95" hidden="false" customHeight="true" outlineLevel="0" collapsed="false">
      <c r="A82" s="22"/>
      <c r="B82" s="23"/>
      <c r="C82" s="79" t="s">
        <v>116</v>
      </c>
      <c r="D82" s="40" t="n">
        <v>641</v>
      </c>
      <c r="E82" s="75" t="n">
        <f aca="false">SUM(F82:Q82)</f>
        <v>625</v>
      </c>
      <c r="F82" s="76"/>
      <c r="G82" s="77"/>
      <c r="H82" s="76"/>
      <c r="I82" s="76"/>
      <c r="J82" s="76"/>
      <c r="K82" s="76"/>
      <c r="L82" s="49" t="n">
        <v>279</v>
      </c>
      <c r="M82" s="49" t="n">
        <v>346</v>
      </c>
      <c r="N82" s="76"/>
      <c r="O82" s="76"/>
      <c r="P82" s="76"/>
      <c r="Q82" s="76"/>
      <c r="R82" s="52" t="n">
        <v>290760</v>
      </c>
      <c r="S82" s="30"/>
    </row>
    <row r="83" s="31" customFormat="true" ht="24.95" hidden="false" customHeight="true" outlineLevel="0" collapsed="false">
      <c r="A83" s="22"/>
      <c r="B83" s="23"/>
      <c r="C83" s="24" t="s">
        <v>117</v>
      </c>
      <c r="D83" s="40" t="n">
        <v>835</v>
      </c>
      <c r="E83" s="75" t="n">
        <f aca="false">SUM(F83:Q83)</f>
        <v>993</v>
      </c>
      <c r="F83" s="76"/>
      <c r="G83" s="77"/>
      <c r="H83" s="76"/>
      <c r="I83" s="76"/>
      <c r="J83" s="76"/>
      <c r="K83" s="76"/>
      <c r="L83" s="49" t="n">
        <v>464</v>
      </c>
      <c r="M83" s="49" t="n">
        <v>529</v>
      </c>
      <c r="N83" s="76"/>
      <c r="O83" s="76"/>
      <c r="P83" s="76"/>
      <c r="Q83" s="76"/>
      <c r="R83" s="52" t="n">
        <v>198600</v>
      </c>
      <c r="S83" s="30"/>
    </row>
    <row r="84" s="31" customFormat="true" ht="24.95" hidden="false" customHeight="true" outlineLevel="0" collapsed="false">
      <c r="A84" s="22"/>
      <c r="B84" s="23"/>
      <c r="C84" s="24" t="s">
        <v>118</v>
      </c>
      <c r="D84" s="46" t="s">
        <v>39</v>
      </c>
      <c r="E84" s="75" t="n">
        <f aca="false">SUM(F84:Q84)</f>
        <v>32007</v>
      </c>
      <c r="F84" s="47" t="s">
        <v>119</v>
      </c>
      <c r="G84" s="47"/>
      <c r="H84" s="47"/>
      <c r="I84" s="47"/>
      <c r="J84" s="47"/>
      <c r="K84" s="47"/>
      <c r="L84" s="49" t="n">
        <v>7592</v>
      </c>
      <c r="M84" s="49" t="n">
        <v>7899</v>
      </c>
      <c r="N84" s="76" t="n">
        <v>5658</v>
      </c>
      <c r="O84" s="76" t="n">
        <v>4802</v>
      </c>
      <c r="P84" s="76" t="n">
        <v>3929</v>
      </c>
      <c r="Q84" s="76" t="n">
        <v>2127</v>
      </c>
      <c r="R84" s="52" t="n">
        <v>48771000</v>
      </c>
      <c r="S84" s="30"/>
    </row>
    <row r="85" s="31" customFormat="true" ht="24.95" hidden="false" customHeight="true" outlineLevel="0" collapsed="false">
      <c r="A85" s="22"/>
      <c r="B85" s="23" t="s">
        <v>120</v>
      </c>
      <c r="C85" s="79" t="s">
        <v>121</v>
      </c>
      <c r="D85" s="40" t="n">
        <v>13388</v>
      </c>
      <c r="E85" s="75" t="n">
        <f aca="false">SUM(F85:Q85)</f>
        <v>14901</v>
      </c>
      <c r="F85" s="49" t="n">
        <v>565</v>
      </c>
      <c r="G85" s="48" t="n">
        <v>618</v>
      </c>
      <c r="H85" s="49" t="n">
        <v>1354</v>
      </c>
      <c r="I85" s="49" t="n">
        <v>935</v>
      </c>
      <c r="J85" s="49" t="n">
        <v>1225</v>
      </c>
      <c r="K85" s="49" t="n">
        <v>797</v>
      </c>
      <c r="L85" s="49" t="n">
        <v>2766</v>
      </c>
      <c r="M85" s="49" t="n">
        <v>3275</v>
      </c>
      <c r="N85" s="49" t="n">
        <v>1291</v>
      </c>
      <c r="O85" s="49" t="n">
        <v>650</v>
      </c>
      <c r="P85" s="49" t="n">
        <v>648</v>
      </c>
      <c r="Q85" s="49" t="n">
        <v>777</v>
      </c>
      <c r="R85" s="80" t="n">
        <v>836930</v>
      </c>
      <c r="S85" s="30"/>
    </row>
    <row r="86" s="31" customFormat="true" ht="24.95" hidden="false" customHeight="true" outlineLevel="0" collapsed="false">
      <c r="A86" s="22"/>
      <c r="B86" s="23"/>
      <c r="C86" s="79" t="s">
        <v>122</v>
      </c>
      <c r="D86" s="40" t="n">
        <v>72900</v>
      </c>
      <c r="E86" s="75" t="n">
        <f aca="false">SUM(F86:Q86)</f>
        <v>60110</v>
      </c>
      <c r="F86" s="76" t="n">
        <v>7030</v>
      </c>
      <c r="G86" s="77" t="n">
        <v>6000</v>
      </c>
      <c r="H86" s="76" t="n">
        <v>4500</v>
      </c>
      <c r="I86" s="49" t="n">
        <v>4500</v>
      </c>
      <c r="J86" s="49" t="n">
        <v>6020</v>
      </c>
      <c r="K86" s="49" t="n">
        <v>3500</v>
      </c>
      <c r="L86" s="49" t="n">
        <v>5000</v>
      </c>
      <c r="M86" s="49" t="n">
        <v>6010</v>
      </c>
      <c r="N86" s="49" t="n">
        <v>4500</v>
      </c>
      <c r="O86" s="49" t="n">
        <v>4500</v>
      </c>
      <c r="P86" s="49" t="n">
        <v>4500</v>
      </c>
      <c r="Q86" s="49" t="n">
        <v>4050</v>
      </c>
      <c r="R86" s="50" t="s">
        <v>22</v>
      </c>
      <c r="S86" s="30"/>
    </row>
    <row r="87" s="31" customFormat="true" ht="24.95" hidden="false" customHeight="true" outlineLevel="0" collapsed="false">
      <c r="A87" s="22"/>
      <c r="B87" s="23" t="s">
        <v>123</v>
      </c>
      <c r="C87" s="24" t="s">
        <v>124</v>
      </c>
      <c r="D87" s="40" t="n">
        <v>191328</v>
      </c>
      <c r="E87" s="75" t="n">
        <f aca="false">SUM(F87:Q87)</f>
        <v>232034</v>
      </c>
      <c r="F87" s="49" t="n">
        <v>13537</v>
      </c>
      <c r="G87" s="48" t="n">
        <v>18449</v>
      </c>
      <c r="H87" s="49" t="n">
        <v>19689</v>
      </c>
      <c r="I87" s="49" t="n">
        <v>16724</v>
      </c>
      <c r="J87" s="49" t="n">
        <v>22801</v>
      </c>
      <c r="K87" s="49" t="n">
        <v>19477</v>
      </c>
      <c r="L87" s="49" t="n">
        <v>18951</v>
      </c>
      <c r="M87" s="49" t="n">
        <v>18449</v>
      </c>
      <c r="N87" s="76" t="n">
        <v>20327</v>
      </c>
      <c r="O87" s="76" t="n">
        <v>20329</v>
      </c>
      <c r="P87" s="76" t="n">
        <v>20185</v>
      </c>
      <c r="Q87" s="76" t="n">
        <v>23116</v>
      </c>
      <c r="R87" s="69" t="n">
        <v>282086562</v>
      </c>
      <c r="S87" s="30"/>
    </row>
    <row r="88" s="31" customFormat="true" ht="24.95" hidden="false" customHeight="true" outlineLevel="0" collapsed="false">
      <c r="A88" s="22"/>
      <c r="B88" s="70"/>
      <c r="C88" s="24" t="s">
        <v>125</v>
      </c>
      <c r="D88" s="40" t="n">
        <v>1827</v>
      </c>
      <c r="E88" s="75" t="n">
        <f aca="false">SUM(F88:Q88)</f>
        <v>1740</v>
      </c>
      <c r="F88" s="28"/>
      <c r="G88" s="45"/>
      <c r="H88" s="28"/>
      <c r="I88" s="28"/>
      <c r="J88" s="28"/>
      <c r="K88" s="28"/>
      <c r="L88" s="28" t="n">
        <v>533</v>
      </c>
      <c r="M88" s="28" t="n">
        <v>1120</v>
      </c>
      <c r="N88" s="81" t="n">
        <v>87</v>
      </c>
      <c r="O88" s="81"/>
      <c r="P88" s="81"/>
      <c r="Q88" s="81"/>
      <c r="R88" s="82" t="n">
        <v>1078600</v>
      </c>
      <c r="S88" s="30"/>
    </row>
    <row r="89" s="31" customFormat="true" ht="24.95" hidden="false" customHeight="true" outlineLevel="0" collapsed="false">
      <c r="A89" s="22"/>
      <c r="B89" s="83"/>
      <c r="C89" s="84" t="s">
        <v>126</v>
      </c>
      <c r="D89" s="56" t="n">
        <v>6520</v>
      </c>
      <c r="E89" s="85" t="n">
        <f aca="false">SUM(F89:Q89)</f>
        <v>5966</v>
      </c>
      <c r="F89" s="86" t="n">
        <v>220</v>
      </c>
      <c r="G89" s="87" t="n">
        <v>927</v>
      </c>
      <c r="H89" s="86" t="n">
        <v>497</v>
      </c>
      <c r="I89" s="86" t="n">
        <v>265</v>
      </c>
      <c r="J89" s="86" t="n">
        <v>763</v>
      </c>
      <c r="K89" s="86" t="n">
        <v>280</v>
      </c>
      <c r="L89" s="86" t="n">
        <v>353</v>
      </c>
      <c r="M89" s="86" t="n">
        <v>774</v>
      </c>
      <c r="N89" s="86" t="n">
        <v>265</v>
      </c>
      <c r="O89" s="86" t="n">
        <v>525</v>
      </c>
      <c r="P89" s="86" t="n">
        <v>687</v>
      </c>
      <c r="Q89" s="86" t="n">
        <v>410</v>
      </c>
      <c r="R89" s="88" t="n">
        <v>366870</v>
      </c>
      <c r="S89" s="30"/>
    </row>
    <row r="91" customFormat="false" ht="12" hidden="false" customHeight="false" outlineLevel="0" collapsed="false">
      <c r="A91" s="89"/>
      <c r="B91" s="89"/>
    </row>
    <row r="92" customFormat="false" ht="12" hidden="false" customHeight="false" outlineLevel="0" collapsed="false">
      <c r="A92" s="89"/>
      <c r="B92" s="89"/>
    </row>
    <row r="93" customFormat="false" ht="12" hidden="false" customHeight="false" outlineLevel="0" collapsed="false">
      <c r="A93" s="89"/>
      <c r="B93" s="89"/>
    </row>
    <row r="94" customFormat="false" ht="12" hidden="false" customHeight="false" outlineLevel="0" collapsed="false">
      <c r="A94" s="89"/>
      <c r="B94" s="89"/>
    </row>
    <row r="95" customFormat="false" ht="12" hidden="false" customHeight="false" outlineLevel="0" collapsed="false">
      <c r="A95" s="89"/>
      <c r="B95" s="89"/>
    </row>
    <row r="96" customFormat="false" ht="12" hidden="false" customHeight="false" outlineLevel="0" collapsed="false">
      <c r="A96" s="89"/>
      <c r="B96" s="89"/>
    </row>
    <row r="97" customFormat="false" ht="12" hidden="false" customHeight="false" outlineLevel="0" collapsed="false">
      <c r="A97" s="89"/>
      <c r="B97" s="89"/>
    </row>
    <row r="98" customFormat="false" ht="12" hidden="false" customHeight="false" outlineLevel="0" collapsed="false">
      <c r="A98" s="89"/>
      <c r="B98" s="89"/>
    </row>
    <row r="99" customFormat="false" ht="12" hidden="false" customHeight="false" outlineLevel="0" collapsed="false">
      <c r="A99" s="89"/>
      <c r="B99" s="89"/>
    </row>
    <row r="100" customFormat="false" ht="12" hidden="false" customHeight="false" outlineLevel="0" collapsed="false">
      <c r="A100" s="89"/>
      <c r="B100" s="89"/>
    </row>
    <row r="101" customFormat="false" ht="12" hidden="false" customHeight="false" outlineLevel="0" collapsed="false">
      <c r="A101" s="89"/>
      <c r="B101" s="89"/>
    </row>
    <row r="102" customFormat="false" ht="12" hidden="false" customHeight="false" outlineLevel="0" collapsed="false">
      <c r="A102" s="89"/>
      <c r="B102" s="89"/>
    </row>
    <row r="103" customFormat="false" ht="12" hidden="false" customHeight="false" outlineLevel="0" collapsed="false">
      <c r="A103" s="89"/>
      <c r="B103" s="89"/>
    </row>
    <row r="104" customFormat="false" ht="12" hidden="false" customHeight="false" outlineLevel="0" collapsed="false">
      <c r="A104" s="89"/>
      <c r="B104" s="89"/>
    </row>
    <row r="105" customFormat="false" ht="12" hidden="false" customHeight="false" outlineLevel="0" collapsed="false">
      <c r="A105" s="89"/>
      <c r="B105" s="89"/>
    </row>
    <row r="106" customFormat="false" ht="12" hidden="false" customHeight="false" outlineLevel="0" collapsed="false">
      <c r="A106" s="89"/>
      <c r="B106" s="89"/>
    </row>
    <row r="107" customFormat="false" ht="12" hidden="false" customHeight="false" outlineLevel="0" collapsed="false">
      <c r="A107" s="89"/>
      <c r="B107" s="89"/>
    </row>
    <row r="108" customFormat="false" ht="12" hidden="false" customHeight="false" outlineLevel="0" collapsed="false">
      <c r="A108" s="89"/>
      <c r="B108" s="89"/>
    </row>
    <row r="109" customFormat="false" ht="12" hidden="false" customHeight="false" outlineLevel="0" collapsed="false">
      <c r="A109" s="89"/>
      <c r="B109" s="89"/>
    </row>
    <row r="110" customFormat="false" ht="12" hidden="false" customHeight="false" outlineLevel="0" collapsed="false">
      <c r="A110" s="89"/>
      <c r="B110" s="89"/>
    </row>
    <row r="111" customFormat="false" ht="12" hidden="false" customHeight="false" outlineLevel="0" collapsed="false">
      <c r="A111" s="89"/>
      <c r="B111" s="89"/>
    </row>
    <row r="112" customFormat="false" ht="12" hidden="false" customHeight="false" outlineLevel="0" collapsed="false">
      <c r="A112" s="89"/>
      <c r="B112" s="89"/>
    </row>
    <row r="113" customFormat="false" ht="12" hidden="false" customHeight="false" outlineLevel="0" collapsed="false">
      <c r="A113" s="89"/>
      <c r="B113" s="89"/>
    </row>
    <row r="114" customFormat="false" ht="12" hidden="false" customHeight="false" outlineLevel="0" collapsed="false">
      <c r="A114" s="89"/>
      <c r="B114" s="89"/>
    </row>
    <row r="115" customFormat="false" ht="12" hidden="false" customHeight="false" outlineLevel="0" collapsed="false">
      <c r="A115" s="89"/>
      <c r="B115" s="89"/>
    </row>
    <row r="116" customFormat="false" ht="12" hidden="false" customHeight="false" outlineLevel="0" collapsed="false">
      <c r="A116" s="89"/>
      <c r="B116" s="89"/>
    </row>
    <row r="117" customFormat="false" ht="12" hidden="false" customHeight="false" outlineLevel="0" collapsed="false">
      <c r="A117" s="89"/>
      <c r="B117" s="89"/>
    </row>
    <row r="118" customFormat="false" ht="12" hidden="false" customHeight="false" outlineLevel="0" collapsed="false">
      <c r="A118" s="89"/>
      <c r="B118" s="89"/>
    </row>
    <row r="119" customFormat="false" ht="12" hidden="false" customHeight="false" outlineLevel="0" collapsed="false">
      <c r="A119" s="89"/>
      <c r="B119" s="89"/>
    </row>
    <row r="120" customFormat="false" ht="12" hidden="false" customHeight="false" outlineLevel="0" collapsed="false">
      <c r="A120" s="89"/>
      <c r="B120" s="89"/>
    </row>
    <row r="121" customFormat="false" ht="12" hidden="false" customHeight="false" outlineLevel="0" collapsed="false">
      <c r="A121" s="89"/>
      <c r="B121" s="89"/>
    </row>
    <row r="122" customFormat="false" ht="12" hidden="false" customHeight="false" outlineLevel="0" collapsed="false">
      <c r="A122" s="89"/>
      <c r="B122" s="89"/>
    </row>
    <row r="123" customFormat="false" ht="12" hidden="false" customHeight="false" outlineLevel="0" collapsed="false">
      <c r="A123" s="89"/>
      <c r="B123" s="89"/>
    </row>
    <row r="124" customFormat="false" ht="12" hidden="false" customHeight="false" outlineLevel="0" collapsed="false">
      <c r="A124" s="89"/>
      <c r="B124" s="89"/>
    </row>
    <row r="125" customFormat="false" ht="12" hidden="false" customHeight="false" outlineLevel="0" collapsed="false">
      <c r="A125" s="89"/>
      <c r="B125" s="89"/>
    </row>
    <row r="126" customFormat="false" ht="12" hidden="false" customHeight="false" outlineLevel="0" collapsed="false">
      <c r="A126" s="89"/>
      <c r="B126" s="89"/>
    </row>
    <row r="127" customFormat="false" ht="12" hidden="false" customHeight="false" outlineLevel="0" collapsed="false">
      <c r="A127" s="89"/>
      <c r="B127" s="89"/>
    </row>
    <row r="128" customFormat="false" ht="12" hidden="false" customHeight="false" outlineLevel="0" collapsed="false">
      <c r="A128" s="89"/>
      <c r="B128" s="89"/>
    </row>
    <row r="129" customFormat="false" ht="12" hidden="false" customHeight="false" outlineLevel="0" collapsed="false">
      <c r="A129" s="89"/>
      <c r="B129" s="89"/>
    </row>
    <row r="130" customFormat="false" ht="12" hidden="false" customHeight="false" outlineLevel="0" collapsed="false">
      <c r="A130" s="89"/>
      <c r="B130" s="89"/>
    </row>
    <row r="131" customFormat="false" ht="12" hidden="false" customHeight="false" outlineLevel="0" collapsed="false">
      <c r="A131" s="89"/>
      <c r="B131" s="89"/>
    </row>
    <row r="132" customFormat="false" ht="12" hidden="false" customHeight="false" outlineLevel="0" collapsed="false">
      <c r="A132" s="89"/>
      <c r="B132" s="89"/>
    </row>
    <row r="133" customFormat="false" ht="12" hidden="false" customHeight="false" outlineLevel="0" collapsed="false">
      <c r="A133" s="89"/>
      <c r="B133" s="89"/>
    </row>
    <row r="134" customFormat="false" ht="12" hidden="false" customHeight="false" outlineLevel="0" collapsed="false">
      <c r="A134" s="89"/>
      <c r="B134" s="89"/>
    </row>
    <row r="135" customFormat="false" ht="12" hidden="false" customHeight="false" outlineLevel="0" collapsed="false">
      <c r="A135" s="89"/>
      <c r="B135" s="89"/>
    </row>
    <row r="136" customFormat="false" ht="12" hidden="false" customHeight="false" outlineLevel="0" collapsed="false">
      <c r="A136" s="89"/>
      <c r="B136" s="89"/>
    </row>
    <row r="137" customFormat="false" ht="12" hidden="false" customHeight="false" outlineLevel="0" collapsed="false">
      <c r="A137" s="89"/>
      <c r="B137" s="89"/>
    </row>
    <row r="138" customFormat="false" ht="12" hidden="false" customHeight="false" outlineLevel="0" collapsed="false">
      <c r="A138" s="89"/>
      <c r="B138" s="89"/>
    </row>
    <row r="139" customFormat="false" ht="12" hidden="false" customHeight="false" outlineLevel="0" collapsed="false">
      <c r="A139" s="89"/>
      <c r="B139" s="89"/>
    </row>
    <row r="140" customFormat="false" ht="12" hidden="false" customHeight="false" outlineLevel="0" collapsed="false">
      <c r="A140" s="89"/>
      <c r="B140" s="89"/>
    </row>
    <row r="141" customFormat="false" ht="12" hidden="false" customHeight="false" outlineLevel="0" collapsed="false">
      <c r="A141" s="89"/>
      <c r="B141" s="89"/>
    </row>
    <row r="142" customFormat="false" ht="12" hidden="false" customHeight="false" outlineLevel="0" collapsed="false">
      <c r="A142" s="89"/>
      <c r="B142" s="89"/>
    </row>
    <row r="143" customFormat="false" ht="12" hidden="false" customHeight="false" outlineLevel="0" collapsed="false">
      <c r="A143" s="89"/>
      <c r="B143" s="89"/>
    </row>
    <row r="144" customFormat="false" ht="12" hidden="false" customHeight="false" outlineLevel="0" collapsed="false">
      <c r="A144" s="89"/>
      <c r="B144" s="89"/>
    </row>
    <row r="145" customFormat="false" ht="12" hidden="false" customHeight="false" outlineLevel="0" collapsed="false">
      <c r="A145" s="89"/>
      <c r="B145" s="89"/>
    </row>
    <row r="146" customFormat="false" ht="12" hidden="false" customHeight="false" outlineLevel="0" collapsed="false">
      <c r="A146" s="89"/>
      <c r="B146" s="89"/>
    </row>
    <row r="147" customFormat="false" ht="12" hidden="false" customHeight="false" outlineLevel="0" collapsed="false">
      <c r="A147" s="89"/>
      <c r="B147" s="89"/>
    </row>
    <row r="148" customFormat="false" ht="12" hidden="false" customHeight="false" outlineLevel="0" collapsed="false">
      <c r="A148" s="89"/>
      <c r="B148" s="89"/>
    </row>
    <row r="149" customFormat="false" ht="12" hidden="false" customHeight="false" outlineLevel="0" collapsed="false">
      <c r="A149" s="89"/>
      <c r="B149" s="89"/>
    </row>
    <row r="150" customFormat="false" ht="12" hidden="false" customHeight="false" outlineLevel="0" collapsed="false">
      <c r="A150" s="89"/>
      <c r="B150" s="89"/>
    </row>
    <row r="151" customFormat="false" ht="12" hidden="false" customHeight="false" outlineLevel="0" collapsed="false">
      <c r="A151" s="89"/>
      <c r="B151" s="89"/>
    </row>
    <row r="152" customFormat="false" ht="12" hidden="false" customHeight="false" outlineLevel="0" collapsed="false">
      <c r="A152" s="89"/>
      <c r="B152" s="89"/>
    </row>
    <row r="153" customFormat="false" ht="12" hidden="false" customHeight="false" outlineLevel="0" collapsed="false">
      <c r="A153" s="89"/>
      <c r="B153" s="89"/>
    </row>
    <row r="154" customFormat="false" ht="12" hidden="false" customHeight="false" outlineLevel="0" collapsed="false">
      <c r="A154" s="89"/>
      <c r="B154" s="89"/>
    </row>
    <row r="155" customFormat="false" ht="12" hidden="false" customHeight="false" outlineLevel="0" collapsed="false">
      <c r="A155" s="89"/>
      <c r="B155" s="89"/>
    </row>
    <row r="156" customFormat="false" ht="12" hidden="false" customHeight="false" outlineLevel="0" collapsed="false">
      <c r="A156" s="89"/>
      <c r="B156" s="89"/>
    </row>
    <row r="157" customFormat="false" ht="12" hidden="false" customHeight="false" outlineLevel="0" collapsed="false">
      <c r="A157" s="89"/>
      <c r="B157" s="89"/>
    </row>
    <row r="158" customFormat="false" ht="12" hidden="false" customHeight="false" outlineLevel="0" collapsed="false">
      <c r="A158" s="89"/>
      <c r="B158" s="89"/>
    </row>
    <row r="159" customFormat="false" ht="12" hidden="false" customHeight="false" outlineLevel="0" collapsed="false">
      <c r="A159" s="89"/>
      <c r="B159" s="89"/>
    </row>
    <row r="160" customFormat="false" ht="12" hidden="false" customHeight="false" outlineLevel="0" collapsed="false">
      <c r="A160" s="89"/>
      <c r="B160" s="89"/>
    </row>
    <row r="161" customFormat="false" ht="12" hidden="false" customHeight="false" outlineLevel="0" collapsed="false">
      <c r="A161" s="89"/>
      <c r="B161" s="89"/>
    </row>
    <row r="162" customFormat="false" ht="12" hidden="false" customHeight="false" outlineLevel="0" collapsed="false">
      <c r="A162" s="89"/>
      <c r="B162" s="89"/>
    </row>
    <row r="163" customFormat="false" ht="12" hidden="false" customHeight="false" outlineLevel="0" collapsed="false">
      <c r="A163" s="89"/>
      <c r="B163" s="89"/>
    </row>
    <row r="164" customFormat="false" ht="12" hidden="false" customHeight="false" outlineLevel="0" collapsed="false">
      <c r="A164" s="89"/>
      <c r="B164" s="89"/>
    </row>
    <row r="165" customFormat="false" ht="12" hidden="false" customHeight="false" outlineLevel="0" collapsed="false">
      <c r="A165" s="89"/>
      <c r="B165" s="89"/>
    </row>
    <row r="166" customFormat="false" ht="12" hidden="false" customHeight="false" outlineLevel="0" collapsed="false">
      <c r="A166" s="89"/>
      <c r="B166" s="89"/>
    </row>
    <row r="167" customFormat="false" ht="12" hidden="false" customHeight="false" outlineLevel="0" collapsed="false">
      <c r="A167" s="89"/>
      <c r="B167" s="89"/>
    </row>
    <row r="168" customFormat="false" ht="12" hidden="false" customHeight="false" outlineLevel="0" collapsed="false">
      <c r="A168" s="89"/>
      <c r="B168" s="89"/>
    </row>
    <row r="169" customFormat="false" ht="12" hidden="false" customHeight="false" outlineLevel="0" collapsed="false">
      <c r="A169" s="89"/>
      <c r="B169" s="89"/>
    </row>
    <row r="170" customFormat="false" ht="12" hidden="false" customHeight="false" outlineLevel="0" collapsed="false">
      <c r="A170" s="89"/>
      <c r="B170" s="89"/>
    </row>
    <row r="171" customFormat="false" ht="12" hidden="false" customHeight="false" outlineLevel="0" collapsed="false">
      <c r="A171" s="89"/>
      <c r="B171" s="89"/>
    </row>
    <row r="172" customFormat="false" ht="12" hidden="false" customHeight="false" outlineLevel="0" collapsed="false">
      <c r="A172" s="89"/>
      <c r="B172" s="89"/>
    </row>
    <row r="173" customFormat="false" ht="12" hidden="false" customHeight="false" outlineLevel="0" collapsed="false">
      <c r="A173" s="89"/>
      <c r="B173" s="89"/>
    </row>
    <row r="174" customFormat="false" ht="12" hidden="false" customHeight="false" outlineLevel="0" collapsed="false">
      <c r="A174" s="89"/>
      <c r="B174" s="89"/>
    </row>
    <row r="175" customFormat="false" ht="12" hidden="false" customHeight="false" outlineLevel="0" collapsed="false">
      <c r="A175" s="89"/>
      <c r="B175" s="89"/>
    </row>
    <row r="176" customFormat="false" ht="12" hidden="false" customHeight="false" outlineLevel="0" collapsed="false">
      <c r="A176" s="89"/>
      <c r="B176" s="89"/>
    </row>
    <row r="177" customFormat="false" ht="12" hidden="false" customHeight="false" outlineLevel="0" collapsed="false">
      <c r="A177" s="89"/>
      <c r="B177" s="89"/>
    </row>
    <row r="178" customFormat="false" ht="12" hidden="false" customHeight="false" outlineLevel="0" collapsed="false">
      <c r="A178" s="89"/>
      <c r="B178" s="89"/>
    </row>
    <row r="179" customFormat="false" ht="12" hidden="false" customHeight="false" outlineLevel="0" collapsed="false">
      <c r="A179" s="89"/>
      <c r="B179" s="89"/>
    </row>
    <row r="180" customFormat="false" ht="12" hidden="false" customHeight="false" outlineLevel="0" collapsed="false">
      <c r="A180" s="89"/>
      <c r="B180" s="89"/>
    </row>
    <row r="181" customFormat="false" ht="12" hidden="false" customHeight="false" outlineLevel="0" collapsed="false">
      <c r="A181" s="89"/>
      <c r="B181" s="89"/>
    </row>
    <row r="182" customFormat="false" ht="12" hidden="false" customHeight="false" outlineLevel="0" collapsed="false">
      <c r="A182" s="89"/>
      <c r="B182" s="89"/>
    </row>
    <row r="183" customFormat="false" ht="12" hidden="false" customHeight="false" outlineLevel="0" collapsed="false">
      <c r="A183" s="89"/>
      <c r="B183" s="89"/>
    </row>
    <row r="184" customFormat="false" ht="12" hidden="false" customHeight="false" outlineLevel="0" collapsed="false">
      <c r="A184" s="89"/>
      <c r="B184" s="89"/>
    </row>
    <row r="185" customFormat="false" ht="12" hidden="false" customHeight="false" outlineLevel="0" collapsed="false">
      <c r="A185" s="89"/>
      <c r="B185" s="89"/>
    </row>
    <row r="186" customFormat="false" ht="12" hidden="false" customHeight="false" outlineLevel="0" collapsed="false">
      <c r="A186" s="89"/>
      <c r="B186" s="89"/>
    </row>
    <row r="187" customFormat="false" ht="12" hidden="false" customHeight="false" outlineLevel="0" collapsed="false">
      <c r="A187" s="89"/>
      <c r="B187" s="89"/>
    </row>
    <row r="188" customFormat="false" ht="12" hidden="false" customHeight="false" outlineLevel="0" collapsed="false">
      <c r="A188" s="89"/>
      <c r="B188" s="89"/>
    </row>
    <row r="189" customFormat="false" ht="12" hidden="false" customHeight="false" outlineLevel="0" collapsed="false">
      <c r="A189" s="89"/>
      <c r="B189" s="89"/>
    </row>
    <row r="190" customFormat="false" ht="12" hidden="false" customHeight="false" outlineLevel="0" collapsed="false">
      <c r="A190" s="89"/>
      <c r="B190" s="89"/>
    </row>
    <row r="191" customFormat="false" ht="12" hidden="false" customHeight="false" outlineLevel="0" collapsed="false">
      <c r="A191" s="89"/>
      <c r="B191" s="89"/>
    </row>
    <row r="192" customFormat="false" ht="12" hidden="false" customHeight="false" outlineLevel="0" collapsed="false">
      <c r="A192" s="89"/>
      <c r="B192" s="89"/>
    </row>
    <row r="193" customFormat="false" ht="12" hidden="false" customHeight="false" outlineLevel="0" collapsed="false">
      <c r="A193" s="89"/>
      <c r="B193" s="89"/>
    </row>
    <row r="194" customFormat="false" ht="12" hidden="false" customHeight="false" outlineLevel="0" collapsed="false">
      <c r="A194" s="89"/>
      <c r="B194" s="89"/>
    </row>
  </sheetData>
  <mergeCells count="4">
    <mergeCell ref="Q3:R3"/>
    <mergeCell ref="F20:I20"/>
    <mergeCell ref="Q48:R48"/>
    <mergeCell ref="F84:K84"/>
  </mergeCells>
  <printOptions headings="false" gridLines="false" gridLinesSet="true" horizontalCentered="false" verticalCentered="false"/>
  <pageMargins left="0.7875" right="0.39375" top="0.472222222222222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0.75"/>
    <col collapsed="false" customWidth="true" hidden="false" outlineLevel="0" max="2" min="2" style="90" width="12.62"/>
    <col collapsed="false" customWidth="true" hidden="false" outlineLevel="0" max="3" min="3" style="91" width="30.62"/>
    <col collapsed="false" customWidth="true" hidden="false" outlineLevel="0" max="4" min="4" style="90" width="18.62"/>
    <col collapsed="false" customWidth="true" hidden="false" outlineLevel="0" max="5" min="5" style="92" width="18.62"/>
    <col collapsed="false" customWidth="true" hidden="false" outlineLevel="0" max="17" min="6" style="90" width="11.62"/>
    <col collapsed="false" customWidth="true" hidden="false" outlineLevel="0" max="18" min="18" style="90" width="19.62"/>
    <col collapsed="false" customWidth="true" hidden="false" outlineLevel="0" max="19" min="19" style="90" width="7.75"/>
    <col collapsed="false" customWidth="false" hidden="false" outlineLevel="0" max="257" min="20" style="90" width="8.99"/>
  </cols>
  <sheetData>
    <row r="2" customFormat="false" ht="30" hidden="false" customHeight="true" outlineLevel="0" collapsed="false">
      <c r="A2" s="93" t="s">
        <v>127</v>
      </c>
      <c r="B2" s="94"/>
      <c r="C2" s="95"/>
      <c r="D2" s="96"/>
      <c r="E2" s="97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8" t="s">
        <v>128</v>
      </c>
      <c r="R2" s="98"/>
      <c r="S2" s="95"/>
      <c r="T2" s="96"/>
      <c r="U2" s="96"/>
      <c r="V2" s="96"/>
      <c r="W2" s="96"/>
    </row>
    <row r="3" s="107" customFormat="true" ht="30" hidden="false" customHeight="true" outlineLevel="0" collapsed="false">
      <c r="A3" s="99"/>
      <c r="B3" s="100" t="s">
        <v>129</v>
      </c>
      <c r="C3" s="101" t="s">
        <v>4</v>
      </c>
      <c r="D3" s="102" t="s">
        <v>5</v>
      </c>
      <c r="E3" s="103" t="s">
        <v>6</v>
      </c>
      <c r="F3" s="104" t="s">
        <v>130</v>
      </c>
      <c r="G3" s="104" t="s">
        <v>131</v>
      </c>
      <c r="H3" s="104" t="s">
        <v>132</v>
      </c>
      <c r="I3" s="104" t="s">
        <v>133</v>
      </c>
      <c r="J3" s="104" t="s">
        <v>11</v>
      </c>
      <c r="K3" s="104" t="s">
        <v>68</v>
      </c>
      <c r="L3" s="104" t="s">
        <v>134</v>
      </c>
      <c r="M3" s="104" t="s">
        <v>135</v>
      </c>
      <c r="N3" s="104" t="s">
        <v>136</v>
      </c>
      <c r="O3" s="104" t="s">
        <v>137</v>
      </c>
      <c r="P3" s="104" t="s">
        <v>138</v>
      </c>
      <c r="Q3" s="104" t="s">
        <v>139</v>
      </c>
      <c r="R3" s="105" t="s">
        <v>19</v>
      </c>
      <c r="S3" s="106"/>
    </row>
    <row r="4" customFormat="false" ht="30" hidden="false" customHeight="true" outlineLevel="0" collapsed="false">
      <c r="A4" s="108"/>
      <c r="B4" s="109" t="s">
        <v>140</v>
      </c>
      <c r="C4" s="110" t="s">
        <v>141</v>
      </c>
      <c r="D4" s="111" t="n">
        <v>8793</v>
      </c>
      <c r="E4" s="112" t="n">
        <f aca="false">SUM(F4:Q4)</f>
        <v>9090</v>
      </c>
      <c r="F4" s="113" t="n">
        <v>464</v>
      </c>
      <c r="G4" s="113" t="n">
        <v>429</v>
      </c>
      <c r="H4" s="113" t="n">
        <v>485</v>
      </c>
      <c r="I4" s="113" t="n">
        <v>581</v>
      </c>
      <c r="J4" s="113" t="n">
        <v>693</v>
      </c>
      <c r="K4" s="113" t="n">
        <v>1605</v>
      </c>
      <c r="L4" s="113" t="n">
        <v>534</v>
      </c>
      <c r="M4" s="113" t="n">
        <v>700</v>
      </c>
      <c r="N4" s="113" t="n">
        <v>363</v>
      </c>
      <c r="O4" s="113" t="n">
        <v>730</v>
      </c>
      <c r="P4" s="113" t="n">
        <v>2140</v>
      </c>
      <c r="Q4" s="113" t="n">
        <v>366</v>
      </c>
      <c r="R4" s="114" t="n">
        <v>1223610</v>
      </c>
      <c r="S4" s="115"/>
    </row>
    <row r="5" customFormat="false" ht="30" hidden="false" customHeight="true" outlineLevel="0" collapsed="false">
      <c r="A5" s="108"/>
      <c r="B5" s="116"/>
      <c r="C5" s="117" t="s">
        <v>142</v>
      </c>
      <c r="D5" s="111" t="n">
        <v>167885</v>
      </c>
      <c r="E5" s="112" t="n">
        <f aca="false">SUM(F5:Q5)</f>
        <v>172776</v>
      </c>
      <c r="F5" s="113" t="n">
        <v>11442</v>
      </c>
      <c r="G5" s="113" t="n">
        <v>11582</v>
      </c>
      <c r="H5" s="113" t="n">
        <v>17128</v>
      </c>
      <c r="I5" s="113" t="n">
        <v>25396</v>
      </c>
      <c r="J5" s="113" t="n">
        <v>27699</v>
      </c>
      <c r="K5" s="113" t="n">
        <v>7246</v>
      </c>
      <c r="L5" s="113" t="n">
        <v>5904</v>
      </c>
      <c r="M5" s="113" t="n">
        <v>9943</v>
      </c>
      <c r="N5" s="113" t="n">
        <v>18299</v>
      </c>
      <c r="O5" s="113" t="n">
        <v>16984</v>
      </c>
      <c r="P5" s="113" t="n">
        <v>16054</v>
      </c>
      <c r="Q5" s="113" t="n">
        <v>5099</v>
      </c>
      <c r="R5" s="114" t="n">
        <v>81848310</v>
      </c>
      <c r="S5" s="115"/>
    </row>
    <row r="6" customFormat="false" ht="30" hidden="false" customHeight="true" outlineLevel="0" collapsed="false">
      <c r="A6" s="108"/>
      <c r="B6" s="116"/>
      <c r="C6" s="117" t="s">
        <v>143</v>
      </c>
      <c r="D6" s="111" t="n">
        <v>16532</v>
      </c>
      <c r="E6" s="112" t="n">
        <f aca="false">SUM(F6:Q6)</f>
        <v>18618</v>
      </c>
      <c r="F6" s="113" t="n">
        <v>605</v>
      </c>
      <c r="G6" s="113" t="n">
        <v>666</v>
      </c>
      <c r="H6" s="113" t="n">
        <v>1829</v>
      </c>
      <c r="I6" s="113" t="n">
        <v>1478</v>
      </c>
      <c r="J6" s="113" t="n">
        <v>1876</v>
      </c>
      <c r="K6" s="113" t="n">
        <v>1735</v>
      </c>
      <c r="L6" s="113" t="n">
        <v>1666</v>
      </c>
      <c r="M6" s="113" t="n">
        <v>2701</v>
      </c>
      <c r="N6" s="113" t="n">
        <v>1015</v>
      </c>
      <c r="O6" s="113" t="n">
        <v>1474</v>
      </c>
      <c r="P6" s="113" t="n">
        <v>2961</v>
      </c>
      <c r="Q6" s="113" t="n">
        <v>612</v>
      </c>
      <c r="R6" s="114" t="n">
        <v>4553570</v>
      </c>
      <c r="S6" s="115"/>
    </row>
    <row r="7" customFormat="false" ht="30" hidden="false" customHeight="true" outlineLevel="0" collapsed="false">
      <c r="A7" s="108"/>
      <c r="B7" s="118" t="s">
        <v>144</v>
      </c>
      <c r="C7" s="117" t="s">
        <v>145</v>
      </c>
      <c r="D7" s="111" t="n">
        <v>88536</v>
      </c>
      <c r="E7" s="112" t="n">
        <f aca="false">SUM(F7:Q7)</f>
        <v>78597</v>
      </c>
      <c r="F7" s="113" t="n">
        <v>4270</v>
      </c>
      <c r="G7" s="113" t="n">
        <v>4595</v>
      </c>
      <c r="H7" s="113" t="n">
        <v>7814</v>
      </c>
      <c r="I7" s="113" t="n">
        <v>9546</v>
      </c>
      <c r="J7" s="113" t="n">
        <v>15295</v>
      </c>
      <c r="K7" s="113" t="n">
        <v>4273</v>
      </c>
      <c r="L7" s="113" t="n">
        <v>3204</v>
      </c>
      <c r="M7" s="113" t="n">
        <v>5075</v>
      </c>
      <c r="N7" s="113" t="n">
        <v>7884</v>
      </c>
      <c r="O7" s="113" t="n">
        <v>6583</v>
      </c>
      <c r="P7" s="113" t="n">
        <v>7341</v>
      </c>
      <c r="Q7" s="113" t="n">
        <v>2717</v>
      </c>
      <c r="R7" s="114" t="n">
        <v>11964900</v>
      </c>
      <c r="S7" s="115"/>
    </row>
    <row r="8" customFormat="false" ht="30" hidden="false" customHeight="true" outlineLevel="0" collapsed="false">
      <c r="A8" s="108"/>
      <c r="B8" s="116"/>
      <c r="C8" s="117" t="s">
        <v>146</v>
      </c>
      <c r="D8" s="111" t="n">
        <v>29955</v>
      </c>
      <c r="E8" s="112" t="n">
        <f aca="false">SUM(F8:Q8)</f>
        <v>25037</v>
      </c>
      <c r="F8" s="113" t="n">
        <v>1332</v>
      </c>
      <c r="G8" s="113" t="n">
        <v>2330</v>
      </c>
      <c r="H8" s="113" t="n">
        <v>2337</v>
      </c>
      <c r="I8" s="113" t="n">
        <v>2306</v>
      </c>
      <c r="J8" s="113" t="n">
        <v>3443</v>
      </c>
      <c r="K8" s="113" t="n">
        <v>1794</v>
      </c>
      <c r="L8" s="113" t="n">
        <v>2295</v>
      </c>
      <c r="M8" s="113" t="n">
        <v>2756</v>
      </c>
      <c r="N8" s="113" t="n">
        <v>1848</v>
      </c>
      <c r="O8" s="113" t="n">
        <v>2262</v>
      </c>
      <c r="P8" s="113" t="n">
        <v>2334</v>
      </c>
      <c r="Q8" s="119" t="s">
        <v>147</v>
      </c>
      <c r="R8" s="114" t="n">
        <v>6256780</v>
      </c>
      <c r="S8" s="115"/>
    </row>
    <row r="9" customFormat="false" ht="30" hidden="false" customHeight="true" outlineLevel="0" collapsed="false">
      <c r="A9" s="108"/>
      <c r="B9" s="116"/>
      <c r="C9" s="117" t="s">
        <v>148</v>
      </c>
      <c r="D9" s="111" t="n">
        <v>16362</v>
      </c>
      <c r="E9" s="112" t="n">
        <f aca="false">SUM(F9:Q9)</f>
        <v>13886</v>
      </c>
      <c r="F9" s="113" t="n">
        <v>722</v>
      </c>
      <c r="G9" s="113" t="n">
        <v>1156</v>
      </c>
      <c r="H9" s="113" t="n">
        <v>781</v>
      </c>
      <c r="I9" s="113" t="n">
        <v>985</v>
      </c>
      <c r="J9" s="113" t="n">
        <v>3128</v>
      </c>
      <c r="K9" s="113" t="n">
        <v>1528</v>
      </c>
      <c r="L9" s="113" t="n">
        <v>1018</v>
      </c>
      <c r="M9" s="113" t="n">
        <v>1037</v>
      </c>
      <c r="N9" s="113" t="n">
        <v>893</v>
      </c>
      <c r="O9" s="113" t="n">
        <v>1300</v>
      </c>
      <c r="P9" s="113" t="n">
        <v>1338</v>
      </c>
      <c r="Q9" s="119" t="s">
        <v>147</v>
      </c>
      <c r="R9" s="114" t="n">
        <v>3618640</v>
      </c>
      <c r="S9" s="115"/>
    </row>
    <row r="10" customFormat="false" ht="30" hidden="false" customHeight="true" outlineLevel="0" collapsed="false">
      <c r="A10" s="108"/>
      <c r="B10" s="116"/>
      <c r="C10" s="117" t="s">
        <v>149</v>
      </c>
      <c r="D10" s="111" t="n">
        <v>3161</v>
      </c>
      <c r="E10" s="112" t="n">
        <f aca="false">SUM(F10:Q10)</f>
        <v>3029</v>
      </c>
      <c r="F10" s="113" t="n">
        <v>138</v>
      </c>
      <c r="G10" s="113" t="n">
        <v>445</v>
      </c>
      <c r="H10" s="113" t="n">
        <v>242</v>
      </c>
      <c r="I10" s="113" t="n">
        <v>345</v>
      </c>
      <c r="J10" s="113" t="n">
        <v>227</v>
      </c>
      <c r="K10" s="113" t="n">
        <v>193</v>
      </c>
      <c r="L10" s="113" t="n">
        <v>159</v>
      </c>
      <c r="M10" s="113" t="n">
        <v>172</v>
      </c>
      <c r="N10" s="113" t="n">
        <v>159</v>
      </c>
      <c r="O10" s="113" t="n">
        <v>313</v>
      </c>
      <c r="P10" s="113" t="n">
        <v>498</v>
      </c>
      <c r="Q10" s="113" t="n">
        <v>138</v>
      </c>
      <c r="R10" s="114" t="n">
        <v>254450</v>
      </c>
      <c r="S10" s="115"/>
    </row>
    <row r="11" customFormat="false" ht="30" hidden="false" customHeight="true" outlineLevel="0" collapsed="false">
      <c r="A11" s="108"/>
      <c r="B11" s="116"/>
      <c r="C11" s="117" t="s">
        <v>150</v>
      </c>
      <c r="D11" s="111" t="n">
        <v>3323</v>
      </c>
      <c r="E11" s="112" t="n">
        <f aca="false">SUM(F11:Q11)</f>
        <v>3000</v>
      </c>
      <c r="F11" s="113" t="n">
        <v>95</v>
      </c>
      <c r="G11" s="113" t="n">
        <v>89</v>
      </c>
      <c r="H11" s="113" t="n">
        <v>279</v>
      </c>
      <c r="I11" s="113" t="n">
        <v>362</v>
      </c>
      <c r="J11" s="113" t="n">
        <v>174</v>
      </c>
      <c r="K11" s="113" t="n">
        <v>186</v>
      </c>
      <c r="L11" s="113" t="n">
        <v>120</v>
      </c>
      <c r="M11" s="113" t="n">
        <v>96</v>
      </c>
      <c r="N11" s="113" t="n">
        <v>140</v>
      </c>
      <c r="O11" s="113" t="n">
        <v>523</v>
      </c>
      <c r="P11" s="113" t="n">
        <v>835</v>
      </c>
      <c r="Q11" s="113" t="n">
        <v>101</v>
      </c>
      <c r="R11" s="114" t="n">
        <v>203110</v>
      </c>
      <c r="S11" s="115"/>
    </row>
    <row r="12" customFormat="false" ht="30" hidden="false" customHeight="true" outlineLevel="0" collapsed="false">
      <c r="A12" s="108"/>
      <c r="B12" s="116"/>
      <c r="C12" s="117" t="s">
        <v>151</v>
      </c>
      <c r="D12" s="111" t="n">
        <v>5845</v>
      </c>
      <c r="E12" s="112" t="n">
        <f aca="false">SUM(F12:Q12)</f>
        <v>6515</v>
      </c>
      <c r="F12" s="113" t="n">
        <v>189</v>
      </c>
      <c r="G12" s="113" t="n">
        <v>895</v>
      </c>
      <c r="H12" s="113" t="n">
        <v>821</v>
      </c>
      <c r="I12" s="113" t="n">
        <v>482</v>
      </c>
      <c r="J12" s="113" t="n">
        <v>295</v>
      </c>
      <c r="K12" s="113" t="n">
        <v>284</v>
      </c>
      <c r="L12" s="113" t="n">
        <v>262</v>
      </c>
      <c r="M12" s="113" t="n">
        <v>172</v>
      </c>
      <c r="N12" s="113" t="n">
        <v>388</v>
      </c>
      <c r="O12" s="113" t="n">
        <v>844</v>
      </c>
      <c r="P12" s="113" t="n">
        <v>1638</v>
      </c>
      <c r="Q12" s="113" t="n">
        <v>245</v>
      </c>
      <c r="R12" s="120" t="s">
        <v>22</v>
      </c>
      <c r="S12" s="115"/>
    </row>
    <row r="13" customFormat="false" ht="30" hidden="false" customHeight="true" outlineLevel="0" collapsed="false">
      <c r="A13" s="108"/>
      <c r="B13" s="116"/>
      <c r="C13" s="117" t="s">
        <v>152</v>
      </c>
      <c r="D13" s="111" t="n">
        <v>32853</v>
      </c>
      <c r="E13" s="112" t="n">
        <f aca="false">SUM(F13:Q13)</f>
        <v>30615</v>
      </c>
      <c r="F13" s="113" t="n">
        <v>1683</v>
      </c>
      <c r="G13" s="113" t="n">
        <v>1952</v>
      </c>
      <c r="H13" s="113" t="n">
        <v>3235</v>
      </c>
      <c r="I13" s="113" t="n">
        <v>3453</v>
      </c>
      <c r="J13" s="113" t="n">
        <v>4687</v>
      </c>
      <c r="K13" s="113" t="n">
        <v>1688</v>
      </c>
      <c r="L13" s="113" t="n">
        <v>1648</v>
      </c>
      <c r="M13" s="113" t="n">
        <v>2090</v>
      </c>
      <c r="N13" s="113" t="n">
        <v>2468</v>
      </c>
      <c r="O13" s="113" t="n">
        <v>3662</v>
      </c>
      <c r="P13" s="113" t="n">
        <v>2776</v>
      </c>
      <c r="Q13" s="113" t="n">
        <v>1273</v>
      </c>
      <c r="R13" s="114" t="n">
        <v>9932010</v>
      </c>
      <c r="S13" s="115"/>
    </row>
    <row r="14" customFormat="false" ht="30" hidden="false" customHeight="true" outlineLevel="0" collapsed="false">
      <c r="A14" s="108"/>
      <c r="B14" s="116"/>
      <c r="C14" s="117" t="s">
        <v>153</v>
      </c>
      <c r="D14" s="111" t="n">
        <v>142528</v>
      </c>
      <c r="E14" s="112" t="n">
        <f aca="false">SUM(F14:Q14)</f>
        <v>147565</v>
      </c>
      <c r="F14" s="113" t="n">
        <v>4973</v>
      </c>
      <c r="G14" s="113" t="n">
        <v>7614</v>
      </c>
      <c r="H14" s="113" t="n">
        <v>25999</v>
      </c>
      <c r="I14" s="113" t="n">
        <v>4767</v>
      </c>
      <c r="J14" s="113" t="n">
        <v>5054</v>
      </c>
      <c r="K14" s="113" t="n">
        <v>5664</v>
      </c>
      <c r="L14" s="113" t="n">
        <v>5657</v>
      </c>
      <c r="M14" s="113" t="n">
        <v>5169</v>
      </c>
      <c r="N14" s="113" t="n">
        <v>4914</v>
      </c>
      <c r="O14" s="113" t="n">
        <v>55863</v>
      </c>
      <c r="P14" s="113" t="n">
        <v>18619</v>
      </c>
      <c r="Q14" s="113" t="n">
        <v>3272</v>
      </c>
      <c r="R14" s="120" t="s">
        <v>22</v>
      </c>
      <c r="S14" s="115"/>
    </row>
    <row r="15" customFormat="false" ht="30" hidden="false" customHeight="true" outlineLevel="0" collapsed="false">
      <c r="A15" s="108"/>
      <c r="B15" s="116"/>
      <c r="C15" s="117" t="s">
        <v>154</v>
      </c>
      <c r="D15" s="111" t="n">
        <v>178689</v>
      </c>
      <c r="E15" s="112" t="n">
        <f aca="false">SUM(F15:Q15)</f>
        <v>202869</v>
      </c>
      <c r="F15" s="113" t="n">
        <v>7638</v>
      </c>
      <c r="G15" s="113" t="n">
        <v>9299</v>
      </c>
      <c r="H15" s="113" t="n">
        <v>18224</v>
      </c>
      <c r="I15" s="113" t="n">
        <v>14636</v>
      </c>
      <c r="J15" s="113" t="n">
        <v>15103</v>
      </c>
      <c r="K15" s="113" t="n">
        <v>13290</v>
      </c>
      <c r="L15" s="113" t="n">
        <v>24181</v>
      </c>
      <c r="M15" s="113" t="n">
        <v>45180</v>
      </c>
      <c r="N15" s="113" t="n">
        <v>12203</v>
      </c>
      <c r="O15" s="113" t="n">
        <v>18232</v>
      </c>
      <c r="P15" s="113" t="n">
        <v>18576</v>
      </c>
      <c r="Q15" s="113" t="n">
        <v>6307</v>
      </c>
      <c r="R15" s="120" t="s">
        <v>22</v>
      </c>
      <c r="S15" s="115"/>
    </row>
    <row r="16" customFormat="false" ht="30" hidden="false" customHeight="true" outlineLevel="0" collapsed="false">
      <c r="A16" s="108"/>
      <c r="B16" s="116"/>
      <c r="C16" s="117" t="s">
        <v>155</v>
      </c>
      <c r="D16" s="111" t="n">
        <v>544390</v>
      </c>
      <c r="E16" s="112" t="n">
        <f aca="false">SUM(F16:Q16)</f>
        <v>511953</v>
      </c>
      <c r="F16" s="113" t="n">
        <v>22028</v>
      </c>
      <c r="G16" s="113" t="n">
        <v>37034</v>
      </c>
      <c r="H16" s="113" t="n">
        <v>66839</v>
      </c>
      <c r="I16" s="113" t="n">
        <v>110250</v>
      </c>
      <c r="J16" s="113" t="n">
        <v>101380</v>
      </c>
      <c r="K16" s="113" t="n">
        <v>30820</v>
      </c>
      <c r="L16" s="113" t="n">
        <v>7450</v>
      </c>
      <c r="M16" s="113" t="n">
        <v>5915</v>
      </c>
      <c r="N16" s="113" t="n">
        <v>15320</v>
      </c>
      <c r="O16" s="113" t="n">
        <v>22558</v>
      </c>
      <c r="P16" s="113" t="n">
        <v>51995</v>
      </c>
      <c r="Q16" s="113" t="n">
        <v>40364</v>
      </c>
      <c r="R16" s="120" t="s">
        <v>22</v>
      </c>
      <c r="S16" s="115"/>
    </row>
    <row r="17" customFormat="false" ht="30" hidden="false" customHeight="true" outlineLevel="0" collapsed="false">
      <c r="A17" s="108"/>
      <c r="B17" s="118" t="s">
        <v>156</v>
      </c>
      <c r="C17" s="117" t="s">
        <v>157</v>
      </c>
      <c r="D17" s="111" t="n">
        <v>386447</v>
      </c>
      <c r="E17" s="112" t="n">
        <f aca="false">SUM(F17:Q17)</f>
        <v>407354</v>
      </c>
      <c r="F17" s="113" t="n">
        <v>15480</v>
      </c>
      <c r="G17" s="113" t="n">
        <v>18996</v>
      </c>
      <c r="H17" s="113" t="n">
        <v>49500</v>
      </c>
      <c r="I17" s="113" t="n">
        <v>41479</v>
      </c>
      <c r="J17" s="113" t="n">
        <v>47140</v>
      </c>
      <c r="K17" s="113" t="n">
        <v>35151</v>
      </c>
      <c r="L17" s="113" t="n">
        <v>22125</v>
      </c>
      <c r="M17" s="113" t="n">
        <v>19101</v>
      </c>
      <c r="N17" s="113" t="n">
        <v>33229</v>
      </c>
      <c r="O17" s="113" t="n">
        <v>46361</v>
      </c>
      <c r="P17" s="113" t="n">
        <v>52692</v>
      </c>
      <c r="Q17" s="113" t="n">
        <v>26100</v>
      </c>
      <c r="R17" s="114" t="n">
        <v>549927900</v>
      </c>
      <c r="S17" s="115"/>
    </row>
    <row r="18" customFormat="false" ht="30" hidden="false" customHeight="true" outlineLevel="0" collapsed="false">
      <c r="A18" s="108"/>
      <c r="B18" s="116"/>
      <c r="C18" s="117" t="s">
        <v>158</v>
      </c>
      <c r="D18" s="111" t="n">
        <v>127665</v>
      </c>
      <c r="E18" s="112" t="n">
        <f aca="false">SUM(F18:Q18)</f>
        <v>118430</v>
      </c>
      <c r="F18" s="113" t="n">
        <v>4968</v>
      </c>
      <c r="G18" s="113" t="n">
        <v>6638</v>
      </c>
      <c r="H18" s="113" t="n">
        <v>14776</v>
      </c>
      <c r="I18" s="113" t="n">
        <v>10965</v>
      </c>
      <c r="J18" s="113" t="n">
        <v>12956</v>
      </c>
      <c r="K18" s="113" t="n">
        <v>10111</v>
      </c>
      <c r="L18" s="113" t="n">
        <v>8687</v>
      </c>
      <c r="M18" s="113" t="n">
        <v>7798</v>
      </c>
      <c r="N18" s="113" t="n">
        <v>7599</v>
      </c>
      <c r="O18" s="113" t="n">
        <v>10142</v>
      </c>
      <c r="P18" s="113" t="n">
        <v>15375</v>
      </c>
      <c r="Q18" s="113" t="n">
        <v>8415</v>
      </c>
      <c r="R18" s="114" t="n">
        <v>35529000</v>
      </c>
      <c r="S18" s="115"/>
    </row>
    <row r="19" customFormat="false" ht="30" hidden="false" customHeight="true" outlineLevel="0" collapsed="false">
      <c r="A19" s="108"/>
      <c r="B19" s="116"/>
      <c r="C19" s="117" t="s">
        <v>159</v>
      </c>
      <c r="D19" s="111" t="n">
        <v>242552</v>
      </c>
      <c r="E19" s="112" t="n">
        <f aca="false">SUM(F19:Q19)</f>
        <v>260742</v>
      </c>
      <c r="F19" s="113" t="n">
        <v>11905</v>
      </c>
      <c r="G19" s="113" t="n">
        <v>16910</v>
      </c>
      <c r="H19" s="113" t="n">
        <v>38820</v>
      </c>
      <c r="I19" s="113" t="n">
        <v>22700</v>
      </c>
      <c r="J19" s="113" t="n">
        <v>24390</v>
      </c>
      <c r="K19" s="113" t="n">
        <v>21130</v>
      </c>
      <c r="L19" s="113" t="n">
        <v>13420</v>
      </c>
      <c r="M19" s="113" t="n">
        <v>10240</v>
      </c>
      <c r="N19" s="113" t="n">
        <v>21110</v>
      </c>
      <c r="O19" s="113" t="n">
        <v>27570</v>
      </c>
      <c r="P19" s="113" t="n">
        <v>36621</v>
      </c>
      <c r="Q19" s="113" t="n">
        <v>15926</v>
      </c>
      <c r="R19" s="114" t="n">
        <v>91259700</v>
      </c>
      <c r="S19" s="115"/>
    </row>
    <row r="20" customFormat="false" ht="30" hidden="false" customHeight="true" outlineLevel="0" collapsed="false">
      <c r="A20" s="108"/>
      <c r="B20" s="116"/>
      <c r="C20" s="117" t="s">
        <v>160</v>
      </c>
      <c r="D20" s="111" t="n">
        <v>32763</v>
      </c>
      <c r="E20" s="112" t="n">
        <f aca="false">SUM(F20:Q20)</f>
        <v>35996</v>
      </c>
      <c r="F20" s="113" t="n">
        <v>2200</v>
      </c>
      <c r="G20" s="113" t="n">
        <v>3000</v>
      </c>
      <c r="H20" s="113" t="n">
        <v>6820</v>
      </c>
      <c r="I20" s="113" t="n">
        <v>3300</v>
      </c>
      <c r="J20" s="113" t="n">
        <v>3200</v>
      </c>
      <c r="K20" s="113" t="n">
        <v>2500</v>
      </c>
      <c r="L20" s="113" t="n">
        <v>2000</v>
      </c>
      <c r="M20" s="113" t="n">
        <v>2250</v>
      </c>
      <c r="N20" s="113" t="n">
        <v>2530</v>
      </c>
      <c r="O20" s="113" t="n">
        <v>3040</v>
      </c>
      <c r="P20" s="113" t="n">
        <v>3570</v>
      </c>
      <c r="Q20" s="113" t="n">
        <v>1586</v>
      </c>
      <c r="R20" s="114" t="n">
        <v>16198200</v>
      </c>
      <c r="S20" s="115"/>
    </row>
    <row r="21" customFormat="false" ht="30" hidden="false" customHeight="true" outlineLevel="0" collapsed="false">
      <c r="A21" s="108"/>
      <c r="B21" s="116"/>
      <c r="C21" s="117" t="s">
        <v>161</v>
      </c>
      <c r="D21" s="111" t="n">
        <v>89198</v>
      </c>
      <c r="E21" s="112" t="n">
        <f aca="false">SUM(F21:Q21)</f>
        <v>106088</v>
      </c>
      <c r="F21" s="113" t="n">
        <v>10451</v>
      </c>
      <c r="G21" s="113" t="n">
        <v>8424</v>
      </c>
      <c r="H21" s="113" t="n">
        <v>9240</v>
      </c>
      <c r="I21" s="113" t="n">
        <v>7869</v>
      </c>
      <c r="J21" s="113" t="n">
        <v>8207</v>
      </c>
      <c r="K21" s="113" t="n">
        <v>6363</v>
      </c>
      <c r="L21" s="113" t="n">
        <v>7366</v>
      </c>
      <c r="M21" s="113" t="n">
        <v>10514</v>
      </c>
      <c r="N21" s="113" t="n">
        <v>10143</v>
      </c>
      <c r="O21" s="113" t="n">
        <v>8826</v>
      </c>
      <c r="P21" s="113" t="n">
        <v>8706</v>
      </c>
      <c r="Q21" s="113" t="n">
        <v>9979</v>
      </c>
      <c r="R21" s="114" t="n">
        <v>53044000</v>
      </c>
      <c r="S21" s="115"/>
    </row>
    <row r="22" customFormat="false" ht="30" hidden="false" customHeight="true" outlineLevel="0" collapsed="false">
      <c r="A22" s="108"/>
      <c r="B22" s="121" t="s">
        <v>162</v>
      </c>
      <c r="C22" s="122" t="s">
        <v>163</v>
      </c>
      <c r="D22" s="123" t="n">
        <v>54089</v>
      </c>
      <c r="E22" s="124" t="n">
        <f aca="false">SUM(F22:Q22)</f>
        <v>58861</v>
      </c>
      <c r="F22" s="125" t="n">
        <v>2107</v>
      </c>
      <c r="G22" s="125" t="n">
        <v>4998</v>
      </c>
      <c r="H22" s="125" t="n">
        <v>12299</v>
      </c>
      <c r="I22" s="125" t="n">
        <v>5268</v>
      </c>
      <c r="J22" s="125" t="n">
        <v>4349</v>
      </c>
      <c r="K22" s="125" t="n">
        <v>2774</v>
      </c>
      <c r="L22" s="125" t="n">
        <v>2823</v>
      </c>
      <c r="M22" s="125" t="n">
        <v>2741</v>
      </c>
      <c r="N22" s="125" t="n">
        <v>6753</v>
      </c>
      <c r="O22" s="125" t="n">
        <v>3893</v>
      </c>
      <c r="P22" s="125" t="n">
        <v>6833</v>
      </c>
      <c r="Q22" s="125" t="n">
        <v>4023</v>
      </c>
      <c r="R22" s="126" t="n">
        <v>856826727</v>
      </c>
      <c r="S22" s="115"/>
    </row>
    <row r="23" customFormat="false" ht="30" hidden="false" customHeight="true" outlineLevel="0" collapsed="false">
      <c r="A23" s="108"/>
      <c r="B23" s="116"/>
      <c r="C23" s="117" t="s">
        <v>164</v>
      </c>
      <c r="D23" s="111" t="n">
        <v>9177</v>
      </c>
      <c r="E23" s="112" t="n">
        <f aca="false">SUM(F23:Q23)</f>
        <v>8439</v>
      </c>
      <c r="F23" s="113" t="n">
        <v>1163</v>
      </c>
      <c r="G23" s="113" t="n">
        <v>443</v>
      </c>
      <c r="H23" s="113" t="n">
        <v>952</v>
      </c>
      <c r="I23" s="113" t="n">
        <v>1313</v>
      </c>
      <c r="J23" s="113" t="n">
        <v>917</v>
      </c>
      <c r="K23" s="113" t="n">
        <v>582</v>
      </c>
      <c r="L23" s="113" t="n">
        <v>417</v>
      </c>
      <c r="M23" s="113" t="n">
        <v>574</v>
      </c>
      <c r="N23" s="113" t="n">
        <v>601</v>
      </c>
      <c r="O23" s="113" t="n">
        <v>502</v>
      </c>
      <c r="P23" s="113" t="n">
        <v>501</v>
      </c>
      <c r="Q23" s="113" t="n">
        <v>474</v>
      </c>
      <c r="R23" s="120" t="s">
        <v>22</v>
      </c>
      <c r="S23" s="115"/>
    </row>
    <row r="24" customFormat="false" ht="30" hidden="false" customHeight="true" outlineLevel="0" collapsed="false">
      <c r="A24" s="108"/>
      <c r="B24" s="116"/>
      <c r="C24" s="117" t="s">
        <v>165</v>
      </c>
      <c r="D24" s="111" t="n">
        <v>14368</v>
      </c>
      <c r="E24" s="112" t="n">
        <f aca="false">SUM(F24:Q24)</f>
        <v>18826</v>
      </c>
      <c r="F24" s="113" t="n">
        <v>656</v>
      </c>
      <c r="G24" s="113" t="n">
        <v>2353</v>
      </c>
      <c r="H24" s="113" t="n">
        <v>8988</v>
      </c>
      <c r="I24" s="113" t="n">
        <v>574</v>
      </c>
      <c r="J24" s="113" t="n">
        <v>1131</v>
      </c>
      <c r="K24" s="113" t="n">
        <v>301</v>
      </c>
      <c r="L24" s="113" t="n">
        <v>320</v>
      </c>
      <c r="M24" s="113" t="n">
        <v>181</v>
      </c>
      <c r="N24" s="113" t="n">
        <v>2016</v>
      </c>
      <c r="O24" s="113" t="n">
        <v>727</v>
      </c>
      <c r="P24" s="113" t="n">
        <v>1139</v>
      </c>
      <c r="Q24" s="113" t="n">
        <v>440</v>
      </c>
      <c r="R24" s="120" t="s">
        <v>22</v>
      </c>
      <c r="S24" s="115"/>
    </row>
    <row r="25" customFormat="false" ht="30" hidden="false" customHeight="true" outlineLevel="0" collapsed="false">
      <c r="A25" s="108"/>
      <c r="B25" s="116"/>
      <c r="C25" s="117" t="s">
        <v>166</v>
      </c>
      <c r="D25" s="111" t="n">
        <v>4125</v>
      </c>
      <c r="E25" s="112" t="n">
        <f aca="false">SUM(F25:Q25)</f>
        <v>10023</v>
      </c>
      <c r="F25" s="113" t="n">
        <v>330</v>
      </c>
      <c r="G25" s="113" t="n">
        <v>55</v>
      </c>
      <c r="H25" s="113" t="n">
        <v>409</v>
      </c>
      <c r="I25" s="113" t="n">
        <v>351</v>
      </c>
      <c r="J25" s="113" t="n">
        <v>1188</v>
      </c>
      <c r="K25" s="113" t="n">
        <v>1625</v>
      </c>
      <c r="L25" s="113" t="n">
        <v>1486</v>
      </c>
      <c r="M25" s="113" t="n">
        <v>1364</v>
      </c>
      <c r="N25" s="113" t="n">
        <v>919</v>
      </c>
      <c r="O25" s="113" t="n">
        <v>1250</v>
      </c>
      <c r="P25" s="113" t="n">
        <v>397</v>
      </c>
      <c r="Q25" s="113" t="n">
        <v>649</v>
      </c>
      <c r="R25" s="120" t="s">
        <v>22</v>
      </c>
      <c r="S25" s="115"/>
    </row>
    <row r="26" customFormat="false" ht="30" hidden="false" customHeight="true" outlineLevel="0" collapsed="false">
      <c r="A26" s="108"/>
      <c r="B26" s="116"/>
      <c r="C26" s="117" t="s">
        <v>167</v>
      </c>
      <c r="D26" s="111" t="n">
        <v>34103</v>
      </c>
      <c r="E26" s="112" t="n">
        <f aca="false">SUM(F26:Q26)</f>
        <v>159604</v>
      </c>
      <c r="F26" s="127" t="n">
        <v>19388</v>
      </c>
      <c r="G26" s="127" t="n">
        <v>22538</v>
      </c>
      <c r="H26" s="127" t="n">
        <v>35625</v>
      </c>
      <c r="I26" s="127" t="n">
        <v>1447</v>
      </c>
      <c r="J26" s="125" t="n">
        <v>3699</v>
      </c>
      <c r="K26" s="125" t="n">
        <v>5041</v>
      </c>
      <c r="L26" s="113" t="n">
        <v>6067</v>
      </c>
      <c r="M26" s="113" t="n">
        <v>6953</v>
      </c>
      <c r="N26" s="113" t="n">
        <v>12061</v>
      </c>
      <c r="O26" s="113" t="n">
        <v>13821</v>
      </c>
      <c r="P26" s="113" t="n">
        <v>15891</v>
      </c>
      <c r="Q26" s="113" t="n">
        <v>17073</v>
      </c>
      <c r="R26" s="120" t="s">
        <v>22</v>
      </c>
      <c r="S26" s="115"/>
    </row>
    <row r="27" customFormat="false" ht="30" hidden="false" customHeight="true" outlineLevel="0" collapsed="false">
      <c r="A27" s="108"/>
      <c r="B27" s="116"/>
      <c r="C27" s="128" t="s">
        <v>168</v>
      </c>
      <c r="D27" s="111" t="n">
        <v>718771</v>
      </c>
      <c r="E27" s="112" t="n">
        <f aca="false">SUM(F27:Q27)</f>
        <v>731508</v>
      </c>
      <c r="F27" s="127" t="n">
        <v>67119</v>
      </c>
      <c r="G27" s="127" t="n">
        <v>58000</v>
      </c>
      <c r="H27" s="127" t="n">
        <v>58812</v>
      </c>
      <c r="I27" s="127" t="n">
        <v>61404</v>
      </c>
      <c r="J27" s="127" t="n">
        <v>65627</v>
      </c>
      <c r="K27" s="127" t="n">
        <v>56644</v>
      </c>
      <c r="L27" s="113" t="n">
        <v>62543</v>
      </c>
      <c r="M27" s="113" t="n">
        <v>78108</v>
      </c>
      <c r="N27" s="113" t="n">
        <v>60402</v>
      </c>
      <c r="O27" s="113" t="n">
        <v>53975</v>
      </c>
      <c r="P27" s="113" t="n">
        <v>54303</v>
      </c>
      <c r="Q27" s="113" t="n">
        <v>54571</v>
      </c>
      <c r="R27" s="114" t="n">
        <v>782279293</v>
      </c>
      <c r="S27" s="115"/>
    </row>
    <row r="28" customFormat="false" ht="30" hidden="false" customHeight="true" outlineLevel="0" collapsed="false">
      <c r="A28" s="108"/>
      <c r="B28" s="118" t="s">
        <v>169</v>
      </c>
      <c r="C28" s="117" t="s">
        <v>170</v>
      </c>
      <c r="D28" s="121" t="n">
        <v>54995</v>
      </c>
      <c r="E28" s="129" t="n">
        <f aca="false">SUM(F28:Q28)</f>
        <v>57441</v>
      </c>
      <c r="F28" s="130" t="n">
        <v>6049</v>
      </c>
      <c r="G28" s="125" t="n">
        <v>5040</v>
      </c>
      <c r="H28" s="113" t="n">
        <v>5296</v>
      </c>
      <c r="I28" s="113" t="n">
        <v>5958</v>
      </c>
      <c r="J28" s="113" t="n">
        <v>5219</v>
      </c>
      <c r="K28" s="113" t="n">
        <v>4674</v>
      </c>
      <c r="L28" s="113" t="n">
        <v>4267</v>
      </c>
      <c r="M28" s="113" t="n">
        <v>4844</v>
      </c>
      <c r="N28" s="113" t="n">
        <v>3733</v>
      </c>
      <c r="O28" s="113" t="n">
        <v>4084</v>
      </c>
      <c r="P28" s="113" t="n">
        <v>4250</v>
      </c>
      <c r="Q28" s="113" t="n">
        <v>4027</v>
      </c>
      <c r="R28" s="114" t="n">
        <v>151641095</v>
      </c>
      <c r="S28" s="115"/>
    </row>
    <row r="29" customFormat="false" ht="30" hidden="false" customHeight="true" outlineLevel="0" collapsed="false">
      <c r="A29" s="108"/>
      <c r="B29" s="116"/>
      <c r="C29" s="117" t="s">
        <v>171</v>
      </c>
      <c r="D29" s="116" t="n">
        <v>150527</v>
      </c>
      <c r="E29" s="131" t="n">
        <f aca="false">SUM(F29:Q29)</f>
        <v>116190</v>
      </c>
      <c r="F29" s="130" t="n">
        <v>5618</v>
      </c>
      <c r="G29" s="130" t="n">
        <v>12973</v>
      </c>
      <c r="H29" s="130" t="n">
        <v>9660</v>
      </c>
      <c r="I29" s="113" t="n">
        <v>6305</v>
      </c>
      <c r="J29" s="113" t="n">
        <v>10205</v>
      </c>
      <c r="K29" s="113" t="n">
        <v>19564</v>
      </c>
      <c r="L29" s="113" t="n">
        <v>14255</v>
      </c>
      <c r="M29" s="113" t="n">
        <v>5132</v>
      </c>
      <c r="N29" s="113" t="n">
        <v>5435</v>
      </c>
      <c r="O29" s="113" t="n">
        <v>6026</v>
      </c>
      <c r="P29" s="113" t="n">
        <v>10637</v>
      </c>
      <c r="Q29" s="113" t="n">
        <v>10380</v>
      </c>
      <c r="R29" s="120" t="s">
        <v>22</v>
      </c>
      <c r="S29" s="115"/>
    </row>
    <row r="30" customFormat="false" ht="30" hidden="false" customHeight="true" outlineLevel="0" collapsed="false">
      <c r="A30" s="108"/>
      <c r="B30" s="118" t="s">
        <v>172</v>
      </c>
      <c r="C30" s="117" t="s">
        <v>173</v>
      </c>
      <c r="D30" s="111" t="n">
        <v>19481</v>
      </c>
      <c r="E30" s="112" t="n">
        <f aca="false">SUM(F30:Q30)</f>
        <v>18538</v>
      </c>
      <c r="F30" s="113" t="n">
        <v>901</v>
      </c>
      <c r="G30" s="113" t="n">
        <v>1268</v>
      </c>
      <c r="H30" s="113" t="n">
        <v>1829</v>
      </c>
      <c r="I30" s="113" t="n">
        <v>1178</v>
      </c>
      <c r="J30" s="113" t="n">
        <v>2201</v>
      </c>
      <c r="K30" s="113" t="n">
        <v>1764</v>
      </c>
      <c r="L30" s="113" t="n">
        <v>1126</v>
      </c>
      <c r="M30" s="113" t="n">
        <v>1204</v>
      </c>
      <c r="N30" s="113" t="n">
        <v>1709</v>
      </c>
      <c r="O30" s="113" t="n">
        <v>2196</v>
      </c>
      <c r="P30" s="113" t="n">
        <v>2482</v>
      </c>
      <c r="Q30" s="113" t="n">
        <v>680</v>
      </c>
      <c r="R30" s="114" t="n">
        <v>5495312</v>
      </c>
      <c r="S30" s="115"/>
    </row>
    <row r="31" customFormat="false" ht="30" hidden="false" customHeight="true" outlineLevel="0" collapsed="false">
      <c r="A31" s="108"/>
      <c r="B31" s="116"/>
      <c r="C31" s="117" t="s">
        <v>174</v>
      </c>
      <c r="D31" s="111" t="n">
        <v>39832</v>
      </c>
      <c r="E31" s="112" t="n">
        <f aca="false">SUM(F31:Q31)</f>
        <v>37527</v>
      </c>
      <c r="F31" s="113" t="n">
        <v>1784</v>
      </c>
      <c r="G31" s="113" t="n">
        <v>2428</v>
      </c>
      <c r="H31" s="113" t="n">
        <v>3086</v>
      </c>
      <c r="I31" s="113" t="n">
        <v>3611</v>
      </c>
      <c r="J31" s="113" t="n">
        <v>6689</v>
      </c>
      <c r="K31" s="113" t="n">
        <v>3646</v>
      </c>
      <c r="L31" s="113" t="n">
        <v>2002</v>
      </c>
      <c r="M31" s="113" t="n">
        <v>2521</v>
      </c>
      <c r="N31" s="113" t="n">
        <v>2870</v>
      </c>
      <c r="O31" s="113" t="n">
        <v>3482</v>
      </c>
      <c r="P31" s="113" t="n">
        <v>3280</v>
      </c>
      <c r="Q31" s="113" t="n">
        <v>2128</v>
      </c>
      <c r="R31" s="120" t="s">
        <v>22</v>
      </c>
      <c r="S31" s="115"/>
    </row>
    <row r="32" customFormat="false" ht="30" hidden="false" customHeight="true" outlineLevel="0" collapsed="false">
      <c r="A32" s="108"/>
      <c r="B32" s="116"/>
      <c r="C32" s="117" t="s">
        <v>175</v>
      </c>
      <c r="D32" s="111" t="n">
        <v>7609</v>
      </c>
      <c r="E32" s="112" t="n">
        <f aca="false">SUM(F32:Q32)</f>
        <v>6862</v>
      </c>
      <c r="F32" s="113" t="n">
        <v>291</v>
      </c>
      <c r="G32" s="113" t="n">
        <v>494</v>
      </c>
      <c r="H32" s="113" t="n">
        <v>541</v>
      </c>
      <c r="I32" s="113" t="n">
        <v>3497</v>
      </c>
      <c r="J32" s="113" t="n">
        <v>361</v>
      </c>
      <c r="K32" s="113" t="n">
        <v>268</v>
      </c>
      <c r="L32" s="113" t="n">
        <v>232</v>
      </c>
      <c r="M32" s="113" t="n">
        <v>265</v>
      </c>
      <c r="N32" s="113" t="n">
        <v>187</v>
      </c>
      <c r="O32" s="113" t="n">
        <v>415</v>
      </c>
      <c r="P32" s="113" t="n">
        <v>177</v>
      </c>
      <c r="Q32" s="113" t="n">
        <v>134</v>
      </c>
      <c r="R32" s="120" t="s">
        <v>22</v>
      </c>
      <c r="S32" s="115"/>
    </row>
    <row r="33" customFormat="false" ht="30" hidden="false" customHeight="true" outlineLevel="0" collapsed="false">
      <c r="A33" s="108"/>
      <c r="B33" s="118" t="s">
        <v>176</v>
      </c>
      <c r="C33" s="117" t="s">
        <v>177</v>
      </c>
      <c r="D33" s="111" t="n">
        <v>77799</v>
      </c>
      <c r="E33" s="112" t="n">
        <f aca="false">SUM(F33:Q33)</f>
        <v>73751</v>
      </c>
      <c r="F33" s="113" t="n">
        <v>4940</v>
      </c>
      <c r="G33" s="113" t="n">
        <v>4958</v>
      </c>
      <c r="H33" s="113" t="n">
        <v>6774</v>
      </c>
      <c r="I33" s="113" t="n">
        <v>7063</v>
      </c>
      <c r="J33" s="113" t="n">
        <v>7937</v>
      </c>
      <c r="K33" s="113" t="n">
        <v>5753</v>
      </c>
      <c r="L33" s="113" t="n">
        <v>4899</v>
      </c>
      <c r="M33" s="113" t="n">
        <v>5011</v>
      </c>
      <c r="N33" s="113" t="n">
        <v>6097</v>
      </c>
      <c r="O33" s="113" t="n">
        <v>6500</v>
      </c>
      <c r="P33" s="113" t="n">
        <v>6929</v>
      </c>
      <c r="Q33" s="113" t="n">
        <v>6890</v>
      </c>
      <c r="R33" s="114" t="n">
        <v>50334472</v>
      </c>
      <c r="S33" s="115"/>
    </row>
    <row r="34" customFormat="false" ht="30" hidden="false" customHeight="true" outlineLevel="0" collapsed="false">
      <c r="A34" s="108"/>
      <c r="B34" s="132"/>
      <c r="C34" s="133" t="s">
        <v>178</v>
      </c>
      <c r="D34" s="134" t="n">
        <v>1408</v>
      </c>
      <c r="E34" s="135" t="n">
        <f aca="false">SUM(F34:Q34)</f>
        <v>886</v>
      </c>
      <c r="F34" s="136" t="n">
        <v>26</v>
      </c>
      <c r="G34" s="136" t="n">
        <v>10</v>
      </c>
      <c r="H34" s="136" t="n">
        <v>21</v>
      </c>
      <c r="I34" s="136" t="n">
        <v>214</v>
      </c>
      <c r="J34" s="136" t="n">
        <v>142</v>
      </c>
      <c r="K34" s="136" t="n">
        <v>40</v>
      </c>
      <c r="L34" s="136" t="n">
        <v>77</v>
      </c>
      <c r="M34" s="136" t="n">
        <v>66</v>
      </c>
      <c r="N34" s="136" t="n">
        <v>110</v>
      </c>
      <c r="O34" s="136" t="n">
        <v>139</v>
      </c>
      <c r="P34" s="136" t="n">
        <v>28</v>
      </c>
      <c r="Q34" s="136" t="n">
        <v>13</v>
      </c>
      <c r="R34" s="137" t="s">
        <v>22</v>
      </c>
      <c r="S34" s="115"/>
    </row>
    <row r="35" customFormat="false" ht="33.75" hidden="false" customHeight="true" outlineLevel="0" collapsed="false">
      <c r="A35" s="138" t="s">
        <v>179</v>
      </c>
      <c r="B35" s="139"/>
      <c r="C35" s="95"/>
      <c r="D35" s="96"/>
      <c r="E35" s="97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8" t="s">
        <v>128</v>
      </c>
      <c r="R35" s="98"/>
    </row>
    <row r="36" s="142" customFormat="true" ht="28.5" hidden="false" customHeight="true" outlineLevel="0" collapsed="false">
      <c r="A36" s="140"/>
      <c r="B36" s="100" t="s">
        <v>129</v>
      </c>
      <c r="C36" s="101" t="s">
        <v>4</v>
      </c>
      <c r="D36" s="102" t="s">
        <v>5</v>
      </c>
      <c r="E36" s="103" t="s">
        <v>6</v>
      </c>
      <c r="F36" s="104" t="s">
        <v>130</v>
      </c>
      <c r="G36" s="104" t="s">
        <v>131</v>
      </c>
      <c r="H36" s="104" t="s">
        <v>132</v>
      </c>
      <c r="I36" s="104" t="s">
        <v>133</v>
      </c>
      <c r="J36" s="104" t="s">
        <v>11</v>
      </c>
      <c r="K36" s="104" t="s">
        <v>68</v>
      </c>
      <c r="L36" s="104" t="s">
        <v>134</v>
      </c>
      <c r="M36" s="104" t="s">
        <v>135</v>
      </c>
      <c r="N36" s="104" t="s">
        <v>136</v>
      </c>
      <c r="O36" s="104" t="s">
        <v>137</v>
      </c>
      <c r="P36" s="104" t="s">
        <v>138</v>
      </c>
      <c r="Q36" s="104" t="s">
        <v>139</v>
      </c>
      <c r="R36" s="105" t="s">
        <v>19</v>
      </c>
      <c r="S36" s="141"/>
    </row>
    <row r="37" customFormat="false" ht="28.5" hidden="false" customHeight="true" outlineLevel="0" collapsed="false">
      <c r="A37" s="108"/>
      <c r="B37" s="118" t="s">
        <v>180</v>
      </c>
      <c r="C37" s="117" t="s">
        <v>181</v>
      </c>
      <c r="D37" s="111" t="n">
        <v>29296</v>
      </c>
      <c r="E37" s="112" t="n">
        <f aca="false">SUM(F37:Q37)</f>
        <v>22483</v>
      </c>
      <c r="F37" s="113" t="n">
        <v>583</v>
      </c>
      <c r="G37" s="113" t="n">
        <v>1050</v>
      </c>
      <c r="H37" s="113" t="n">
        <v>1747</v>
      </c>
      <c r="I37" s="113" t="n">
        <v>2615</v>
      </c>
      <c r="J37" s="113" t="n">
        <v>2518</v>
      </c>
      <c r="K37" s="113" t="n">
        <v>1023</v>
      </c>
      <c r="L37" s="113" t="n">
        <v>1224</v>
      </c>
      <c r="M37" s="113" t="n">
        <v>1756</v>
      </c>
      <c r="N37" s="113" t="n">
        <v>2055</v>
      </c>
      <c r="O37" s="113" t="n">
        <v>2542</v>
      </c>
      <c r="P37" s="113" t="n">
        <v>4610</v>
      </c>
      <c r="Q37" s="113" t="n">
        <v>760</v>
      </c>
      <c r="R37" s="120" t="s">
        <v>22</v>
      </c>
      <c r="S37" s="115"/>
    </row>
    <row r="38" customFormat="false" ht="28.5" hidden="false" customHeight="true" outlineLevel="0" collapsed="false">
      <c r="A38" s="108"/>
      <c r="B38" s="116"/>
      <c r="C38" s="117" t="s">
        <v>182</v>
      </c>
      <c r="D38" s="111" t="n">
        <v>5910</v>
      </c>
      <c r="E38" s="112" t="n">
        <f aca="false">SUM(F38:Q38)</f>
        <v>5459</v>
      </c>
      <c r="F38" s="113"/>
      <c r="G38" s="113"/>
      <c r="H38" s="113" t="n">
        <v>533</v>
      </c>
      <c r="I38" s="113" t="n">
        <v>945</v>
      </c>
      <c r="J38" s="113" t="n">
        <v>570</v>
      </c>
      <c r="K38" s="113" t="n">
        <v>160</v>
      </c>
      <c r="L38" s="113" t="n">
        <v>198</v>
      </c>
      <c r="M38" s="113" t="n">
        <v>181</v>
      </c>
      <c r="N38" s="113" t="n">
        <v>470</v>
      </c>
      <c r="O38" s="113" t="n">
        <v>541</v>
      </c>
      <c r="P38" s="113" t="n">
        <v>1623</v>
      </c>
      <c r="Q38" s="113" t="n">
        <v>238</v>
      </c>
      <c r="R38" s="120" t="s">
        <v>22</v>
      </c>
      <c r="S38" s="115"/>
    </row>
    <row r="39" customFormat="false" ht="28.5" hidden="false" customHeight="true" outlineLevel="0" collapsed="false">
      <c r="A39" s="108"/>
      <c r="B39" s="116"/>
      <c r="C39" s="117" t="s">
        <v>183</v>
      </c>
      <c r="D39" s="111" t="n">
        <v>940</v>
      </c>
      <c r="E39" s="112" t="n">
        <f aca="false">SUM(F39:Q39)</f>
        <v>780</v>
      </c>
      <c r="F39" s="113"/>
      <c r="G39" s="113"/>
      <c r="H39" s="113" t="n">
        <v>50</v>
      </c>
      <c r="I39" s="113" t="n">
        <v>100</v>
      </c>
      <c r="J39" s="113" t="n">
        <v>100</v>
      </c>
      <c r="K39" s="113" t="n">
        <v>50</v>
      </c>
      <c r="L39" s="113" t="n">
        <v>50</v>
      </c>
      <c r="M39" s="113" t="n">
        <v>80</v>
      </c>
      <c r="N39" s="113" t="n">
        <v>50</v>
      </c>
      <c r="O39" s="113" t="n">
        <v>150</v>
      </c>
      <c r="P39" s="113" t="n">
        <v>150</v>
      </c>
      <c r="Q39" s="113"/>
      <c r="R39" s="120" t="s">
        <v>22</v>
      </c>
      <c r="S39" s="115"/>
    </row>
    <row r="40" customFormat="false" ht="28.5" hidden="false" customHeight="true" outlineLevel="0" collapsed="false">
      <c r="A40" s="108"/>
      <c r="B40" s="116"/>
      <c r="C40" s="117" t="s">
        <v>184</v>
      </c>
      <c r="D40" s="111" t="n">
        <v>6697</v>
      </c>
      <c r="E40" s="112" t="n">
        <f aca="false">SUM(F40:Q40)</f>
        <v>7982</v>
      </c>
      <c r="F40" s="113" t="n">
        <v>332</v>
      </c>
      <c r="G40" s="113" t="n">
        <v>274</v>
      </c>
      <c r="H40" s="113" t="n">
        <v>305</v>
      </c>
      <c r="I40" s="113" t="n">
        <v>487</v>
      </c>
      <c r="J40" s="113" t="n">
        <v>1358</v>
      </c>
      <c r="K40" s="113" t="n">
        <v>1012</v>
      </c>
      <c r="L40" s="113" t="n">
        <v>694</v>
      </c>
      <c r="M40" s="113" t="n">
        <v>695</v>
      </c>
      <c r="N40" s="113" t="n">
        <v>593</v>
      </c>
      <c r="O40" s="113" t="n">
        <v>1108</v>
      </c>
      <c r="P40" s="113" t="n">
        <v>767</v>
      </c>
      <c r="Q40" s="113" t="n">
        <v>357</v>
      </c>
      <c r="R40" s="120" t="s">
        <v>22</v>
      </c>
      <c r="S40" s="115"/>
    </row>
    <row r="41" customFormat="false" ht="28.5" hidden="false" customHeight="true" outlineLevel="0" collapsed="false">
      <c r="A41" s="108"/>
      <c r="B41" s="116"/>
      <c r="C41" s="117" t="s">
        <v>185</v>
      </c>
      <c r="D41" s="111" t="n">
        <v>4853</v>
      </c>
      <c r="E41" s="112" t="n">
        <f aca="false">SUM(F41:Q41)</f>
        <v>4517</v>
      </c>
      <c r="F41" s="143" t="n">
        <v>29</v>
      </c>
      <c r="G41" s="144" t="n">
        <v>63</v>
      </c>
      <c r="H41" s="113" t="n">
        <v>449</v>
      </c>
      <c r="I41" s="113" t="n">
        <v>686</v>
      </c>
      <c r="J41" s="113" t="n">
        <v>394</v>
      </c>
      <c r="K41" s="113" t="n">
        <v>163</v>
      </c>
      <c r="L41" s="113" t="n">
        <v>249</v>
      </c>
      <c r="M41" s="113" t="n">
        <v>425</v>
      </c>
      <c r="N41" s="113" t="n">
        <v>414</v>
      </c>
      <c r="O41" s="113" t="n">
        <v>461</v>
      </c>
      <c r="P41" s="113" t="n">
        <v>1049</v>
      </c>
      <c r="Q41" s="113" t="n">
        <v>135</v>
      </c>
      <c r="R41" s="120" t="s">
        <v>22</v>
      </c>
      <c r="S41" s="115"/>
    </row>
    <row r="42" customFormat="false" ht="28.5" hidden="false" customHeight="true" outlineLevel="0" collapsed="false">
      <c r="A42" s="108"/>
      <c r="B42" s="116"/>
      <c r="C42" s="117" t="s">
        <v>186</v>
      </c>
      <c r="D42" s="111" t="n">
        <v>36942</v>
      </c>
      <c r="E42" s="112" t="n">
        <f aca="false">SUM(F42:Q42)</f>
        <v>31400</v>
      </c>
      <c r="F42" s="113" t="n">
        <v>271</v>
      </c>
      <c r="G42" s="113" t="n">
        <v>408</v>
      </c>
      <c r="H42" s="113" t="n">
        <v>1280</v>
      </c>
      <c r="I42" s="113" t="n">
        <v>1709</v>
      </c>
      <c r="J42" s="113" t="n">
        <v>2482</v>
      </c>
      <c r="K42" s="113" t="n">
        <v>1166</v>
      </c>
      <c r="L42" s="113" t="n">
        <v>6128</v>
      </c>
      <c r="M42" s="113" t="n">
        <v>10529</v>
      </c>
      <c r="N42" s="113" t="n">
        <v>2448</v>
      </c>
      <c r="O42" s="113" t="n">
        <v>2632</v>
      </c>
      <c r="P42" s="113" t="n">
        <v>1927</v>
      </c>
      <c r="Q42" s="113" t="n">
        <v>420</v>
      </c>
      <c r="R42" s="120" t="s">
        <v>22</v>
      </c>
      <c r="S42" s="115"/>
    </row>
    <row r="43" customFormat="false" ht="28.5" hidden="false" customHeight="true" outlineLevel="0" collapsed="false">
      <c r="A43" s="108"/>
      <c r="B43" s="116"/>
      <c r="C43" s="117" t="s">
        <v>187</v>
      </c>
      <c r="D43" s="111" t="n">
        <v>204</v>
      </c>
      <c r="E43" s="112" t="n">
        <f aca="false">SUM(F43:Q43)</f>
        <v>473</v>
      </c>
      <c r="F43" s="113" t="n">
        <v>29</v>
      </c>
      <c r="G43" s="113" t="n">
        <v>14</v>
      </c>
      <c r="H43" s="113" t="n">
        <v>51</v>
      </c>
      <c r="I43" s="113" t="n">
        <v>110</v>
      </c>
      <c r="J43" s="113" t="n">
        <v>50</v>
      </c>
      <c r="K43" s="113" t="n">
        <v>37</v>
      </c>
      <c r="L43" s="113" t="n">
        <v>23</v>
      </c>
      <c r="M43" s="113" t="n">
        <v>8</v>
      </c>
      <c r="N43" s="113" t="n">
        <v>26</v>
      </c>
      <c r="O43" s="113" t="n">
        <v>69</v>
      </c>
      <c r="P43" s="113" t="n">
        <v>48</v>
      </c>
      <c r="Q43" s="113" t="n">
        <v>8</v>
      </c>
      <c r="R43" s="120" t="s">
        <v>22</v>
      </c>
      <c r="S43" s="115"/>
    </row>
    <row r="44" customFormat="false" ht="28.5" hidden="false" customHeight="true" outlineLevel="0" collapsed="false">
      <c r="A44" s="108"/>
      <c r="B44" s="116"/>
      <c r="C44" s="117" t="s">
        <v>188</v>
      </c>
      <c r="D44" s="145" t="s">
        <v>39</v>
      </c>
      <c r="E44" s="112" t="n">
        <f aca="false">SUM(F44:Q44)</f>
        <v>888</v>
      </c>
      <c r="F44" s="125"/>
      <c r="G44" s="125"/>
      <c r="H44" s="125" t="n">
        <v>114</v>
      </c>
      <c r="I44" s="125" t="n">
        <v>33</v>
      </c>
      <c r="J44" s="125" t="n">
        <v>43</v>
      </c>
      <c r="K44" s="125" t="n">
        <v>64</v>
      </c>
      <c r="L44" s="125" t="n">
        <v>53</v>
      </c>
      <c r="M44" s="125" t="n">
        <v>133</v>
      </c>
      <c r="N44" s="125" t="n">
        <v>171</v>
      </c>
      <c r="O44" s="113" t="n">
        <v>84</v>
      </c>
      <c r="P44" s="113" t="n">
        <v>193</v>
      </c>
      <c r="Q44" s="113"/>
      <c r="R44" s="120" t="s">
        <v>22</v>
      </c>
      <c r="S44" s="115"/>
    </row>
    <row r="45" customFormat="false" ht="28.5" hidden="false" customHeight="true" outlineLevel="0" collapsed="false">
      <c r="A45" s="108"/>
      <c r="B45" s="116"/>
      <c r="C45" s="117" t="s">
        <v>189</v>
      </c>
      <c r="D45" s="145" t="s">
        <v>39</v>
      </c>
      <c r="E45" s="112" t="n">
        <f aca="false">SUM(F45:Q45)</f>
        <v>15781</v>
      </c>
      <c r="F45" s="146" t="s">
        <v>190</v>
      </c>
      <c r="G45" s="146"/>
      <c r="H45" s="146"/>
      <c r="I45" s="146"/>
      <c r="J45" s="125" t="n">
        <v>3986</v>
      </c>
      <c r="K45" s="125" t="n">
        <v>2058</v>
      </c>
      <c r="L45" s="125" t="n">
        <v>1373</v>
      </c>
      <c r="M45" s="125" t="n">
        <v>1490</v>
      </c>
      <c r="N45" s="125" t="n">
        <v>1571</v>
      </c>
      <c r="O45" s="113" t="n">
        <v>2585</v>
      </c>
      <c r="P45" s="113" t="n">
        <v>1962</v>
      </c>
      <c r="Q45" s="113" t="n">
        <v>756</v>
      </c>
      <c r="R45" s="120" t="s">
        <v>22</v>
      </c>
      <c r="S45" s="115"/>
    </row>
    <row r="46" customFormat="false" ht="28.5" hidden="false" customHeight="true" outlineLevel="0" collapsed="false">
      <c r="A46" s="108"/>
      <c r="B46" s="118" t="s">
        <v>191</v>
      </c>
      <c r="C46" s="117" t="s">
        <v>192</v>
      </c>
      <c r="D46" s="145" t="s">
        <v>39</v>
      </c>
      <c r="E46" s="112" t="n">
        <f aca="false">SUM(F46:Q46)</f>
        <v>2508</v>
      </c>
      <c r="F46" s="146" t="s">
        <v>193</v>
      </c>
      <c r="G46" s="146"/>
      <c r="H46" s="146"/>
      <c r="I46" s="146"/>
      <c r="J46" s="146"/>
      <c r="K46" s="146"/>
      <c r="L46" s="146"/>
      <c r="M46" s="146"/>
      <c r="N46" s="146"/>
      <c r="O46" s="113" t="n">
        <v>739</v>
      </c>
      <c r="P46" s="113" t="n">
        <v>973</v>
      </c>
      <c r="Q46" s="113" t="n">
        <v>796</v>
      </c>
      <c r="R46" s="120" t="n">
        <v>1069000</v>
      </c>
      <c r="S46" s="115"/>
    </row>
    <row r="47" customFormat="false" ht="28.5" hidden="false" customHeight="true" outlineLevel="0" collapsed="false">
      <c r="A47" s="108"/>
      <c r="B47" s="116"/>
      <c r="C47" s="117" t="s">
        <v>194</v>
      </c>
      <c r="D47" s="111" t="n">
        <v>175000</v>
      </c>
      <c r="E47" s="112" t="n">
        <f aca="false">SUM(F47:Q47)</f>
        <v>166000</v>
      </c>
      <c r="F47" s="113" t="n">
        <v>10000</v>
      </c>
      <c r="G47" s="113" t="n">
        <v>11000</v>
      </c>
      <c r="H47" s="113" t="n">
        <v>12000</v>
      </c>
      <c r="I47" s="113" t="n">
        <v>19000</v>
      </c>
      <c r="J47" s="113" t="n">
        <v>23000</v>
      </c>
      <c r="K47" s="147" t="n">
        <v>20000</v>
      </c>
      <c r="L47" s="113" t="n">
        <v>14000</v>
      </c>
      <c r="M47" s="113" t="n">
        <v>10000</v>
      </c>
      <c r="N47" s="113" t="n">
        <v>11000</v>
      </c>
      <c r="O47" s="113" t="n">
        <v>14000</v>
      </c>
      <c r="P47" s="113" t="n">
        <v>10000</v>
      </c>
      <c r="Q47" s="113" t="n">
        <v>12000</v>
      </c>
      <c r="R47" s="120" t="s">
        <v>22</v>
      </c>
      <c r="S47" s="115"/>
    </row>
    <row r="48" customFormat="false" ht="28.5" hidden="false" customHeight="true" outlineLevel="0" collapsed="false">
      <c r="A48" s="108"/>
      <c r="B48" s="116"/>
      <c r="C48" s="117" t="s">
        <v>195</v>
      </c>
      <c r="D48" s="111" t="n">
        <v>319705</v>
      </c>
      <c r="E48" s="112" t="n">
        <f aca="false">SUM(F48:Q48)</f>
        <v>367476</v>
      </c>
      <c r="F48" s="113" t="n">
        <v>18650</v>
      </c>
      <c r="G48" s="113" t="n">
        <v>24277</v>
      </c>
      <c r="H48" s="113" t="n">
        <v>27358</v>
      </c>
      <c r="I48" s="113" t="n">
        <v>27176</v>
      </c>
      <c r="J48" s="148" t="n">
        <v>33017</v>
      </c>
      <c r="K48" s="125" t="n">
        <v>23891</v>
      </c>
      <c r="L48" s="149" t="n">
        <v>23743</v>
      </c>
      <c r="M48" s="113" t="n">
        <v>32936</v>
      </c>
      <c r="N48" s="113" t="n">
        <v>46296</v>
      </c>
      <c r="O48" s="113" t="n">
        <v>39379</v>
      </c>
      <c r="P48" s="113" t="n">
        <v>42180</v>
      </c>
      <c r="Q48" s="113" t="n">
        <v>28573</v>
      </c>
      <c r="R48" s="114" t="n">
        <v>516549955</v>
      </c>
      <c r="S48" s="115"/>
    </row>
    <row r="49" customFormat="false" ht="28.5" hidden="false" customHeight="true" outlineLevel="0" collapsed="false">
      <c r="A49" s="108"/>
      <c r="B49" s="121" t="s">
        <v>196</v>
      </c>
      <c r="C49" s="117" t="s">
        <v>197</v>
      </c>
      <c r="D49" s="111" t="n">
        <v>16230</v>
      </c>
      <c r="E49" s="112" t="n">
        <f aca="false">SUM(F49:Q49)</f>
        <v>15991</v>
      </c>
      <c r="F49" s="113" t="n">
        <v>666</v>
      </c>
      <c r="G49" s="113" t="n">
        <v>670</v>
      </c>
      <c r="H49" s="113" t="n">
        <v>888</v>
      </c>
      <c r="I49" s="113" t="n">
        <v>888</v>
      </c>
      <c r="J49" s="148" t="n">
        <v>1388</v>
      </c>
      <c r="K49" s="113" t="n">
        <v>1091</v>
      </c>
      <c r="L49" s="149" t="n">
        <v>824</v>
      </c>
      <c r="M49" s="113" t="n">
        <v>1816</v>
      </c>
      <c r="N49" s="113" t="n">
        <v>1721</v>
      </c>
      <c r="O49" s="113" t="n">
        <v>3477</v>
      </c>
      <c r="P49" s="113" t="n">
        <v>1879</v>
      </c>
      <c r="Q49" s="113" t="n">
        <v>683</v>
      </c>
      <c r="R49" s="120" t="s">
        <v>22</v>
      </c>
      <c r="S49" s="115"/>
    </row>
    <row r="50" customFormat="false" ht="28.5" hidden="false" customHeight="true" outlineLevel="0" collapsed="false">
      <c r="A50" s="108"/>
      <c r="B50" s="121" t="s">
        <v>198</v>
      </c>
      <c r="C50" s="117" t="s">
        <v>199</v>
      </c>
      <c r="D50" s="111" t="n">
        <v>60909</v>
      </c>
      <c r="E50" s="112" t="n">
        <f aca="false">SUM(F50:Q50)</f>
        <v>61499</v>
      </c>
      <c r="F50" s="113" t="n">
        <v>2245</v>
      </c>
      <c r="G50" s="113" t="n">
        <v>2382</v>
      </c>
      <c r="H50" s="113" t="n">
        <v>5663</v>
      </c>
      <c r="I50" s="113" t="n">
        <v>5777</v>
      </c>
      <c r="J50" s="113" t="n">
        <v>6741</v>
      </c>
      <c r="K50" s="113" t="n">
        <v>4797</v>
      </c>
      <c r="L50" s="113" t="n">
        <v>5583</v>
      </c>
      <c r="M50" s="113" t="n">
        <v>6460</v>
      </c>
      <c r="N50" s="113" t="n">
        <v>5245</v>
      </c>
      <c r="O50" s="113" t="n">
        <v>6264</v>
      </c>
      <c r="P50" s="113" t="n">
        <v>6094</v>
      </c>
      <c r="Q50" s="113" t="n">
        <v>4248</v>
      </c>
      <c r="R50" s="114" t="n">
        <v>846657360</v>
      </c>
      <c r="S50" s="115"/>
    </row>
    <row r="51" customFormat="false" ht="28.5" hidden="false" customHeight="true" outlineLevel="0" collapsed="false">
      <c r="A51" s="108"/>
      <c r="B51" s="116"/>
      <c r="C51" s="117" t="s">
        <v>200</v>
      </c>
      <c r="D51" s="111" t="n">
        <v>153700</v>
      </c>
      <c r="E51" s="112" t="n">
        <f aca="false">SUM(F51:Q51)</f>
        <v>153300</v>
      </c>
      <c r="F51" s="113" t="n">
        <v>3100</v>
      </c>
      <c r="G51" s="113" t="n">
        <v>3700</v>
      </c>
      <c r="H51" s="113" t="n">
        <v>12600</v>
      </c>
      <c r="I51" s="113" t="n">
        <v>20500</v>
      </c>
      <c r="J51" s="113" t="n">
        <v>35300</v>
      </c>
      <c r="K51" s="113" t="n">
        <v>9300</v>
      </c>
      <c r="L51" s="113" t="n">
        <v>6800</v>
      </c>
      <c r="M51" s="113" t="n">
        <v>12600</v>
      </c>
      <c r="N51" s="113" t="n">
        <v>20100</v>
      </c>
      <c r="O51" s="113" t="n">
        <v>13900</v>
      </c>
      <c r="P51" s="113" t="n">
        <v>13400</v>
      </c>
      <c r="Q51" s="113" t="n">
        <v>2000</v>
      </c>
      <c r="R51" s="120" t="s">
        <v>22</v>
      </c>
      <c r="S51" s="115"/>
    </row>
    <row r="52" customFormat="false" ht="28.5" hidden="false" customHeight="true" outlineLevel="0" collapsed="false">
      <c r="A52" s="108"/>
      <c r="B52" s="121" t="s">
        <v>201</v>
      </c>
      <c r="C52" s="117" t="s">
        <v>202</v>
      </c>
      <c r="D52" s="111" t="n">
        <v>9143</v>
      </c>
      <c r="E52" s="112" t="n">
        <f aca="false">SUM(F52:Q52)</f>
        <v>10160</v>
      </c>
      <c r="F52" s="150" t="n">
        <v>284</v>
      </c>
      <c r="G52" s="151" t="n">
        <v>446</v>
      </c>
      <c r="H52" s="113" t="n">
        <v>785</v>
      </c>
      <c r="I52" s="113" t="n">
        <v>941</v>
      </c>
      <c r="J52" s="113" t="n">
        <v>1530</v>
      </c>
      <c r="K52" s="113" t="n">
        <v>540</v>
      </c>
      <c r="L52" s="113" t="n">
        <v>780</v>
      </c>
      <c r="M52" s="113" t="n">
        <v>875</v>
      </c>
      <c r="N52" s="113" t="n">
        <v>721</v>
      </c>
      <c r="O52" s="113" t="n">
        <v>1805</v>
      </c>
      <c r="P52" s="113" t="n">
        <v>1043</v>
      </c>
      <c r="Q52" s="113" t="n">
        <v>410</v>
      </c>
      <c r="R52" s="120" t="n">
        <v>5735080</v>
      </c>
      <c r="S52" s="115"/>
    </row>
    <row r="53" customFormat="false" ht="28.5" hidden="false" customHeight="true" outlineLevel="0" collapsed="false">
      <c r="A53" s="108"/>
      <c r="B53" s="121"/>
      <c r="C53" s="117" t="s">
        <v>203</v>
      </c>
      <c r="D53" s="111" t="n">
        <v>7805</v>
      </c>
      <c r="E53" s="112" t="n">
        <f aca="false">SUM(F53:Q53)</f>
        <v>7008</v>
      </c>
      <c r="F53" s="113" t="n">
        <v>35</v>
      </c>
      <c r="G53" s="113" t="n">
        <v>49</v>
      </c>
      <c r="H53" s="113" t="n">
        <v>155</v>
      </c>
      <c r="I53" s="113" t="n">
        <v>229</v>
      </c>
      <c r="J53" s="113" t="n">
        <v>526</v>
      </c>
      <c r="K53" s="113" t="n">
        <v>507</v>
      </c>
      <c r="L53" s="113" t="n">
        <v>1507</v>
      </c>
      <c r="M53" s="113" t="n">
        <v>2368</v>
      </c>
      <c r="N53" s="113" t="n">
        <v>823</v>
      </c>
      <c r="O53" s="113" t="n">
        <v>382</v>
      </c>
      <c r="P53" s="113" t="n">
        <v>245</v>
      </c>
      <c r="Q53" s="113" t="n">
        <v>182</v>
      </c>
      <c r="R53" s="120" t="n">
        <v>15086152</v>
      </c>
      <c r="S53" s="115"/>
    </row>
    <row r="54" customFormat="false" ht="28.5" hidden="false" customHeight="true" outlineLevel="0" collapsed="false">
      <c r="A54" s="108"/>
      <c r="B54" s="121"/>
      <c r="C54" s="117" t="s">
        <v>204</v>
      </c>
      <c r="D54" s="111" t="n">
        <v>170074</v>
      </c>
      <c r="E54" s="112" t="n">
        <f aca="false">SUM(F54:Q54)</f>
        <v>189244</v>
      </c>
      <c r="F54" s="125" t="n">
        <v>8574</v>
      </c>
      <c r="G54" s="125" t="n">
        <v>9069</v>
      </c>
      <c r="H54" s="113" t="n">
        <v>12402</v>
      </c>
      <c r="I54" s="113" t="n">
        <v>18538</v>
      </c>
      <c r="J54" s="113" t="n">
        <v>23052</v>
      </c>
      <c r="K54" s="113" t="n">
        <v>12083</v>
      </c>
      <c r="L54" s="113" t="n">
        <v>13208</v>
      </c>
      <c r="M54" s="113" t="n">
        <v>18287</v>
      </c>
      <c r="N54" s="113" t="n">
        <v>19703</v>
      </c>
      <c r="O54" s="113" t="n">
        <v>22593</v>
      </c>
      <c r="P54" s="113" t="n">
        <v>21617</v>
      </c>
      <c r="Q54" s="113" t="n">
        <v>10118</v>
      </c>
      <c r="R54" s="120" t="n">
        <v>241380000</v>
      </c>
      <c r="S54" s="115"/>
    </row>
    <row r="55" customFormat="false" ht="28.5" hidden="false" customHeight="true" outlineLevel="0" collapsed="false">
      <c r="A55" s="108"/>
      <c r="B55" s="121" t="s">
        <v>205</v>
      </c>
      <c r="C55" s="152" t="s">
        <v>206</v>
      </c>
      <c r="D55" s="111" t="n">
        <v>5352</v>
      </c>
      <c r="E55" s="112" t="n">
        <f aca="false">SUM(F55:Q55)</f>
        <v>4689</v>
      </c>
      <c r="F55" s="125" t="n">
        <v>97</v>
      </c>
      <c r="G55" s="125" t="n">
        <v>24</v>
      </c>
      <c r="H55" s="125" t="n">
        <v>134</v>
      </c>
      <c r="I55" s="125" t="n">
        <v>113</v>
      </c>
      <c r="J55" s="125" t="n">
        <v>394</v>
      </c>
      <c r="K55" s="125" t="n">
        <v>269</v>
      </c>
      <c r="L55" s="125" t="n">
        <v>869</v>
      </c>
      <c r="M55" s="125" t="n">
        <v>1844</v>
      </c>
      <c r="N55" s="125" t="n">
        <v>471</v>
      </c>
      <c r="O55" s="125" t="n">
        <v>265</v>
      </c>
      <c r="P55" s="125" t="n">
        <v>124</v>
      </c>
      <c r="Q55" s="125" t="n">
        <v>85</v>
      </c>
      <c r="R55" s="126" t="n">
        <v>7219098</v>
      </c>
      <c r="S55" s="115"/>
    </row>
    <row r="56" customFormat="false" ht="28.5" hidden="false" customHeight="true" outlineLevel="0" collapsed="false">
      <c r="A56" s="108"/>
      <c r="B56" s="121"/>
      <c r="C56" s="122" t="s">
        <v>207</v>
      </c>
      <c r="D56" s="111" t="n">
        <v>9523</v>
      </c>
      <c r="E56" s="112" t="n">
        <f aca="false">SUM(F56:Q56)</f>
        <v>9736</v>
      </c>
      <c r="F56" s="125" t="n">
        <v>475</v>
      </c>
      <c r="G56" s="125" t="n">
        <v>527</v>
      </c>
      <c r="H56" s="125" t="n">
        <v>780</v>
      </c>
      <c r="I56" s="125" t="n">
        <v>934</v>
      </c>
      <c r="J56" s="125" t="n">
        <v>1109</v>
      </c>
      <c r="K56" s="125" t="n">
        <v>729</v>
      </c>
      <c r="L56" s="125" t="n">
        <v>820</v>
      </c>
      <c r="M56" s="125" t="n">
        <v>1082</v>
      </c>
      <c r="N56" s="125" t="n">
        <v>770</v>
      </c>
      <c r="O56" s="125" t="n">
        <v>872</v>
      </c>
      <c r="P56" s="125" t="n">
        <v>974</v>
      </c>
      <c r="Q56" s="125" t="n">
        <v>664</v>
      </c>
      <c r="R56" s="126" t="n">
        <v>14200000</v>
      </c>
      <c r="S56" s="115"/>
    </row>
    <row r="57" customFormat="false" ht="28.5" hidden="false" customHeight="true" outlineLevel="0" collapsed="false">
      <c r="A57" s="108"/>
      <c r="B57" s="121"/>
      <c r="C57" s="152" t="s">
        <v>208</v>
      </c>
      <c r="D57" s="111" t="n">
        <v>23941</v>
      </c>
      <c r="E57" s="112" t="n">
        <f aca="false">SUM(F57:Q57)</f>
        <v>24576</v>
      </c>
      <c r="F57" s="125" t="n">
        <v>132</v>
      </c>
      <c r="G57" s="125" t="n">
        <v>166</v>
      </c>
      <c r="H57" s="125" t="n">
        <v>385</v>
      </c>
      <c r="I57" s="125" t="n">
        <v>464</v>
      </c>
      <c r="J57" s="125" t="n">
        <v>1253</v>
      </c>
      <c r="K57" s="125" t="n">
        <v>4290</v>
      </c>
      <c r="L57" s="125" t="n">
        <v>5591</v>
      </c>
      <c r="M57" s="125" t="n">
        <v>10282</v>
      </c>
      <c r="N57" s="125" t="n">
        <v>511</v>
      </c>
      <c r="O57" s="125" t="n">
        <v>505</v>
      </c>
      <c r="P57" s="125" t="n">
        <v>584</v>
      </c>
      <c r="Q57" s="125" t="n">
        <v>413</v>
      </c>
      <c r="R57" s="120" t="n">
        <v>21230000</v>
      </c>
      <c r="S57" s="115"/>
    </row>
    <row r="58" customFormat="false" ht="28.5" hidden="false" customHeight="true" outlineLevel="0" collapsed="false">
      <c r="A58" s="108"/>
      <c r="B58" s="121"/>
      <c r="C58" s="152" t="s">
        <v>209</v>
      </c>
      <c r="D58" s="111" t="n">
        <v>926</v>
      </c>
      <c r="E58" s="112" t="n">
        <f aca="false">SUM(F58:Q58)</f>
        <v>1045</v>
      </c>
      <c r="F58" s="125"/>
      <c r="G58" s="125"/>
      <c r="H58" s="125"/>
      <c r="I58" s="125" t="n">
        <v>20</v>
      </c>
      <c r="J58" s="125" t="n">
        <v>183</v>
      </c>
      <c r="K58" s="125" t="n">
        <v>45</v>
      </c>
      <c r="L58" s="125" t="n">
        <v>353</v>
      </c>
      <c r="M58" s="125" t="n">
        <v>229</v>
      </c>
      <c r="N58" s="125" t="n">
        <v>20</v>
      </c>
      <c r="O58" s="125" t="n">
        <v>99</v>
      </c>
      <c r="P58" s="125" t="n">
        <v>76</v>
      </c>
      <c r="Q58" s="125" t="n">
        <v>20</v>
      </c>
      <c r="R58" s="120" t="n">
        <v>849450</v>
      </c>
      <c r="S58" s="115"/>
    </row>
    <row r="59" s="156" customFormat="true" ht="28.5" hidden="false" customHeight="true" outlineLevel="0" collapsed="false">
      <c r="A59" s="153"/>
      <c r="B59" s="118" t="s">
        <v>210</v>
      </c>
      <c r="C59" s="117" t="s">
        <v>211</v>
      </c>
      <c r="D59" s="111" t="n">
        <v>47650</v>
      </c>
      <c r="E59" s="112" t="n">
        <f aca="false">SUM(F59:Q59)</f>
        <v>40000</v>
      </c>
      <c r="F59" s="113" t="n">
        <v>1350</v>
      </c>
      <c r="G59" s="113" t="n">
        <v>1530</v>
      </c>
      <c r="H59" s="113" t="n">
        <v>2730</v>
      </c>
      <c r="I59" s="113" t="n">
        <v>2440</v>
      </c>
      <c r="J59" s="113" t="n">
        <v>2960</v>
      </c>
      <c r="K59" s="113" t="n">
        <v>2260</v>
      </c>
      <c r="L59" s="113" t="n">
        <v>4260</v>
      </c>
      <c r="M59" s="113" t="n">
        <v>3640</v>
      </c>
      <c r="N59" s="113" t="n">
        <v>4480</v>
      </c>
      <c r="O59" s="113" t="n">
        <v>9980</v>
      </c>
      <c r="P59" s="113" t="n">
        <v>2840</v>
      </c>
      <c r="Q59" s="113" t="n">
        <v>1530</v>
      </c>
      <c r="R59" s="154" t="s">
        <v>22</v>
      </c>
      <c r="S59" s="155"/>
    </row>
    <row r="60" s="156" customFormat="true" ht="28.5" hidden="false" customHeight="true" outlineLevel="0" collapsed="false">
      <c r="A60" s="153"/>
      <c r="B60" s="116"/>
      <c r="C60" s="117" t="s">
        <v>212</v>
      </c>
      <c r="D60" s="111" t="n">
        <v>4530</v>
      </c>
      <c r="E60" s="112" t="n">
        <f aca="false">SUM(F60:Q60)</f>
        <v>3950</v>
      </c>
      <c r="F60" s="113" t="n">
        <v>110</v>
      </c>
      <c r="G60" s="113" t="n">
        <v>580</v>
      </c>
      <c r="H60" s="113" t="n">
        <v>290</v>
      </c>
      <c r="I60" s="113" t="n">
        <v>270</v>
      </c>
      <c r="J60" s="113" t="n">
        <v>770</v>
      </c>
      <c r="K60" s="113" t="n">
        <v>310</v>
      </c>
      <c r="L60" s="113" t="n">
        <v>210</v>
      </c>
      <c r="M60" s="113" t="n">
        <v>180</v>
      </c>
      <c r="N60" s="113" t="n">
        <v>210</v>
      </c>
      <c r="O60" s="113" t="n">
        <v>530</v>
      </c>
      <c r="P60" s="113" t="n">
        <v>370</v>
      </c>
      <c r="Q60" s="113" t="n">
        <v>120</v>
      </c>
      <c r="R60" s="120" t="s">
        <v>22</v>
      </c>
      <c r="S60" s="155"/>
    </row>
    <row r="61" s="156" customFormat="true" ht="28.5" hidden="false" customHeight="true" outlineLevel="0" collapsed="false">
      <c r="A61" s="153"/>
      <c r="B61" s="116"/>
      <c r="C61" s="117" t="s">
        <v>213</v>
      </c>
      <c r="D61" s="111" t="n">
        <v>3000</v>
      </c>
      <c r="E61" s="112" t="n">
        <f aca="false">SUM(F61:Q61)</f>
        <v>6480</v>
      </c>
      <c r="F61" s="113"/>
      <c r="G61" s="113"/>
      <c r="H61" s="113" t="n">
        <v>3820</v>
      </c>
      <c r="I61" s="113" t="n">
        <v>1230</v>
      </c>
      <c r="J61" s="113" t="n">
        <v>80</v>
      </c>
      <c r="K61" s="113" t="n">
        <v>50</v>
      </c>
      <c r="L61" s="113" t="n">
        <v>220</v>
      </c>
      <c r="M61" s="113" t="n">
        <v>80</v>
      </c>
      <c r="N61" s="113" t="n">
        <v>30</v>
      </c>
      <c r="O61" s="113" t="n">
        <v>850</v>
      </c>
      <c r="P61" s="113" t="n">
        <v>120</v>
      </c>
      <c r="Q61" s="113"/>
      <c r="R61" s="120" t="s">
        <v>22</v>
      </c>
      <c r="S61" s="155"/>
    </row>
    <row r="62" s="156" customFormat="true" ht="28.5" hidden="false" customHeight="true" outlineLevel="0" collapsed="false">
      <c r="A62" s="153"/>
      <c r="B62" s="116"/>
      <c r="C62" s="117" t="s">
        <v>214</v>
      </c>
      <c r="D62" s="111" t="n">
        <v>10260</v>
      </c>
      <c r="E62" s="112" t="n">
        <f aca="false">SUM(F62:Q62)</f>
        <v>9490</v>
      </c>
      <c r="F62" s="150" t="n">
        <v>130</v>
      </c>
      <c r="G62" s="125" t="n">
        <v>1630</v>
      </c>
      <c r="H62" s="125" t="n">
        <v>2650</v>
      </c>
      <c r="I62" s="157" t="n">
        <v>510</v>
      </c>
      <c r="J62" s="157" t="n">
        <v>1490</v>
      </c>
      <c r="K62" s="157" t="n">
        <v>480</v>
      </c>
      <c r="L62" s="157" t="n">
        <v>310</v>
      </c>
      <c r="M62" s="125" t="n">
        <v>310</v>
      </c>
      <c r="N62" s="125" t="n">
        <v>430</v>
      </c>
      <c r="O62" s="125" t="n">
        <v>770</v>
      </c>
      <c r="P62" s="113" t="n">
        <v>610</v>
      </c>
      <c r="Q62" s="113" t="n">
        <v>170</v>
      </c>
      <c r="R62" s="120" t="s">
        <v>22</v>
      </c>
      <c r="S62" s="155"/>
    </row>
    <row r="63" s="156" customFormat="true" ht="28.5" hidden="false" customHeight="true" outlineLevel="0" collapsed="false">
      <c r="A63" s="153"/>
      <c r="B63" s="116"/>
      <c r="C63" s="117" t="s">
        <v>215</v>
      </c>
      <c r="D63" s="111" t="n">
        <v>21510</v>
      </c>
      <c r="E63" s="112" t="n">
        <f aca="false">SUM(F63:Q63)</f>
        <v>19560</v>
      </c>
      <c r="F63" s="113" t="n">
        <v>400</v>
      </c>
      <c r="G63" s="113" t="n">
        <v>4180</v>
      </c>
      <c r="H63" s="113" t="n">
        <v>6890</v>
      </c>
      <c r="I63" s="113" t="n">
        <v>980</v>
      </c>
      <c r="J63" s="113" t="n">
        <v>1560</v>
      </c>
      <c r="K63" s="113" t="n">
        <v>920</v>
      </c>
      <c r="L63" s="113" t="n">
        <v>480</v>
      </c>
      <c r="M63" s="113" t="n">
        <v>400</v>
      </c>
      <c r="N63" s="113" t="n">
        <v>730</v>
      </c>
      <c r="O63" s="113" t="n">
        <v>1290</v>
      </c>
      <c r="P63" s="113" t="n">
        <v>1420</v>
      </c>
      <c r="Q63" s="113" t="n">
        <v>310</v>
      </c>
      <c r="R63" s="120" t="s">
        <v>22</v>
      </c>
      <c r="S63" s="155"/>
    </row>
    <row r="64" s="156" customFormat="true" ht="28.5" hidden="false" customHeight="true" outlineLevel="0" collapsed="false">
      <c r="A64" s="153"/>
      <c r="B64" s="116"/>
      <c r="C64" s="117" t="s">
        <v>216</v>
      </c>
      <c r="D64" s="111" t="n">
        <v>12460</v>
      </c>
      <c r="E64" s="112" t="n">
        <f aca="false">SUM(F64:Q64)</f>
        <v>12810</v>
      </c>
      <c r="F64" s="113" t="n">
        <v>110</v>
      </c>
      <c r="G64" s="113" t="n">
        <v>2180</v>
      </c>
      <c r="H64" s="113" t="n">
        <v>2420</v>
      </c>
      <c r="I64" s="113" t="n">
        <v>840</v>
      </c>
      <c r="J64" s="113" t="n">
        <v>1510</v>
      </c>
      <c r="K64" s="113" t="n">
        <v>530</v>
      </c>
      <c r="L64" s="113" t="n">
        <v>460</v>
      </c>
      <c r="M64" s="113" t="n">
        <v>340</v>
      </c>
      <c r="N64" s="113" t="n">
        <v>1250</v>
      </c>
      <c r="O64" s="113" t="n">
        <v>1410</v>
      </c>
      <c r="P64" s="113" t="n">
        <v>1530</v>
      </c>
      <c r="Q64" s="113" t="n">
        <v>230</v>
      </c>
      <c r="R64" s="120" t="s">
        <v>22</v>
      </c>
      <c r="S64" s="155"/>
    </row>
    <row r="65" s="156" customFormat="true" ht="28.5" hidden="false" customHeight="true" outlineLevel="0" collapsed="false">
      <c r="A65" s="153"/>
      <c r="B65" s="116"/>
      <c r="C65" s="117" t="s">
        <v>217</v>
      </c>
      <c r="D65" s="111" t="n">
        <v>132850</v>
      </c>
      <c r="E65" s="112" t="n">
        <f aca="false">SUM(F65:Q65)</f>
        <v>109830</v>
      </c>
      <c r="F65" s="113" t="n">
        <v>5080</v>
      </c>
      <c r="G65" s="113" t="n">
        <v>9160</v>
      </c>
      <c r="H65" s="113" t="n">
        <v>11800</v>
      </c>
      <c r="I65" s="113" t="n">
        <v>6880</v>
      </c>
      <c r="J65" s="113" t="n">
        <v>7160</v>
      </c>
      <c r="K65" s="113" t="n">
        <v>6080</v>
      </c>
      <c r="L65" s="113" t="n">
        <v>7020</v>
      </c>
      <c r="M65" s="113" t="n">
        <v>8770</v>
      </c>
      <c r="N65" s="113" t="n">
        <v>13020</v>
      </c>
      <c r="O65" s="113" t="n">
        <v>11950</v>
      </c>
      <c r="P65" s="113" t="n">
        <v>15780</v>
      </c>
      <c r="Q65" s="113" t="n">
        <v>7130</v>
      </c>
      <c r="R65" s="120" t="s">
        <v>22</v>
      </c>
      <c r="S65" s="155"/>
    </row>
    <row r="66" s="156" customFormat="true" ht="28.5" hidden="false" customHeight="true" outlineLevel="0" collapsed="false">
      <c r="A66" s="153"/>
      <c r="B66" s="116"/>
      <c r="C66" s="117" t="s">
        <v>218</v>
      </c>
      <c r="D66" s="145" t="n">
        <v>3270</v>
      </c>
      <c r="E66" s="112" t="n">
        <f aca="false">SUM(F66:Q66)</f>
        <v>2100</v>
      </c>
      <c r="F66" s="158" t="n">
        <v>20</v>
      </c>
      <c r="G66" s="113" t="n">
        <v>590</v>
      </c>
      <c r="H66" s="113" t="n">
        <v>980</v>
      </c>
      <c r="I66" s="113" t="n">
        <v>90</v>
      </c>
      <c r="J66" s="113" t="n">
        <v>110</v>
      </c>
      <c r="K66" s="113" t="n">
        <v>60</v>
      </c>
      <c r="L66" s="113" t="n">
        <v>30</v>
      </c>
      <c r="M66" s="113" t="n">
        <v>30</v>
      </c>
      <c r="N66" s="113" t="n">
        <v>70</v>
      </c>
      <c r="O66" s="113" t="n">
        <v>70</v>
      </c>
      <c r="P66" s="113" t="n">
        <v>40</v>
      </c>
      <c r="Q66" s="113" t="n">
        <v>10</v>
      </c>
      <c r="R66" s="120" t="s">
        <v>22</v>
      </c>
      <c r="S66" s="155"/>
    </row>
    <row r="67" s="156" customFormat="true" ht="28.5" hidden="false" customHeight="true" outlineLevel="0" collapsed="false">
      <c r="A67" s="153"/>
      <c r="B67" s="116"/>
      <c r="C67" s="117" t="s">
        <v>219</v>
      </c>
      <c r="D67" s="111" t="n">
        <v>1880</v>
      </c>
      <c r="E67" s="112" t="n">
        <f aca="false">SUM(F67:Q67)</f>
        <v>1950</v>
      </c>
      <c r="F67" s="113" t="n">
        <v>40</v>
      </c>
      <c r="G67" s="113" t="n">
        <v>120</v>
      </c>
      <c r="H67" s="113" t="n">
        <v>220</v>
      </c>
      <c r="I67" s="113" t="n">
        <v>120</v>
      </c>
      <c r="J67" s="113" t="n">
        <v>140</v>
      </c>
      <c r="K67" s="113" t="n">
        <v>80</v>
      </c>
      <c r="L67" s="113" t="n">
        <v>120</v>
      </c>
      <c r="M67" s="113" t="n">
        <v>110</v>
      </c>
      <c r="N67" s="113" t="n">
        <v>100</v>
      </c>
      <c r="O67" s="113" t="n">
        <v>260</v>
      </c>
      <c r="P67" s="113" t="n">
        <v>600</v>
      </c>
      <c r="Q67" s="113" t="n">
        <v>40</v>
      </c>
      <c r="R67" s="120" t="s">
        <v>22</v>
      </c>
      <c r="S67" s="155"/>
    </row>
    <row r="68" s="156" customFormat="true" ht="28.5" hidden="false" customHeight="true" outlineLevel="0" collapsed="false">
      <c r="A68" s="153"/>
      <c r="B68" s="132"/>
      <c r="C68" s="133" t="s">
        <v>220</v>
      </c>
      <c r="D68" s="159" t="s">
        <v>76</v>
      </c>
      <c r="E68" s="135" t="n">
        <f aca="false">SUM(F68:Q68)</f>
        <v>2740</v>
      </c>
      <c r="F68" s="136"/>
      <c r="G68" s="136" t="n">
        <v>590</v>
      </c>
      <c r="H68" s="136" t="n">
        <v>340</v>
      </c>
      <c r="I68" s="136" t="n">
        <v>320</v>
      </c>
      <c r="J68" s="136" t="n">
        <v>390</v>
      </c>
      <c r="K68" s="136"/>
      <c r="L68" s="136"/>
      <c r="M68" s="136"/>
      <c r="N68" s="136" t="n">
        <v>120</v>
      </c>
      <c r="O68" s="136" t="n">
        <v>460</v>
      </c>
      <c r="P68" s="136" t="n">
        <v>410</v>
      </c>
      <c r="Q68" s="136" t="n">
        <v>110</v>
      </c>
      <c r="R68" s="137" t="s">
        <v>22</v>
      </c>
      <c r="S68" s="155"/>
    </row>
    <row r="69" s="156" customFormat="true" ht="21.95" hidden="false" customHeight="true" outlineLevel="0" collapsed="false">
      <c r="A69" s="138" t="s">
        <v>221</v>
      </c>
      <c r="B69" s="139"/>
      <c r="C69" s="95"/>
      <c r="D69" s="96"/>
      <c r="E69" s="97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8" t="s">
        <v>128</v>
      </c>
      <c r="R69" s="98"/>
      <c r="S69" s="155"/>
    </row>
    <row r="70" s="142" customFormat="true" ht="30" hidden="false" customHeight="true" outlineLevel="0" collapsed="false">
      <c r="A70" s="140"/>
      <c r="B70" s="100" t="s">
        <v>129</v>
      </c>
      <c r="C70" s="101" t="s">
        <v>4</v>
      </c>
      <c r="D70" s="102" t="s">
        <v>5</v>
      </c>
      <c r="E70" s="103" t="s">
        <v>6</v>
      </c>
      <c r="F70" s="104" t="s">
        <v>130</v>
      </c>
      <c r="G70" s="104" t="s">
        <v>131</v>
      </c>
      <c r="H70" s="104" t="s">
        <v>132</v>
      </c>
      <c r="I70" s="104" t="s">
        <v>133</v>
      </c>
      <c r="J70" s="104" t="s">
        <v>11</v>
      </c>
      <c r="K70" s="104" t="s">
        <v>68</v>
      </c>
      <c r="L70" s="104" t="s">
        <v>134</v>
      </c>
      <c r="M70" s="104" t="s">
        <v>135</v>
      </c>
      <c r="N70" s="104" t="s">
        <v>136</v>
      </c>
      <c r="O70" s="104" t="s">
        <v>137</v>
      </c>
      <c r="P70" s="104" t="s">
        <v>138</v>
      </c>
      <c r="Q70" s="104" t="s">
        <v>139</v>
      </c>
      <c r="R70" s="105" t="s">
        <v>19</v>
      </c>
      <c r="S70" s="141"/>
    </row>
    <row r="71" s="142" customFormat="true" ht="30" hidden="false" customHeight="true" outlineLevel="0" collapsed="false">
      <c r="A71" s="140"/>
      <c r="B71" s="118" t="s">
        <v>222</v>
      </c>
      <c r="C71" s="117" t="s">
        <v>223</v>
      </c>
      <c r="D71" s="111" t="n">
        <v>132374</v>
      </c>
      <c r="E71" s="112" t="n">
        <f aca="false">SUM(F71:Q71)</f>
        <v>122900</v>
      </c>
      <c r="F71" s="113" t="n">
        <v>5800</v>
      </c>
      <c r="G71" s="113" t="n">
        <v>10600</v>
      </c>
      <c r="H71" s="113" t="n">
        <v>11200</v>
      </c>
      <c r="I71" s="113" t="n">
        <v>7900</v>
      </c>
      <c r="J71" s="113" t="n">
        <v>7200</v>
      </c>
      <c r="K71" s="113" t="n">
        <v>7300</v>
      </c>
      <c r="L71" s="113" t="n">
        <v>6500</v>
      </c>
      <c r="M71" s="113" t="n">
        <v>10000</v>
      </c>
      <c r="N71" s="113" t="n">
        <v>16000</v>
      </c>
      <c r="O71" s="113" t="n">
        <v>14700</v>
      </c>
      <c r="P71" s="113" t="n">
        <v>19000</v>
      </c>
      <c r="Q71" s="113" t="n">
        <v>6700</v>
      </c>
      <c r="R71" s="120" t="s">
        <v>22</v>
      </c>
      <c r="S71" s="141"/>
    </row>
    <row r="72" s="142" customFormat="true" ht="30" hidden="false" customHeight="true" outlineLevel="0" collapsed="false">
      <c r="A72" s="140"/>
      <c r="B72" s="116"/>
      <c r="C72" s="117" t="s">
        <v>224</v>
      </c>
      <c r="D72" s="111" t="n">
        <v>82700</v>
      </c>
      <c r="E72" s="112" t="n">
        <f aca="false">SUM(F72:Q72)</f>
        <v>90500</v>
      </c>
      <c r="F72" s="113" t="n">
        <v>2500</v>
      </c>
      <c r="G72" s="113" t="n">
        <v>3000</v>
      </c>
      <c r="H72" s="113" t="n">
        <v>5000</v>
      </c>
      <c r="I72" s="113" t="n">
        <v>5500</v>
      </c>
      <c r="J72" s="113" t="n">
        <v>5000</v>
      </c>
      <c r="K72" s="113" t="n">
        <v>4000</v>
      </c>
      <c r="L72" s="113" t="n">
        <v>7000</v>
      </c>
      <c r="M72" s="113" t="n">
        <v>8500</v>
      </c>
      <c r="N72" s="113" t="n">
        <v>18000</v>
      </c>
      <c r="O72" s="113" t="n">
        <v>17000</v>
      </c>
      <c r="P72" s="113" t="n">
        <v>10000</v>
      </c>
      <c r="Q72" s="113" t="n">
        <v>5000</v>
      </c>
      <c r="R72" s="120" t="s">
        <v>22</v>
      </c>
      <c r="S72" s="141"/>
    </row>
    <row r="73" s="142" customFormat="true" ht="30" hidden="false" customHeight="true" outlineLevel="0" collapsed="false">
      <c r="A73" s="140"/>
      <c r="B73" s="121"/>
      <c r="C73" s="152" t="s">
        <v>225</v>
      </c>
      <c r="D73" s="123" t="n">
        <v>5027</v>
      </c>
      <c r="E73" s="124" t="n">
        <f aca="false">SUM(F73:Q73)</f>
        <v>4883</v>
      </c>
      <c r="F73" s="125" t="n">
        <v>240</v>
      </c>
      <c r="G73" s="125" t="n">
        <v>83</v>
      </c>
      <c r="H73" s="125" t="n">
        <v>245</v>
      </c>
      <c r="I73" s="125" t="n">
        <v>999</v>
      </c>
      <c r="J73" s="125" t="n">
        <v>251</v>
      </c>
      <c r="K73" s="125" t="n">
        <v>293</v>
      </c>
      <c r="L73" s="125" t="n">
        <v>1098</v>
      </c>
      <c r="M73" s="125" t="n">
        <v>501</v>
      </c>
      <c r="N73" s="125" t="n">
        <v>298</v>
      </c>
      <c r="O73" s="125" t="n">
        <v>516</v>
      </c>
      <c r="P73" s="125" t="n">
        <v>169</v>
      </c>
      <c r="Q73" s="125" t="n">
        <v>190</v>
      </c>
      <c r="R73" s="120" t="s">
        <v>22</v>
      </c>
      <c r="S73" s="141"/>
    </row>
    <row r="74" s="156" customFormat="true" ht="30" hidden="false" customHeight="true" outlineLevel="0" collapsed="false">
      <c r="A74" s="153"/>
      <c r="B74" s="121" t="s">
        <v>226</v>
      </c>
      <c r="C74" s="152" t="s">
        <v>227</v>
      </c>
      <c r="D74" s="123" t="n">
        <v>22100</v>
      </c>
      <c r="E74" s="124" t="n">
        <f aca="false">SUM(F74:Q74)</f>
        <v>19376</v>
      </c>
      <c r="F74" s="127" t="n">
        <v>1093</v>
      </c>
      <c r="G74" s="127" t="n">
        <v>772</v>
      </c>
      <c r="H74" s="127" t="n">
        <v>1194</v>
      </c>
      <c r="I74" s="127" t="n">
        <v>1506</v>
      </c>
      <c r="J74" s="127" t="n">
        <v>2158</v>
      </c>
      <c r="K74" s="125" t="n">
        <v>1440</v>
      </c>
      <c r="L74" s="125" t="n">
        <v>1413</v>
      </c>
      <c r="M74" s="125" t="n">
        <v>1374</v>
      </c>
      <c r="N74" s="125" t="n">
        <v>1667</v>
      </c>
      <c r="O74" s="125" t="n">
        <v>1859</v>
      </c>
      <c r="P74" s="125" t="n">
        <v>2443</v>
      </c>
      <c r="Q74" s="125" t="n">
        <v>2457</v>
      </c>
      <c r="R74" s="160" t="s">
        <v>76</v>
      </c>
      <c r="S74" s="155"/>
    </row>
    <row r="75" s="156" customFormat="true" ht="30" hidden="false" customHeight="true" outlineLevel="0" collapsed="false">
      <c r="A75" s="153"/>
      <c r="B75" s="116"/>
      <c r="C75" s="117" t="s">
        <v>228</v>
      </c>
      <c r="D75" s="111" t="n">
        <v>90000</v>
      </c>
      <c r="E75" s="112" t="n">
        <f aca="false">SUM(F75:Q75)</f>
        <v>87010</v>
      </c>
      <c r="F75" s="113" t="n">
        <v>193</v>
      </c>
      <c r="G75" s="113" t="n">
        <v>670</v>
      </c>
      <c r="H75" s="113" t="n">
        <v>966</v>
      </c>
      <c r="I75" s="113" t="n">
        <v>1836</v>
      </c>
      <c r="J75" s="113" t="n">
        <v>3673</v>
      </c>
      <c r="K75" s="113" t="n">
        <v>16433</v>
      </c>
      <c r="L75" s="113" t="n">
        <v>18850</v>
      </c>
      <c r="M75" s="113" t="n">
        <v>26583</v>
      </c>
      <c r="N75" s="113" t="n">
        <v>12083</v>
      </c>
      <c r="O75" s="113" t="n">
        <v>4833</v>
      </c>
      <c r="P75" s="113" t="n">
        <v>590</v>
      </c>
      <c r="Q75" s="113" t="n">
        <v>300</v>
      </c>
      <c r="R75" s="160" t="n">
        <v>7024000</v>
      </c>
      <c r="S75" s="155"/>
    </row>
    <row r="76" s="156" customFormat="true" ht="30" hidden="false" customHeight="true" outlineLevel="0" collapsed="false">
      <c r="A76" s="153"/>
      <c r="B76" s="116"/>
      <c r="C76" s="117" t="s">
        <v>229</v>
      </c>
      <c r="D76" s="111" t="n">
        <v>10400</v>
      </c>
      <c r="E76" s="112" t="n">
        <f aca="false">SUM(F76:Q76)</f>
        <v>10797</v>
      </c>
      <c r="F76" s="113" t="n">
        <v>355</v>
      </c>
      <c r="G76" s="113" t="n">
        <v>642</v>
      </c>
      <c r="H76" s="113" t="n">
        <v>645</v>
      </c>
      <c r="I76" s="113" t="n">
        <v>591</v>
      </c>
      <c r="J76" s="113" t="n">
        <v>702</v>
      </c>
      <c r="K76" s="119" t="s">
        <v>230</v>
      </c>
      <c r="L76" s="113" t="n">
        <v>851</v>
      </c>
      <c r="M76" s="113" t="n">
        <v>1499</v>
      </c>
      <c r="N76" s="113" t="n">
        <v>2752</v>
      </c>
      <c r="O76" s="113" t="n">
        <v>956</v>
      </c>
      <c r="P76" s="113" t="n">
        <v>1186</v>
      </c>
      <c r="Q76" s="113" t="n">
        <v>618</v>
      </c>
      <c r="R76" s="160" t="n">
        <v>32391000</v>
      </c>
      <c r="S76" s="155"/>
    </row>
    <row r="77" s="156" customFormat="true" ht="30" hidden="false" customHeight="true" outlineLevel="0" collapsed="false">
      <c r="A77" s="153"/>
      <c r="B77" s="116"/>
      <c r="C77" s="117" t="s">
        <v>231</v>
      </c>
      <c r="D77" s="145" t="n">
        <v>376200</v>
      </c>
      <c r="E77" s="112" t="n">
        <f aca="false">SUM(F77:Q77)</f>
        <v>536766</v>
      </c>
      <c r="F77" s="125" t="n">
        <v>27705</v>
      </c>
      <c r="G77" s="125" t="n">
        <v>34495</v>
      </c>
      <c r="H77" s="125" t="n">
        <v>43526</v>
      </c>
      <c r="I77" s="125" t="n">
        <v>47285</v>
      </c>
      <c r="J77" s="113" t="n">
        <v>50287</v>
      </c>
      <c r="K77" s="113" t="n">
        <v>42711</v>
      </c>
      <c r="L77" s="113" t="n">
        <v>43948</v>
      </c>
      <c r="M77" s="113" t="n">
        <v>50514</v>
      </c>
      <c r="N77" s="113" t="n">
        <v>57676</v>
      </c>
      <c r="O77" s="113" t="n">
        <v>50943</v>
      </c>
      <c r="P77" s="113" t="n">
        <v>49795</v>
      </c>
      <c r="Q77" s="113" t="n">
        <v>37881</v>
      </c>
      <c r="R77" s="160" t="n">
        <v>652914432</v>
      </c>
      <c r="S77" s="155"/>
    </row>
    <row r="78" s="156" customFormat="true" ht="30" hidden="false" customHeight="true" outlineLevel="0" collapsed="false">
      <c r="A78" s="153"/>
      <c r="B78" s="118" t="s">
        <v>232</v>
      </c>
      <c r="C78" s="117" t="s">
        <v>233</v>
      </c>
      <c r="D78" s="111" t="n">
        <v>158535</v>
      </c>
      <c r="E78" s="112" t="n">
        <f aca="false">SUM(F78:Q78)</f>
        <v>135862</v>
      </c>
      <c r="F78" s="113" t="n">
        <v>1908</v>
      </c>
      <c r="G78" s="113" t="n">
        <v>1966</v>
      </c>
      <c r="H78" s="113" t="n">
        <v>3688</v>
      </c>
      <c r="I78" s="113" t="n">
        <v>3819</v>
      </c>
      <c r="J78" s="113" t="n">
        <v>3537</v>
      </c>
      <c r="K78" s="113" t="n">
        <v>2234</v>
      </c>
      <c r="L78" s="113" t="n">
        <v>1719</v>
      </c>
      <c r="M78" s="113" t="n">
        <v>3390</v>
      </c>
      <c r="N78" s="113" t="n">
        <v>3129</v>
      </c>
      <c r="O78" s="113" t="n">
        <v>103971</v>
      </c>
      <c r="P78" s="113" t="n">
        <v>3580</v>
      </c>
      <c r="Q78" s="113" t="n">
        <v>2921</v>
      </c>
      <c r="R78" s="120" t="s">
        <v>22</v>
      </c>
      <c r="S78" s="155"/>
    </row>
    <row r="79" s="156" customFormat="true" ht="30" hidden="false" customHeight="true" outlineLevel="0" collapsed="false">
      <c r="A79" s="153"/>
      <c r="B79" s="116"/>
      <c r="C79" s="117" t="s">
        <v>234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61" t="n">
        <v>-142460</v>
      </c>
      <c r="P79" s="113"/>
      <c r="Q79" s="113"/>
      <c r="R79" s="160"/>
      <c r="S79" s="155"/>
    </row>
    <row r="80" s="156" customFormat="true" ht="30" hidden="false" customHeight="true" outlineLevel="0" collapsed="false">
      <c r="A80" s="153"/>
      <c r="B80" s="118" t="s">
        <v>235</v>
      </c>
      <c r="C80" s="117" t="s">
        <v>236</v>
      </c>
      <c r="D80" s="111" t="n">
        <v>2900</v>
      </c>
      <c r="E80" s="112" t="n">
        <f aca="false">SUM(F80:Q80)</f>
        <v>2900</v>
      </c>
      <c r="F80" s="113" t="n">
        <v>200</v>
      </c>
      <c r="G80" s="113" t="n">
        <v>200</v>
      </c>
      <c r="H80" s="113" t="n">
        <v>600</v>
      </c>
      <c r="I80" s="113" t="n">
        <v>1200</v>
      </c>
      <c r="J80" s="113" t="n">
        <v>200</v>
      </c>
      <c r="K80" s="113" t="n">
        <v>100</v>
      </c>
      <c r="L80" s="113"/>
      <c r="M80" s="113"/>
      <c r="N80" s="113" t="n">
        <v>100</v>
      </c>
      <c r="O80" s="113" t="n">
        <v>100</v>
      </c>
      <c r="P80" s="113" t="n">
        <v>100</v>
      </c>
      <c r="Q80" s="113" t="n">
        <v>100</v>
      </c>
      <c r="R80" s="120" t="s">
        <v>22</v>
      </c>
      <c r="S80" s="155"/>
    </row>
    <row r="81" s="156" customFormat="true" ht="30" hidden="false" customHeight="true" outlineLevel="0" collapsed="false">
      <c r="A81" s="153"/>
      <c r="B81" s="116"/>
      <c r="C81" s="117" t="s">
        <v>237</v>
      </c>
      <c r="D81" s="111" t="n">
        <v>3100</v>
      </c>
      <c r="E81" s="112" t="n">
        <f aca="false">SUM(F81:Q81)</f>
        <v>3100</v>
      </c>
      <c r="F81" s="113" t="n">
        <v>100</v>
      </c>
      <c r="G81" s="113" t="n">
        <v>100</v>
      </c>
      <c r="H81" s="113" t="n">
        <v>200</v>
      </c>
      <c r="I81" s="113" t="n">
        <v>500</v>
      </c>
      <c r="J81" s="113" t="n">
        <v>500</v>
      </c>
      <c r="K81" s="113" t="n">
        <v>300</v>
      </c>
      <c r="L81" s="113"/>
      <c r="M81" s="113"/>
      <c r="N81" s="113" t="n">
        <v>100</v>
      </c>
      <c r="O81" s="113" t="n">
        <v>500</v>
      </c>
      <c r="P81" s="113" t="n">
        <v>300</v>
      </c>
      <c r="Q81" s="113" t="n">
        <v>500</v>
      </c>
      <c r="R81" s="120" t="s">
        <v>22</v>
      </c>
      <c r="S81" s="155"/>
    </row>
    <row r="82" s="156" customFormat="true" ht="30" hidden="false" customHeight="true" outlineLevel="0" collapsed="false">
      <c r="A82" s="153"/>
      <c r="B82" s="118" t="s">
        <v>238</v>
      </c>
      <c r="C82" s="117" t="s">
        <v>239</v>
      </c>
      <c r="D82" s="111" t="n">
        <v>2316</v>
      </c>
      <c r="E82" s="112" t="n">
        <f aca="false">SUM(F82:Q82)</f>
        <v>2753</v>
      </c>
      <c r="F82" s="113" t="n">
        <v>78</v>
      </c>
      <c r="G82" s="113" t="n">
        <v>90</v>
      </c>
      <c r="H82" s="113" t="n">
        <v>172</v>
      </c>
      <c r="I82" s="113" t="n">
        <v>50</v>
      </c>
      <c r="J82" s="113" t="n">
        <v>314</v>
      </c>
      <c r="K82" s="113" t="n">
        <v>74</v>
      </c>
      <c r="L82" s="113" t="n">
        <v>404</v>
      </c>
      <c r="M82" s="113" t="n">
        <v>720</v>
      </c>
      <c r="N82" s="113" t="n">
        <v>304</v>
      </c>
      <c r="O82" s="113" t="n">
        <v>269</v>
      </c>
      <c r="P82" s="113" t="n">
        <v>54</v>
      </c>
      <c r="Q82" s="113" t="n">
        <v>224</v>
      </c>
      <c r="R82" s="114" t="n">
        <v>1566100</v>
      </c>
      <c r="S82" s="155"/>
    </row>
    <row r="83" s="156" customFormat="true" ht="30" hidden="false" customHeight="true" outlineLevel="0" collapsed="false">
      <c r="A83" s="153"/>
      <c r="B83" s="116"/>
      <c r="C83" s="117" t="s">
        <v>240</v>
      </c>
      <c r="D83" s="111" t="n">
        <v>32733</v>
      </c>
      <c r="E83" s="112" t="n">
        <f aca="false">SUM(F83:Q83)</f>
        <v>32663</v>
      </c>
      <c r="F83" s="113" t="n">
        <v>1982</v>
      </c>
      <c r="G83" s="113" t="n">
        <v>1771</v>
      </c>
      <c r="H83" s="113" t="n">
        <v>2184</v>
      </c>
      <c r="I83" s="113" t="n">
        <v>2594</v>
      </c>
      <c r="J83" s="113" t="n">
        <v>3578</v>
      </c>
      <c r="K83" s="113" t="n">
        <v>2881</v>
      </c>
      <c r="L83" s="113" t="n">
        <v>2849</v>
      </c>
      <c r="M83" s="113" t="n">
        <v>2570</v>
      </c>
      <c r="N83" s="113" t="n">
        <v>3080</v>
      </c>
      <c r="O83" s="113" t="n">
        <v>3370</v>
      </c>
      <c r="P83" s="113" t="n">
        <v>3095</v>
      </c>
      <c r="Q83" s="113" t="n">
        <v>2709</v>
      </c>
      <c r="R83" s="114" t="n">
        <v>90997400</v>
      </c>
      <c r="S83" s="155"/>
    </row>
    <row r="84" s="156" customFormat="true" ht="30" hidden="false" customHeight="true" outlineLevel="0" collapsed="false">
      <c r="A84" s="153"/>
      <c r="B84" s="116"/>
      <c r="C84" s="117" t="s">
        <v>241</v>
      </c>
      <c r="D84" s="111" t="n">
        <v>600</v>
      </c>
      <c r="E84" s="112" t="n">
        <f aca="false">SUM(F84:Q84)</f>
        <v>957</v>
      </c>
      <c r="F84" s="113" t="n">
        <v>40</v>
      </c>
      <c r="G84" s="113" t="n">
        <v>30</v>
      </c>
      <c r="H84" s="113" t="n">
        <v>105</v>
      </c>
      <c r="I84" s="113" t="n">
        <v>30</v>
      </c>
      <c r="J84" s="113" t="n">
        <v>43</v>
      </c>
      <c r="K84" s="113" t="n">
        <v>99</v>
      </c>
      <c r="L84" s="113" t="n">
        <v>20</v>
      </c>
      <c r="M84" s="113" t="n">
        <v>12</v>
      </c>
      <c r="N84" s="113" t="n">
        <v>73</v>
      </c>
      <c r="O84" s="113" t="n">
        <v>410</v>
      </c>
      <c r="P84" s="113" t="n">
        <v>95</v>
      </c>
      <c r="Q84" s="113"/>
      <c r="R84" s="114" t="n">
        <v>594339</v>
      </c>
      <c r="S84" s="155"/>
    </row>
    <row r="85" s="156" customFormat="true" ht="30" hidden="false" customHeight="true" outlineLevel="0" collapsed="false">
      <c r="A85" s="153"/>
      <c r="B85" s="118" t="s">
        <v>242</v>
      </c>
      <c r="C85" s="117" t="s">
        <v>243</v>
      </c>
      <c r="D85" s="111" t="n">
        <v>165276</v>
      </c>
      <c r="E85" s="112" t="n">
        <f aca="false">SUM(F85:Q85)</f>
        <v>174492</v>
      </c>
      <c r="F85" s="113" t="n">
        <v>16329</v>
      </c>
      <c r="G85" s="113" t="n">
        <v>14926</v>
      </c>
      <c r="H85" s="113" t="n">
        <v>15436</v>
      </c>
      <c r="I85" s="113" t="n">
        <v>14281</v>
      </c>
      <c r="J85" s="113" t="n">
        <v>13578</v>
      </c>
      <c r="K85" s="113" t="n">
        <v>13411</v>
      </c>
      <c r="L85" s="113" t="n">
        <v>18222</v>
      </c>
      <c r="M85" s="113" t="n">
        <v>22340</v>
      </c>
      <c r="N85" s="113" t="n">
        <v>12137</v>
      </c>
      <c r="O85" s="113" t="n">
        <v>11215</v>
      </c>
      <c r="P85" s="113" t="n">
        <v>11366</v>
      </c>
      <c r="Q85" s="113" t="n">
        <v>11251</v>
      </c>
      <c r="R85" s="114" t="n">
        <v>122675883</v>
      </c>
      <c r="S85" s="155"/>
    </row>
    <row r="86" s="156" customFormat="true" ht="30" hidden="false" customHeight="true" outlineLevel="0" collapsed="false">
      <c r="A86" s="153"/>
      <c r="B86" s="118" t="s">
        <v>244</v>
      </c>
      <c r="C86" s="117" t="s">
        <v>245</v>
      </c>
      <c r="D86" s="111" t="n">
        <v>2200</v>
      </c>
      <c r="E86" s="112" t="n">
        <f aca="false">SUM(F86:Q86)</f>
        <v>6500</v>
      </c>
      <c r="F86" s="113" t="n">
        <v>300</v>
      </c>
      <c r="G86" s="113" t="n">
        <v>300</v>
      </c>
      <c r="H86" s="113" t="n">
        <v>400</v>
      </c>
      <c r="I86" s="113" t="n">
        <v>1000</v>
      </c>
      <c r="J86" s="113" t="n">
        <v>500</v>
      </c>
      <c r="K86" s="113" t="n">
        <v>300</v>
      </c>
      <c r="L86" s="113" t="n">
        <v>500</v>
      </c>
      <c r="M86" s="113" t="n">
        <v>700</v>
      </c>
      <c r="N86" s="113" t="n">
        <v>600</v>
      </c>
      <c r="O86" s="113" t="n">
        <v>600</v>
      </c>
      <c r="P86" s="113" t="n">
        <v>700</v>
      </c>
      <c r="Q86" s="113" t="n">
        <v>600</v>
      </c>
      <c r="R86" s="114" t="n">
        <v>875000</v>
      </c>
      <c r="S86" s="155"/>
    </row>
    <row r="87" s="156" customFormat="true" ht="30" hidden="false" customHeight="true" outlineLevel="0" collapsed="false">
      <c r="A87" s="153"/>
      <c r="B87" s="116"/>
      <c r="C87" s="117" t="s">
        <v>246</v>
      </c>
      <c r="D87" s="145" t="s">
        <v>39</v>
      </c>
      <c r="E87" s="112" t="n">
        <f aca="false">SUM(F87:Q87)</f>
        <v>60824</v>
      </c>
      <c r="F87" s="146" t="s">
        <v>247</v>
      </c>
      <c r="G87" s="146"/>
      <c r="H87" s="146"/>
      <c r="I87" s="146"/>
      <c r="J87" s="146"/>
      <c r="K87" s="146"/>
      <c r="L87" s="113" t="n">
        <v>4245</v>
      </c>
      <c r="M87" s="113" t="n">
        <v>3030</v>
      </c>
      <c r="N87" s="113" t="n">
        <v>4721</v>
      </c>
      <c r="O87" s="113" t="n">
        <v>4808</v>
      </c>
      <c r="P87" s="113" t="n">
        <v>40218</v>
      </c>
      <c r="Q87" s="113" t="n">
        <v>3802</v>
      </c>
      <c r="R87" s="114" t="n">
        <v>20109000</v>
      </c>
      <c r="S87" s="155"/>
    </row>
    <row r="88" s="156" customFormat="true" ht="30" hidden="false" customHeight="true" outlineLevel="0" collapsed="false">
      <c r="A88" s="153"/>
      <c r="B88" s="116"/>
      <c r="C88" s="117" t="s">
        <v>248</v>
      </c>
      <c r="D88" s="111" t="n">
        <v>17283</v>
      </c>
      <c r="E88" s="112" t="n">
        <f aca="false">SUM(F88:Q88)</f>
        <v>49029</v>
      </c>
      <c r="F88" s="113" t="n">
        <v>4151</v>
      </c>
      <c r="G88" s="113" t="n">
        <v>3725</v>
      </c>
      <c r="H88" s="113" t="n">
        <v>4565</v>
      </c>
      <c r="I88" s="113" t="n">
        <v>3676</v>
      </c>
      <c r="J88" s="113" t="n">
        <v>3641</v>
      </c>
      <c r="K88" s="113" t="n">
        <v>3991</v>
      </c>
      <c r="L88" s="113" t="n">
        <v>4470</v>
      </c>
      <c r="M88" s="113" t="n">
        <v>4533</v>
      </c>
      <c r="N88" s="113" t="n">
        <v>4534</v>
      </c>
      <c r="O88" s="113" t="n">
        <v>4321</v>
      </c>
      <c r="P88" s="113" t="n">
        <v>3500</v>
      </c>
      <c r="Q88" s="113" t="n">
        <v>3922</v>
      </c>
      <c r="R88" s="114" t="n">
        <v>7030000</v>
      </c>
      <c r="S88" s="155"/>
    </row>
    <row r="89" s="156" customFormat="true" ht="30" hidden="false" customHeight="true" outlineLevel="0" collapsed="false">
      <c r="A89" s="153"/>
      <c r="B89" s="118" t="s">
        <v>249</v>
      </c>
      <c r="C89" s="117" t="s">
        <v>250</v>
      </c>
      <c r="D89" s="111" t="n">
        <v>167367</v>
      </c>
      <c r="E89" s="112" t="n">
        <f aca="false">SUM(F89:Q89)</f>
        <v>151843</v>
      </c>
      <c r="F89" s="113" t="n">
        <v>10743</v>
      </c>
      <c r="G89" s="113" t="n">
        <v>8961</v>
      </c>
      <c r="H89" s="113" t="n">
        <v>11120</v>
      </c>
      <c r="I89" s="113" t="n">
        <v>18419</v>
      </c>
      <c r="J89" s="113" t="n">
        <v>14922</v>
      </c>
      <c r="K89" s="113" t="n">
        <v>9370</v>
      </c>
      <c r="L89" s="113" t="n">
        <v>15579</v>
      </c>
      <c r="M89" s="113" t="n">
        <v>24044</v>
      </c>
      <c r="N89" s="113" t="n">
        <v>10904</v>
      </c>
      <c r="O89" s="113" t="n">
        <v>10239</v>
      </c>
      <c r="P89" s="113" t="n">
        <v>10487</v>
      </c>
      <c r="Q89" s="113" t="n">
        <v>7055</v>
      </c>
      <c r="R89" s="114" t="n">
        <v>483683648</v>
      </c>
      <c r="S89" s="155"/>
    </row>
    <row r="90" s="156" customFormat="true" ht="30" hidden="false" customHeight="true" outlineLevel="0" collapsed="false">
      <c r="A90" s="153"/>
      <c r="B90" s="116"/>
      <c r="C90" s="117" t="s">
        <v>251</v>
      </c>
      <c r="D90" s="111" t="n">
        <v>11475</v>
      </c>
      <c r="E90" s="112" t="n">
        <f aca="false">SUM(F90:Q90)</f>
        <v>10809</v>
      </c>
      <c r="F90" s="125" t="n">
        <v>599</v>
      </c>
      <c r="G90" s="157" t="n">
        <v>447</v>
      </c>
      <c r="H90" s="157" t="n">
        <v>542</v>
      </c>
      <c r="I90" s="125" t="n">
        <v>572</v>
      </c>
      <c r="J90" s="125" t="n">
        <v>1239</v>
      </c>
      <c r="K90" s="125" t="n">
        <v>632</v>
      </c>
      <c r="L90" s="125" t="n">
        <v>1353</v>
      </c>
      <c r="M90" s="125" t="n">
        <v>2922</v>
      </c>
      <c r="N90" s="113" t="n">
        <v>1003</v>
      </c>
      <c r="O90" s="113" t="n">
        <v>651</v>
      </c>
      <c r="P90" s="113" t="n">
        <v>351</v>
      </c>
      <c r="Q90" s="113" t="n">
        <v>498</v>
      </c>
      <c r="R90" s="160" t="n">
        <v>30808624</v>
      </c>
      <c r="S90" s="155"/>
    </row>
    <row r="91" s="156" customFormat="true" ht="30" hidden="false" customHeight="true" outlineLevel="0" collapsed="false">
      <c r="A91" s="153"/>
      <c r="B91" s="118" t="s">
        <v>252</v>
      </c>
      <c r="C91" s="117" t="s">
        <v>253</v>
      </c>
      <c r="D91" s="111" t="n">
        <v>54346</v>
      </c>
      <c r="E91" s="112" t="n">
        <f aca="false">SUM(F91:Q91)</f>
        <v>45340</v>
      </c>
      <c r="F91" s="113" t="n">
        <v>3538</v>
      </c>
      <c r="G91" s="113" t="n">
        <v>3000</v>
      </c>
      <c r="H91" s="113" t="n">
        <v>3996</v>
      </c>
      <c r="I91" s="113" t="n">
        <v>4001</v>
      </c>
      <c r="J91" s="113" t="n">
        <v>3842</v>
      </c>
      <c r="K91" s="113" t="n">
        <v>3436</v>
      </c>
      <c r="L91" s="113" t="n">
        <v>3388</v>
      </c>
      <c r="M91" s="113" t="n">
        <v>3433</v>
      </c>
      <c r="N91" s="113" t="n">
        <v>4460</v>
      </c>
      <c r="O91" s="113" t="n">
        <v>3853</v>
      </c>
      <c r="P91" s="113" t="n">
        <v>4230</v>
      </c>
      <c r="Q91" s="113" t="n">
        <v>4163</v>
      </c>
      <c r="R91" s="114" t="n">
        <v>627235411</v>
      </c>
      <c r="S91" s="155"/>
    </row>
    <row r="92" s="156" customFormat="true" ht="30" hidden="false" customHeight="true" outlineLevel="0" collapsed="false">
      <c r="A92" s="153"/>
      <c r="B92" s="116"/>
      <c r="C92" s="117" t="s">
        <v>254</v>
      </c>
      <c r="D92" s="111" t="n">
        <v>9750</v>
      </c>
      <c r="E92" s="112" t="n">
        <f aca="false">SUM(F92:Q92)</f>
        <v>9651</v>
      </c>
      <c r="F92" s="113" t="n">
        <v>1564</v>
      </c>
      <c r="G92" s="113" t="n">
        <v>386</v>
      </c>
      <c r="H92" s="113" t="n">
        <v>1762</v>
      </c>
      <c r="I92" s="113" t="n">
        <v>485</v>
      </c>
      <c r="J92" s="113" t="n">
        <v>485</v>
      </c>
      <c r="K92" s="113" t="n">
        <v>386</v>
      </c>
      <c r="L92" s="113" t="n">
        <v>584</v>
      </c>
      <c r="M92" s="113" t="n">
        <v>683</v>
      </c>
      <c r="N92" s="113" t="n">
        <v>485</v>
      </c>
      <c r="O92" s="113" t="n">
        <v>1861</v>
      </c>
      <c r="P92" s="113" t="n">
        <v>485</v>
      </c>
      <c r="Q92" s="113" t="n">
        <v>485</v>
      </c>
      <c r="R92" s="114" t="n">
        <v>11071000</v>
      </c>
      <c r="S92" s="155"/>
    </row>
    <row r="93" s="156" customFormat="true" ht="30" hidden="false" customHeight="true" outlineLevel="0" collapsed="false">
      <c r="A93" s="153"/>
      <c r="B93" s="116"/>
      <c r="C93" s="117" t="s">
        <v>255</v>
      </c>
      <c r="D93" s="111" t="n">
        <v>9010</v>
      </c>
      <c r="E93" s="112" t="n">
        <f aca="false">SUM(F93:Q93)</f>
        <v>8603</v>
      </c>
      <c r="F93" s="113" t="n">
        <v>570</v>
      </c>
      <c r="G93" s="113" t="n">
        <v>95</v>
      </c>
      <c r="H93" s="113" t="n">
        <v>285</v>
      </c>
      <c r="I93" s="113" t="n">
        <v>480</v>
      </c>
      <c r="J93" s="113" t="n">
        <v>660</v>
      </c>
      <c r="K93" s="113" t="n">
        <v>190</v>
      </c>
      <c r="L93" s="113" t="n">
        <v>1031</v>
      </c>
      <c r="M93" s="113" t="n">
        <v>1881</v>
      </c>
      <c r="N93" s="113" t="n">
        <v>480</v>
      </c>
      <c r="O93" s="113" t="n">
        <v>1881</v>
      </c>
      <c r="P93" s="113" t="n">
        <v>570</v>
      </c>
      <c r="Q93" s="113" t="n">
        <v>480</v>
      </c>
      <c r="R93" s="114" t="n">
        <v>4277000</v>
      </c>
      <c r="S93" s="155"/>
    </row>
    <row r="94" s="156" customFormat="true" ht="30" hidden="false" customHeight="true" outlineLevel="0" collapsed="false">
      <c r="A94" s="153"/>
      <c r="B94" s="116"/>
      <c r="C94" s="117" t="s">
        <v>256</v>
      </c>
      <c r="D94" s="145" t="s">
        <v>39</v>
      </c>
      <c r="E94" s="112" t="n">
        <f aca="false">SUM(F94:Q94)</f>
        <v>50130</v>
      </c>
      <c r="F94" s="146" t="s">
        <v>257</v>
      </c>
      <c r="G94" s="146"/>
      <c r="H94" s="146"/>
      <c r="I94" s="113" t="n">
        <v>2267</v>
      </c>
      <c r="J94" s="113" t="n">
        <v>8664</v>
      </c>
      <c r="K94" s="113" t="n">
        <v>12937</v>
      </c>
      <c r="L94" s="113" t="n">
        <v>4606</v>
      </c>
      <c r="M94" s="113" t="n">
        <v>5559</v>
      </c>
      <c r="N94" s="113" t="n">
        <v>5052</v>
      </c>
      <c r="O94" s="113" t="n">
        <v>3916</v>
      </c>
      <c r="P94" s="113" t="n">
        <v>4525</v>
      </c>
      <c r="Q94" s="113" t="n">
        <v>2604</v>
      </c>
      <c r="R94" s="114" t="n">
        <v>49268000</v>
      </c>
      <c r="S94" s="155"/>
    </row>
    <row r="95" s="156" customFormat="true" ht="30" hidden="false" customHeight="true" outlineLevel="0" collapsed="false">
      <c r="A95" s="153"/>
      <c r="B95" s="116"/>
      <c r="C95" s="117" t="s">
        <v>258</v>
      </c>
      <c r="D95" s="111" t="n">
        <v>14493</v>
      </c>
      <c r="E95" s="112" t="n">
        <f aca="false">SUM(F95:Q95)</f>
        <v>16424</v>
      </c>
      <c r="F95" s="113" t="n">
        <v>451</v>
      </c>
      <c r="G95" s="113" t="n">
        <v>3491</v>
      </c>
      <c r="H95" s="113" t="n">
        <v>1095</v>
      </c>
      <c r="I95" s="113" t="n">
        <v>1286</v>
      </c>
      <c r="J95" s="113" t="n">
        <v>1522</v>
      </c>
      <c r="K95" s="113" t="n">
        <v>989</v>
      </c>
      <c r="L95" s="113" t="n">
        <v>697</v>
      </c>
      <c r="M95" s="113" t="n">
        <v>887</v>
      </c>
      <c r="N95" s="113" t="n">
        <v>1498</v>
      </c>
      <c r="O95" s="113" t="n">
        <v>1463</v>
      </c>
      <c r="P95" s="113" t="n">
        <v>2351</v>
      </c>
      <c r="Q95" s="113" t="n">
        <v>694</v>
      </c>
      <c r="R95" s="114" t="n">
        <v>19507000</v>
      </c>
      <c r="S95" s="155"/>
    </row>
    <row r="96" s="156" customFormat="true" ht="30" hidden="false" customHeight="true" outlineLevel="0" collapsed="false">
      <c r="A96" s="153"/>
      <c r="B96" s="118" t="s">
        <v>259</v>
      </c>
      <c r="C96" s="117" t="s">
        <v>260</v>
      </c>
      <c r="D96" s="145" t="s">
        <v>39</v>
      </c>
      <c r="E96" s="112" t="n">
        <f aca="false">SUM(F96:Q96)</f>
        <v>1287</v>
      </c>
      <c r="F96" s="113" t="n">
        <v>7</v>
      </c>
      <c r="G96" s="113" t="n">
        <v>94</v>
      </c>
      <c r="H96" s="113" t="n">
        <v>85</v>
      </c>
      <c r="I96" s="113" t="n">
        <v>32</v>
      </c>
      <c r="J96" s="113" t="n">
        <v>93</v>
      </c>
      <c r="K96" s="113" t="n">
        <v>73</v>
      </c>
      <c r="L96" s="113" t="n">
        <v>45</v>
      </c>
      <c r="M96" s="113" t="n">
        <v>50</v>
      </c>
      <c r="N96" s="113" t="n">
        <v>90</v>
      </c>
      <c r="O96" s="113" t="n">
        <v>57</v>
      </c>
      <c r="P96" s="113" t="n">
        <v>611</v>
      </c>
      <c r="Q96" s="113" t="n">
        <v>50</v>
      </c>
      <c r="R96" s="114" t="n">
        <v>1404460</v>
      </c>
      <c r="S96" s="155"/>
    </row>
    <row r="97" s="156" customFormat="true" ht="30" hidden="false" customHeight="true" outlineLevel="0" collapsed="false">
      <c r="A97" s="153"/>
      <c r="B97" s="116"/>
      <c r="C97" s="117" t="s">
        <v>261</v>
      </c>
      <c r="D97" s="111" t="n">
        <v>9647</v>
      </c>
      <c r="E97" s="112" t="n">
        <f aca="false">SUM(F97:Q97)</f>
        <v>10538</v>
      </c>
      <c r="F97" s="113" t="n">
        <v>101</v>
      </c>
      <c r="G97" s="113" t="n">
        <v>82</v>
      </c>
      <c r="H97" s="113" t="n">
        <v>621</v>
      </c>
      <c r="I97" s="113" t="n">
        <v>745</v>
      </c>
      <c r="J97" s="113" t="n">
        <v>983</v>
      </c>
      <c r="K97" s="113" t="n">
        <v>637</v>
      </c>
      <c r="L97" s="113" t="n">
        <v>2988</v>
      </c>
      <c r="M97" s="113" t="n">
        <v>2476</v>
      </c>
      <c r="N97" s="113" t="n">
        <v>928</v>
      </c>
      <c r="O97" s="113" t="n">
        <v>632</v>
      </c>
      <c r="P97" s="113" t="n">
        <v>207</v>
      </c>
      <c r="Q97" s="113" t="n">
        <v>138</v>
      </c>
      <c r="R97" s="114" t="n">
        <v>10243947</v>
      </c>
      <c r="S97" s="155"/>
    </row>
    <row r="98" s="156" customFormat="true" ht="30" hidden="false" customHeight="true" outlineLevel="0" collapsed="false">
      <c r="A98" s="153"/>
      <c r="B98" s="116"/>
      <c r="C98" s="117" t="s">
        <v>262</v>
      </c>
      <c r="D98" s="111" t="n">
        <v>4768</v>
      </c>
      <c r="E98" s="112" t="n">
        <f aca="false">SUM(F98:Q98)</f>
        <v>8767</v>
      </c>
      <c r="F98" s="113"/>
      <c r="G98" s="113" t="n">
        <v>8767</v>
      </c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60"/>
      <c r="S98" s="155"/>
    </row>
    <row r="99" s="156" customFormat="true" ht="30" hidden="false" customHeight="true" outlineLevel="0" collapsed="false">
      <c r="A99" s="153"/>
      <c r="B99" s="116"/>
      <c r="C99" s="117" t="s">
        <v>263</v>
      </c>
      <c r="D99" s="111" t="n">
        <v>21150</v>
      </c>
      <c r="E99" s="112" t="n">
        <f aca="false">SUM(F99:Q99)</f>
        <v>40867</v>
      </c>
      <c r="F99" s="113" t="n">
        <v>3846</v>
      </c>
      <c r="G99" s="113" t="n">
        <v>3582</v>
      </c>
      <c r="H99" s="113" t="n">
        <v>3765</v>
      </c>
      <c r="I99" s="113" t="n">
        <v>3484</v>
      </c>
      <c r="J99" s="113" t="n">
        <v>3135</v>
      </c>
      <c r="K99" s="113" t="n">
        <v>3449</v>
      </c>
      <c r="L99" s="113" t="n">
        <v>3756</v>
      </c>
      <c r="M99" s="113" t="n">
        <v>3504</v>
      </c>
      <c r="N99" s="113" t="n">
        <v>3210</v>
      </c>
      <c r="O99" s="113" t="n">
        <v>3318</v>
      </c>
      <c r="P99" s="113" t="n">
        <v>3072</v>
      </c>
      <c r="Q99" s="113" t="n">
        <v>2746</v>
      </c>
      <c r="R99" s="160" t="n">
        <v>20513945</v>
      </c>
      <c r="S99" s="155"/>
    </row>
    <row r="100" s="156" customFormat="true" ht="30" hidden="false" customHeight="true" outlineLevel="0" collapsed="false">
      <c r="A100" s="153"/>
      <c r="B100" s="118" t="s">
        <v>264</v>
      </c>
      <c r="C100" s="117" t="s">
        <v>265</v>
      </c>
      <c r="D100" s="111" t="n">
        <v>40152</v>
      </c>
      <c r="E100" s="112" t="n">
        <f aca="false">SUM(F100:Q100)</f>
        <v>38473</v>
      </c>
      <c r="F100" s="113" t="n">
        <v>608</v>
      </c>
      <c r="G100" s="113" t="n">
        <v>1734</v>
      </c>
      <c r="H100" s="113" t="n">
        <v>826</v>
      </c>
      <c r="I100" s="113" t="n">
        <v>677</v>
      </c>
      <c r="J100" s="113" t="n">
        <v>1082</v>
      </c>
      <c r="K100" s="113" t="n">
        <v>923</v>
      </c>
      <c r="L100" s="113" t="n">
        <v>2190</v>
      </c>
      <c r="M100" s="113" t="n">
        <v>1401</v>
      </c>
      <c r="N100" s="113" t="n">
        <v>25994</v>
      </c>
      <c r="O100" s="113" t="n">
        <v>1308</v>
      </c>
      <c r="P100" s="113" t="n">
        <v>947</v>
      </c>
      <c r="Q100" s="113" t="n">
        <v>783</v>
      </c>
      <c r="R100" s="114" t="n">
        <v>9978843</v>
      </c>
      <c r="S100" s="155"/>
    </row>
    <row r="101" s="156" customFormat="true" ht="30" hidden="false" customHeight="true" outlineLevel="0" collapsed="false">
      <c r="A101" s="153"/>
      <c r="B101" s="116"/>
      <c r="C101" s="117" t="s">
        <v>266</v>
      </c>
      <c r="D101" s="111" t="n">
        <v>8295</v>
      </c>
      <c r="E101" s="112" t="n">
        <f aca="false">SUM(F101:Q101)</f>
        <v>9273</v>
      </c>
      <c r="F101" s="113" t="n">
        <v>226</v>
      </c>
      <c r="G101" s="113" t="n">
        <v>345</v>
      </c>
      <c r="H101" s="113" t="n">
        <v>560</v>
      </c>
      <c r="I101" s="113" t="n">
        <v>3017</v>
      </c>
      <c r="J101" s="113" t="n">
        <v>719</v>
      </c>
      <c r="K101" s="113" t="n">
        <v>419</v>
      </c>
      <c r="L101" s="113" t="n">
        <v>366</v>
      </c>
      <c r="M101" s="113" t="n">
        <v>509</v>
      </c>
      <c r="N101" s="113" t="n">
        <v>420</v>
      </c>
      <c r="O101" s="113" t="n">
        <v>983</v>
      </c>
      <c r="P101" s="113" t="n">
        <v>1524</v>
      </c>
      <c r="Q101" s="113" t="n">
        <v>185</v>
      </c>
      <c r="R101" s="120" t="s">
        <v>22</v>
      </c>
      <c r="S101" s="155"/>
    </row>
    <row r="102" s="156" customFormat="true" ht="30" hidden="false" customHeight="true" outlineLevel="0" collapsed="false">
      <c r="A102" s="153"/>
      <c r="B102" s="132"/>
      <c r="C102" s="133" t="s">
        <v>267</v>
      </c>
      <c r="D102" s="134" t="n">
        <v>9071</v>
      </c>
      <c r="E102" s="135" t="n">
        <f aca="false">SUM(F102:Q102)</f>
        <v>10461</v>
      </c>
      <c r="F102" s="136" t="n">
        <v>676</v>
      </c>
      <c r="G102" s="136" t="n">
        <v>685</v>
      </c>
      <c r="H102" s="136" t="n">
        <v>839</v>
      </c>
      <c r="I102" s="136" t="n">
        <v>879</v>
      </c>
      <c r="J102" s="136" t="n">
        <v>877</v>
      </c>
      <c r="K102" s="136" t="n">
        <v>666</v>
      </c>
      <c r="L102" s="136" t="n">
        <v>903</v>
      </c>
      <c r="M102" s="136" t="n">
        <v>824</v>
      </c>
      <c r="N102" s="136" t="n">
        <v>1841</v>
      </c>
      <c r="O102" s="136" t="n">
        <v>801</v>
      </c>
      <c r="P102" s="136" t="n">
        <v>827</v>
      </c>
      <c r="Q102" s="136" t="n">
        <v>643</v>
      </c>
      <c r="R102" s="162" t="s">
        <v>76</v>
      </c>
      <c r="S102" s="155"/>
    </row>
    <row r="103" s="156" customFormat="true" ht="21.95" hidden="false" customHeight="true" outlineLevel="0" collapsed="false">
      <c r="A103" s="138" t="s">
        <v>268</v>
      </c>
      <c r="B103" s="139"/>
      <c r="C103" s="95"/>
      <c r="D103" s="96"/>
      <c r="E103" s="97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8" t="s">
        <v>128</v>
      </c>
      <c r="R103" s="98"/>
      <c r="S103" s="155"/>
    </row>
    <row r="104" s="142" customFormat="true" ht="32.1" hidden="false" customHeight="true" outlineLevel="0" collapsed="false">
      <c r="A104" s="140"/>
      <c r="B104" s="100" t="s">
        <v>129</v>
      </c>
      <c r="C104" s="101" t="s">
        <v>4</v>
      </c>
      <c r="D104" s="102" t="s">
        <v>5</v>
      </c>
      <c r="E104" s="103" t="s">
        <v>6</v>
      </c>
      <c r="F104" s="104" t="s">
        <v>130</v>
      </c>
      <c r="G104" s="104" t="s">
        <v>131</v>
      </c>
      <c r="H104" s="104" t="s">
        <v>132</v>
      </c>
      <c r="I104" s="104" t="s">
        <v>133</v>
      </c>
      <c r="J104" s="104" t="s">
        <v>11</v>
      </c>
      <c r="K104" s="104" t="s">
        <v>68</v>
      </c>
      <c r="L104" s="104" t="s">
        <v>134</v>
      </c>
      <c r="M104" s="104" t="s">
        <v>135</v>
      </c>
      <c r="N104" s="104" t="s">
        <v>136</v>
      </c>
      <c r="O104" s="104" t="s">
        <v>137</v>
      </c>
      <c r="P104" s="104" t="s">
        <v>138</v>
      </c>
      <c r="Q104" s="104" t="s">
        <v>139</v>
      </c>
      <c r="R104" s="105" t="s">
        <v>19</v>
      </c>
      <c r="S104" s="141"/>
    </row>
    <row r="105" s="156" customFormat="true" ht="32.1" hidden="false" customHeight="true" outlineLevel="0" collapsed="false">
      <c r="A105" s="153"/>
      <c r="B105" s="118" t="s">
        <v>269</v>
      </c>
      <c r="C105" s="117" t="s">
        <v>270</v>
      </c>
      <c r="D105" s="111" t="n">
        <v>27014</v>
      </c>
      <c r="E105" s="112" t="n">
        <f aca="false">SUM(F105:Q105)</f>
        <v>21560</v>
      </c>
      <c r="F105" s="113" t="n">
        <v>272</v>
      </c>
      <c r="G105" s="113" t="n">
        <v>322</v>
      </c>
      <c r="H105" s="113" t="n">
        <v>841</v>
      </c>
      <c r="I105" s="113" t="n">
        <v>2064</v>
      </c>
      <c r="J105" s="113" t="n">
        <v>3154</v>
      </c>
      <c r="K105" s="113" t="n">
        <v>958</v>
      </c>
      <c r="L105" s="113" t="n">
        <v>2432</v>
      </c>
      <c r="M105" s="113" t="n">
        <v>5497</v>
      </c>
      <c r="N105" s="113" t="n">
        <v>1883</v>
      </c>
      <c r="O105" s="113" t="n">
        <v>1085</v>
      </c>
      <c r="P105" s="113" t="n">
        <v>2727</v>
      </c>
      <c r="Q105" s="113" t="n">
        <v>325</v>
      </c>
      <c r="R105" s="114" t="n">
        <v>68168022</v>
      </c>
      <c r="S105" s="155"/>
    </row>
    <row r="106" s="156" customFormat="true" ht="32.1" hidden="false" customHeight="true" outlineLevel="0" collapsed="false">
      <c r="A106" s="153"/>
      <c r="B106" s="118" t="s">
        <v>271</v>
      </c>
      <c r="C106" s="117" t="s">
        <v>272</v>
      </c>
      <c r="D106" s="111" t="n">
        <v>13500</v>
      </c>
      <c r="E106" s="112" t="n">
        <f aca="false">SUM(F106:Q106)</f>
        <v>12000</v>
      </c>
      <c r="F106" s="113"/>
      <c r="G106" s="113"/>
      <c r="H106" s="113"/>
      <c r="I106" s="113" t="n">
        <v>7500</v>
      </c>
      <c r="J106" s="113" t="n">
        <v>4500</v>
      </c>
      <c r="K106" s="113"/>
      <c r="L106" s="113"/>
      <c r="M106" s="113"/>
      <c r="N106" s="113"/>
      <c r="O106" s="113"/>
      <c r="P106" s="113"/>
      <c r="Q106" s="113"/>
      <c r="R106" s="114" t="n">
        <v>6600000</v>
      </c>
      <c r="S106" s="155"/>
    </row>
    <row r="107" s="156" customFormat="true" ht="32.1" hidden="false" customHeight="true" outlineLevel="0" collapsed="false">
      <c r="A107" s="153"/>
      <c r="B107" s="116"/>
      <c r="C107" s="117" t="s">
        <v>273</v>
      </c>
      <c r="D107" s="111" t="n">
        <v>17600</v>
      </c>
      <c r="E107" s="112" t="n">
        <f aca="false">SUM(F107:Q107)</f>
        <v>18700</v>
      </c>
      <c r="F107" s="113" t="n">
        <v>300</v>
      </c>
      <c r="G107" s="113" t="n">
        <v>300</v>
      </c>
      <c r="H107" s="113" t="n">
        <v>1000</v>
      </c>
      <c r="I107" s="113" t="n">
        <v>2200</v>
      </c>
      <c r="J107" s="113" t="n">
        <v>4200</v>
      </c>
      <c r="K107" s="113" t="n">
        <v>1600</v>
      </c>
      <c r="L107" s="113" t="n">
        <v>2500</v>
      </c>
      <c r="M107" s="113" t="n">
        <v>1800</v>
      </c>
      <c r="N107" s="113" t="n">
        <v>1800</v>
      </c>
      <c r="O107" s="113" t="n">
        <v>1200</v>
      </c>
      <c r="P107" s="113" t="n">
        <v>1500</v>
      </c>
      <c r="Q107" s="113" t="n">
        <v>300</v>
      </c>
      <c r="R107" s="114" t="n">
        <v>11220000</v>
      </c>
      <c r="S107" s="155"/>
    </row>
    <row r="108" s="156" customFormat="true" ht="32.1" hidden="false" customHeight="true" outlineLevel="0" collapsed="false">
      <c r="A108" s="153"/>
      <c r="B108" s="116"/>
      <c r="C108" s="117" t="s">
        <v>274</v>
      </c>
      <c r="D108" s="111" t="n">
        <v>12500</v>
      </c>
      <c r="E108" s="112" t="n">
        <f aca="false">SUM(F108:Q108)</f>
        <v>13100</v>
      </c>
      <c r="F108" s="113" t="n">
        <v>200</v>
      </c>
      <c r="G108" s="113" t="n">
        <v>200</v>
      </c>
      <c r="H108" s="113" t="n">
        <v>800</v>
      </c>
      <c r="I108" s="113" t="n">
        <v>2000</v>
      </c>
      <c r="J108" s="113" t="n">
        <v>2100</v>
      </c>
      <c r="K108" s="113" t="n">
        <v>1000</v>
      </c>
      <c r="L108" s="113" t="n">
        <v>1200</v>
      </c>
      <c r="M108" s="113" t="n">
        <v>1400</v>
      </c>
      <c r="N108" s="113" t="n">
        <v>1300</v>
      </c>
      <c r="O108" s="113" t="n">
        <v>1000</v>
      </c>
      <c r="P108" s="113" t="n">
        <v>1600</v>
      </c>
      <c r="Q108" s="113" t="n">
        <v>300</v>
      </c>
      <c r="R108" s="120" t="s">
        <v>22</v>
      </c>
      <c r="S108" s="155"/>
    </row>
    <row r="109" s="156" customFormat="true" ht="32.1" hidden="false" customHeight="true" outlineLevel="0" collapsed="false">
      <c r="A109" s="153"/>
      <c r="B109" s="116"/>
      <c r="C109" s="117" t="s">
        <v>275</v>
      </c>
      <c r="D109" s="111" t="n">
        <v>30012</v>
      </c>
      <c r="E109" s="112" t="n">
        <f aca="false">SUM(F109:Q109)</f>
        <v>52799</v>
      </c>
      <c r="F109" s="113" t="n">
        <v>2628</v>
      </c>
      <c r="G109" s="113" t="n">
        <v>1255</v>
      </c>
      <c r="H109" s="113" t="n">
        <v>2214</v>
      </c>
      <c r="I109" s="113" t="n">
        <v>2526</v>
      </c>
      <c r="J109" s="113" t="n">
        <v>1809</v>
      </c>
      <c r="K109" s="113" t="n">
        <v>1035</v>
      </c>
      <c r="L109" s="113" t="n">
        <v>4920</v>
      </c>
      <c r="M109" s="113" t="n">
        <v>12914</v>
      </c>
      <c r="N109" s="113" t="n">
        <v>7599</v>
      </c>
      <c r="O109" s="113" t="n">
        <v>5953</v>
      </c>
      <c r="P109" s="113" t="n">
        <v>6106</v>
      </c>
      <c r="Q109" s="113" t="n">
        <v>3840</v>
      </c>
      <c r="R109" s="114" t="n">
        <v>151650297</v>
      </c>
      <c r="S109" s="155"/>
    </row>
    <row r="110" s="156" customFormat="true" ht="32.1" hidden="false" customHeight="true" outlineLevel="0" collapsed="false">
      <c r="A110" s="153"/>
      <c r="B110" s="116"/>
      <c r="C110" s="117" t="s">
        <v>276</v>
      </c>
      <c r="D110" s="111" t="n">
        <v>3313</v>
      </c>
      <c r="E110" s="112" t="n">
        <f aca="false">SUM(F110:Q110)</f>
        <v>2707</v>
      </c>
      <c r="F110" s="113" t="n">
        <v>104</v>
      </c>
      <c r="G110" s="113" t="n">
        <v>118</v>
      </c>
      <c r="H110" s="113" t="n">
        <v>117</v>
      </c>
      <c r="I110" s="113" t="n">
        <v>222</v>
      </c>
      <c r="J110" s="113" t="n">
        <v>446</v>
      </c>
      <c r="K110" s="113" t="n">
        <v>289</v>
      </c>
      <c r="L110" s="113" t="n">
        <v>200</v>
      </c>
      <c r="M110" s="113" t="n">
        <v>336</v>
      </c>
      <c r="N110" s="113" t="n">
        <v>297</v>
      </c>
      <c r="O110" s="113" t="n">
        <v>272</v>
      </c>
      <c r="P110" s="113" t="n">
        <v>232</v>
      </c>
      <c r="Q110" s="113" t="n">
        <v>74</v>
      </c>
      <c r="R110" s="114" t="n">
        <v>828280</v>
      </c>
      <c r="S110" s="155"/>
    </row>
    <row r="111" s="156" customFormat="true" ht="32.1" hidden="false" customHeight="true" outlineLevel="0" collapsed="false">
      <c r="A111" s="153"/>
      <c r="B111" s="116"/>
      <c r="C111" s="117" t="s">
        <v>277</v>
      </c>
      <c r="D111" s="111" t="n">
        <v>8000</v>
      </c>
      <c r="E111" s="112" t="n">
        <f aca="false">SUM(F111:Q111)</f>
        <v>7300</v>
      </c>
      <c r="F111" s="113" t="n">
        <v>700</v>
      </c>
      <c r="G111" s="113" t="n">
        <v>200</v>
      </c>
      <c r="H111" s="113" t="n">
        <v>300</v>
      </c>
      <c r="I111" s="113" t="n">
        <v>700</v>
      </c>
      <c r="J111" s="113" t="n">
        <v>800</v>
      </c>
      <c r="K111" s="113" t="n">
        <v>300</v>
      </c>
      <c r="L111" s="113" t="n">
        <v>600</v>
      </c>
      <c r="M111" s="113" t="n">
        <v>700</v>
      </c>
      <c r="N111" s="113" t="n">
        <v>1700</v>
      </c>
      <c r="O111" s="113" t="n">
        <v>500</v>
      </c>
      <c r="P111" s="113" t="n">
        <v>500</v>
      </c>
      <c r="Q111" s="113" t="n">
        <v>300</v>
      </c>
      <c r="R111" s="120" t="s">
        <v>22</v>
      </c>
      <c r="S111" s="155"/>
    </row>
    <row r="112" s="156" customFormat="true" ht="32.1" hidden="false" customHeight="true" outlineLevel="0" collapsed="false">
      <c r="A112" s="153"/>
      <c r="B112" s="121"/>
      <c r="C112" s="152" t="s">
        <v>278</v>
      </c>
      <c r="D112" s="111" t="n">
        <v>28654</v>
      </c>
      <c r="E112" s="112" t="n">
        <f aca="false">SUM(F112:Q112)</f>
        <v>30954</v>
      </c>
      <c r="F112" s="125" t="n">
        <v>1070</v>
      </c>
      <c r="G112" s="125" t="n">
        <v>1172</v>
      </c>
      <c r="H112" s="125" t="n">
        <v>1518</v>
      </c>
      <c r="I112" s="125" t="n">
        <v>3546</v>
      </c>
      <c r="J112" s="125" t="n">
        <v>5002</v>
      </c>
      <c r="K112" s="125" t="n">
        <v>2162</v>
      </c>
      <c r="L112" s="125" t="n">
        <v>2346</v>
      </c>
      <c r="M112" s="125" t="n">
        <v>4016</v>
      </c>
      <c r="N112" s="125" t="n">
        <v>3581</v>
      </c>
      <c r="O112" s="125" t="n">
        <v>2459</v>
      </c>
      <c r="P112" s="125" t="n">
        <v>3000</v>
      </c>
      <c r="Q112" s="125" t="n">
        <v>1082</v>
      </c>
      <c r="R112" s="126" t="n">
        <v>73639289</v>
      </c>
      <c r="S112" s="155"/>
    </row>
    <row r="113" s="156" customFormat="true" ht="32.1" hidden="false" customHeight="true" outlineLevel="0" collapsed="false">
      <c r="A113" s="153"/>
      <c r="B113" s="116"/>
      <c r="C113" s="117" t="s">
        <v>279</v>
      </c>
      <c r="D113" s="111" t="n">
        <v>29771</v>
      </c>
      <c r="E113" s="112" t="n">
        <f aca="false">SUM(F113:Q113)</f>
        <v>34642</v>
      </c>
      <c r="F113" s="113" t="n">
        <v>2007</v>
      </c>
      <c r="G113" s="113" t="n">
        <v>1453</v>
      </c>
      <c r="H113" s="113" t="n">
        <v>1281</v>
      </c>
      <c r="I113" s="113" t="n">
        <v>2096</v>
      </c>
      <c r="J113" s="113" t="n">
        <v>3692</v>
      </c>
      <c r="K113" s="113" t="n">
        <v>2015</v>
      </c>
      <c r="L113" s="113" t="n">
        <v>3700</v>
      </c>
      <c r="M113" s="113" t="n">
        <v>7073</v>
      </c>
      <c r="N113" s="113" t="n">
        <v>3732</v>
      </c>
      <c r="O113" s="113" t="n">
        <v>2422</v>
      </c>
      <c r="P113" s="113" t="n">
        <v>3795</v>
      </c>
      <c r="Q113" s="113" t="n">
        <v>1376</v>
      </c>
      <c r="R113" s="114" t="n">
        <v>63180090</v>
      </c>
      <c r="S113" s="155"/>
    </row>
    <row r="114" s="156" customFormat="true" ht="32.1" hidden="false" customHeight="true" outlineLevel="0" collapsed="false">
      <c r="A114" s="153"/>
      <c r="B114" s="116"/>
      <c r="C114" s="117" t="s">
        <v>280</v>
      </c>
      <c r="D114" s="111" t="n">
        <v>19096</v>
      </c>
      <c r="E114" s="112" t="n">
        <f aca="false">SUM(F114:Q114)</f>
        <v>20012</v>
      </c>
      <c r="F114" s="113" t="n">
        <v>120</v>
      </c>
      <c r="G114" s="113" t="n">
        <v>65</v>
      </c>
      <c r="H114" s="113" t="n">
        <v>456</v>
      </c>
      <c r="I114" s="113" t="n">
        <v>374</v>
      </c>
      <c r="J114" s="113" t="n">
        <v>1670</v>
      </c>
      <c r="K114" s="113" t="n">
        <v>535</v>
      </c>
      <c r="L114" s="113" t="n">
        <v>4360</v>
      </c>
      <c r="M114" s="113" t="n">
        <v>8476</v>
      </c>
      <c r="N114" s="113" t="n">
        <v>2654</v>
      </c>
      <c r="O114" s="113" t="n">
        <v>573</v>
      </c>
      <c r="P114" s="113" t="n">
        <v>586</v>
      </c>
      <c r="Q114" s="113" t="n">
        <v>143</v>
      </c>
      <c r="R114" s="114" t="n">
        <v>27979464</v>
      </c>
      <c r="S114" s="155"/>
    </row>
    <row r="115" s="156" customFormat="true" ht="32.1" hidden="false" customHeight="true" outlineLevel="0" collapsed="false">
      <c r="A115" s="153"/>
      <c r="B115" s="116"/>
      <c r="C115" s="117" t="s">
        <v>281</v>
      </c>
      <c r="D115" s="111" t="n">
        <v>29933</v>
      </c>
      <c r="E115" s="112" t="n">
        <f aca="false">SUM(F115:Q115)</f>
        <v>30384</v>
      </c>
      <c r="F115" s="113" t="n">
        <v>1295</v>
      </c>
      <c r="G115" s="113" t="n">
        <v>1086</v>
      </c>
      <c r="H115" s="113" t="n">
        <v>1742</v>
      </c>
      <c r="I115" s="113" t="n">
        <v>3365</v>
      </c>
      <c r="J115" s="113" t="n">
        <v>3420</v>
      </c>
      <c r="K115" s="113" t="n">
        <v>2063</v>
      </c>
      <c r="L115" s="113" t="n">
        <v>3242</v>
      </c>
      <c r="M115" s="113" t="n">
        <v>5967</v>
      </c>
      <c r="N115" s="113" t="n">
        <v>2772</v>
      </c>
      <c r="O115" s="113" t="n">
        <v>1766</v>
      </c>
      <c r="P115" s="113" t="n">
        <v>2469</v>
      </c>
      <c r="Q115" s="113" t="n">
        <v>1197</v>
      </c>
      <c r="R115" s="114" t="n">
        <v>24636182</v>
      </c>
      <c r="S115" s="155"/>
    </row>
    <row r="116" s="156" customFormat="true" ht="32.1" hidden="false" customHeight="true" outlineLevel="0" collapsed="false">
      <c r="A116" s="153"/>
      <c r="B116" s="116"/>
      <c r="C116" s="117" t="s">
        <v>282</v>
      </c>
      <c r="D116" s="111" t="n">
        <v>7300</v>
      </c>
      <c r="E116" s="112" t="n">
        <f aca="false">SUM(F116:Q116)</f>
        <v>5200</v>
      </c>
      <c r="F116" s="113"/>
      <c r="G116" s="113"/>
      <c r="H116" s="113" t="n">
        <v>100</v>
      </c>
      <c r="I116" s="113" t="n">
        <v>3000</v>
      </c>
      <c r="J116" s="113" t="n">
        <v>2000</v>
      </c>
      <c r="K116" s="113" t="n">
        <v>100</v>
      </c>
      <c r="L116" s="113"/>
      <c r="M116" s="113"/>
      <c r="N116" s="113"/>
      <c r="O116" s="113"/>
      <c r="P116" s="113"/>
      <c r="Q116" s="113"/>
      <c r="R116" s="120" t="s">
        <v>22</v>
      </c>
      <c r="S116" s="155"/>
    </row>
    <row r="117" s="156" customFormat="true" ht="32.1" hidden="false" customHeight="true" outlineLevel="0" collapsed="false">
      <c r="A117" s="153"/>
      <c r="B117" s="118" t="s">
        <v>283</v>
      </c>
      <c r="C117" s="117" t="s">
        <v>284</v>
      </c>
      <c r="D117" s="111" t="n">
        <v>15155</v>
      </c>
      <c r="E117" s="112" t="n">
        <f aca="false">SUM(F117:Q117)</f>
        <v>16104</v>
      </c>
      <c r="F117" s="113" t="n">
        <v>981</v>
      </c>
      <c r="G117" s="113" t="n">
        <v>995</v>
      </c>
      <c r="H117" s="113" t="n">
        <v>1186</v>
      </c>
      <c r="I117" s="113" t="n">
        <v>1518</v>
      </c>
      <c r="J117" s="113" t="n">
        <v>1210</v>
      </c>
      <c r="K117" s="113" t="n">
        <v>860</v>
      </c>
      <c r="L117" s="113" t="n">
        <v>1461</v>
      </c>
      <c r="M117" s="113" t="n">
        <v>1394</v>
      </c>
      <c r="N117" s="113" t="n">
        <v>1698</v>
      </c>
      <c r="O117" s="113" t="n">
        <v>1419</v>
      </c>
      <c r="P117" s="113" t="n">
        <v>1978</v>
      </c>
      <c r="Q117" s="113" t="n">
        <v>1404</v>
      </c>
      <c r="R117" s="114" t="n">
        <v>23668293</v>
      </c>
      <c r="S117" s="155"/>
    </row>
    <row r="118" s="156" customFormat="true" ht="32.1" hidden="false" customHeight="true" outlineLevel="0" collapsed="false">
      <c r="A118" s="153"/>
      <c r="B118" s="118" t="s">
        <v>285</v>
      </c>
      <c r="C118" s="117" t="s">
        <v>286</v>
      </c>
      <c r="D118" s="111" t="n">
        <v>4648</v>
      </c>
      <c r="E118" s="112" t="n">
        <f aca="false">SUM(F118:Q118)</f>
        <v>3600</v>
      </c>
      <c r="F118" s="113" t="n">
        <v>132</v>
      </c>
      <c r="G118" s="113" t="n">
        <v>165</v>
      </c>
      <c r="H118" s="113" t="n">
        <v>165</v>
      </c>
      <c r="I118" s="113" t="n">
        <v>227</v>
      </c>
      <c r="J118" s="113" t="n">
        <v>203</v>
      </c>
      <c r="K118" s="113" t="n">
        <v>86</v>
      </c>
      <c r="L118" s="113" t="n">
        <v>82</v>
      </c>
      <c r="M118" s="113" t="n">
        <v>237</v>
      </c>
      <c r="N118" s="113" t="n">
        <v>136</v>
      </c>
      <c r="O118" s="113" t="n">
        <v>574</v>
      </c>
      <c r="P118" s="113" t="n">
        <v>1420</v>
      </c>
      <c r="Q118" s="113" t="n">
        <v>173</v>
      </c>
      <c r="R118" s="114" t="n">
        <v>117000</v>
      </c>
      <c r="S118" s="155"/>
    </row>
    <row r="119" s="156" customFormat="true" ht="32.1" hidden="false" customHeight="true" outlineLevel="0" collapsed="false">
      <c r="A119" s="153"/>
      <c r="B119" s="116"/>
      <c r="C119" s="117" t="s">
        <v>287</v>
      </c>
      <c r="D119" s="111" t="n">
        <v>2554</v>
      </c>
      <c r="E119" s="112" t="n">
        <f aca="false">SUM(F119:Q119)</f>
        <v>2008</v>
      </c>
      <c r="F119" s="113"/>
      <c r="G119" s="113"/>
      <c r="H119" s="113"/>
      <c r="I119" s="113"/>
      <c r="J119" s="113" t="n">
        <v>138</v>
      </c>
      <c r="K119" s="113"/>
      <c r="L119" s="113"/>
      <c r="M119" s="113"/>
      <c r="N119" s="113" t="n">
        <v>239</v>
      </c>
      <c r="O119" s="113" t="n">
        <v>712</v>
      </c>
      <c r="P119" s="113" t="n">
        <v>794</v>
      </c>
      <c r="Q119" s="113" t="n">
        <v>125</v>
      </c>
      <c r="R119" s="120" t="s">
        <v>22</v>
      </c>
      <c r="S119" s="155"/>
    </row>
    <row r="120" s="156" customFormat="true" ht="32.1" hidden="false" customHeight="true" outlineLevel="0" collapsed="false">
      <c r="A120" s="153"/>
      <c r="B120" s="118" t="s">
        <v>288</v>
      </c>
      <c r="C120" s="117" t="s">
        <v>289</v>
      </c>
      <c r="D120" s="111" t="n">
        <v>79400</v>
      </c>
      <c r="E120" s="112" t="n">
        <f aca="false">SUM(F120:Q120)</f>
        <v>99400</v>
      </c>
      <c r="F120" s="113" t="n">
        <v>1700</v>
      </c>
      <c r="G120" s="113" t="n">
        <v>2800</v>
      </c>
      <c r="H120" s="113" t="n">
        <v>11300</v>
      </c>
      <c r="I120" s="113" t="n">
        <v>19000</v>
      </c>
      <c r="J120" s="113" t="n">
        <v>24200</v>
      </c>
      <c r="K120" s="113" t="n">
        <v>4100</v>
      </c>
      <c r="L120" s="113" t="n">
        <v>2200</v>
      </c>
      <c r="M120" s="113" t="n">
        <v>4800</v>
      </c>
      <c r="N120" s="113" t="n">
        <v>6300</v>
      </c>
      <c r="O120" s="113" t="n">
        <v>9800</v>
      </c>
      <c r="P120" s="113" t="n">
        <v>9500</v>
      </c>
      <c r="Q120" s="113" t="n">
        <v>3700</v>
      </c>
      <c r="R120" s="114" t="n">
        <v>341120</v>
      </c>
      <c r="S120" s="155"/>
    </row>
    <row r="121" s="156" customFormat="true" ht="32.1" hidden="false" customHeight="true" outlineLevel="0" collapsed="false">
      <c r="A121" s="153"/>
      <c r="B121" s="163"/>
      <c r="C121" s="164" t="s">
        <v>290</v>
      </c>
      <c r="D121" s="132" t="n">
        <v>1622</v>
      </c>
      <c r="E121" s="165" t="n">
        <f aca="false">SUM(F121:Q121)</f>
        <v>1358</v>
      </c>
      <c r="F121" s="166" t="n">
        <v>30</v>
      </c>
      <c r="G121" s="166" t="n">
        <v>44</v>
      </c>
      <c r="H121" s="166" t="n">
        <v>53</v>
      </c>
      <c r="I121" s="166" t="n">
        <v>38</v>
      </c>
      <c r="J121" s="166"/>
      <c r="K121" s="166" t="n">
        <v>116</v>
      </c>
      <c r="L121" s="166" t="n">
        <v>14</v>
      </c>
      <c r="M121" s="166" t="n">
        <v>116</v>
      </c>
      <c r="N121" s="166" t="n">
        <v>50</v>
      </c>
      <c r="O121" s="166" t="n">
        <v>167</v>
      </c>
      <c r="P121" s="166" t="n">
        <v>680</v>
      </c>
      <c r="Q121" s="166" t="n">
        <v>50</v>
      </c>
      <c r="R121" s="137" t="s">
        <v>22</v>
      </c>
      <c r="S121" s="155"/>
    </row>
  </sheetData>
  <mergeCells count="8">
    <mergeCell ref="Q2:R2"/>
    <mergeCell ref="Q35:R35"/>
    <mergeCell ref="F45:I45"/>
    <mergeCell ref="F46:N46"/>
    <mergeCell ref="Q69:R69"/>
    <mergeCell ref="F87:K87"/>
    <mergeCell ref="F94:H94"/>
    <mergeCell ref="Q103:R103"/>
  </mergeCells>
  <printOptions headings="false" gridLines="false" gridLinesSet="true" horizontalCentered="false" verticalCentered="false"/>
  <pageMargins left="0.7875" right="0.39375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.12"/>
    <col collapsed="false" customWidth="true" hidden="false" outlineLevel="0" max="2" min="2" style="167" width="12.62"/>
    <col collapsed="false" customWidth="true" hidden="false" outlineLevel="0" max="3" min="3" style="168" width="30.62"/>
    <col collapsed="false" customWidth="true" hidden="false" outlineLevel="0" max="5" min="4" style="167" width="18.62"/>
    <col collapsed="false" customWidth="true" hidden="false" outlineLevel="0" max="17" min="6" style="167" width="11.62"/>
    <col collapsed="false" customWidth="true" hidden="false" outlineLevel="0" max="18" min="18" style="169" width="19.62"/>
    <col collapsed="false" customWidth="true" hidden="false" outlineLevel="0" max="19" min="19" style="167" width="7.37"/>
    <col collapsed="false" customWidth="false" hidden="false" outlineLevel="0" max="257" min="20" style="167" width="8.99"/>
  </cols>
  <sheetData>
    <row r="2" s="172" customFormat="true" ht="20.25" hidden="false" customHeight="true" outlineLevel="0" collapsed="false">
      <c r="A2" s="6" t="s">
        <v>291</v>
      </c>
      <c r="B2" s="170"/>
      <c r="C2" s="64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 t="s">
        <v>2</v>
      </c>
      <c r="R2" s="171"/>
    </row>
    <row r="3" s="180" customFormat="true" ht="30" hidden="false" customHeight="true" outlineLevel="0" collapsed="false">
      <c r="A3" s="173"/>
      <c r="B3" s="174" t="s">
        <v>129</v>
      </c>
      <c r="C3" s="175" t="s">
        <v>4</v>
      </c>
      <c r="D3" s="176" t="s">
        <v>5</v>
      </c>
      <c r="E3" s="177" t="s">
        <v>6</v>
      </c>
      <c r="F3" s="178" t="s">
        <v>130</v>
      </c>
      <c r="G3" s="178" t="s">
        <v>131</v>
      </c>
      <c r="H3" s="178" t="s">
        <v>132</v>
      </c>
      <c r="I3" s="178" t="s">
        <v>133</v>
      </c>
      <c r="J3" s="178" t="s">
        <v>11</v>
      </c>
      <c r="K3" s="178" t="s">
        <v>68</v>
      </c>
      <c r="L3" s="178" t="s">
        <v>134</v>
      </c>
      <c r="M3" s="178" t="s">
        <v>135</v>
      </c>
      <c r="N3" s="178" t="s">
        <v>136</v>
      </c>
      <c r="O3" s="178" t="s">
        <v>137</v>
      </c>
      <c r="P3" s="178" t="s">
        <v>138</v>
      </c>
      <c r="Q3" s="178" t="s">
        <v>139</v>
      </c>
      <c r="R3" s="179" t="s">
        <v>19</v>
      </c>
      <c r="S3" s="173"/>
    </row>
    <row r="4" customFormat="false" ht="30" hidden="false" customHeight="true" outlineLevel="0" collapsed="false">
      <c r="A4" s="181"/>
      <c r="B4" s="182" t="s">
        <v>292</v>
      </c>
      <c r="C4" s="183" t="s">
        <v>293</v>
      </c>
      <c r="D4" s="184" t="n">
        <v>3486</v>
      </c>
      <c r="E4" s="185" t="n">
        <f aca="false">SUM(F4:Q4)</f>
        <v>4153</v>
      </c>
      <c r="F4" s="49" t="n">
        <v>111</v>
      </c>
      <c r="G4" s="49" t="n">
        <v>160</v>
      </c>
      <c r="H4" s="49" t="n">
        <v>300</v>
      </c>
      <c r="I4" s="49" t="n">
        <v>511</v>
      </c>
      <c r="J4" s="49" t="n">
        <v>397</v>
      </c>
      <c r="K4" s="49" t="n">
        <v>264</v>
      </c>
      <c r="L4" s="49" t="n">
        <v>201</v>
      </c>
      <c r="M4" s="49" t="n">
        <v>331</v>
      </c>
      <c r="N4" s="49" t="n">
        <v>604</v>
      </c>
      <c r="O4" s="49" t="n">
        <v>583</v>
      </c>
      <c r="P4" s="49" t="n">
        <v>472</v>
      </c>
      <c r="Q4" s="49" t="n">
        <v>219</v>
      </c>
      <c r="R4" s="186" t="n">
        <v>247135</v>
      </c>
      <c r="S4" s="181"/>
    </row>
    <row r="5" customFormat="false" ht="30" hidden="false" customHeight="true" outlineLevel="0" collapsed="false">
      <c r="A5" s="181"/>
      <c r="B5" s="182"/>
      <c r="C5" s="183" t="s">
        <v>294</v>
      </c>
      <c r="D5" s="184" t="n">
        <v>90068</v>
      </c>
      <c r="E5" s="185" t="n">
        <f aca="false">SUM(F5:Q5)</f>
        <v>72655</v>
      </c>
      <c r="F5" s="49"/>
      <c r="G5" s="49"/>
      <c r="H5" s="49" t="n">
        <v>4207</v>
      </c>
      <c r="I5" s="49" t="n">
        <v>17083</v>
      </c>
      <c r="J5" s="49" t="n">
        <v>16469</v>
      </c>
      <c r="K5" s="49" t="n">
        <v>13572</v>
      </c>
      <c r="L5" s="49" t="n">
        <v>1332</v>
      </c>
      <c r="M5" s="49" t="n">
        <v>1471</v>
      </c>
      <c r="N5" s="49" t="n">
        <v>3774</v>
      </c>
      <c r="O5" s="49" t="n">
        <v>9227</v>
      </c>
      <c r="P5" s="49" t="n">
        <v>5520</v>
      </c>
      <c r="Q5" s="49"/>
      <c r="R5" s="186" t="n">
        <v>28186280</v>
      </c>
      <c r="S5" s="181"/>
    </row>
    <row r="6" customFormat="false" ht="30" hidden="false" customHeight="true" outlineLevel="0" collapsed="false">
      <c r="A6" s="181"/>
      <c r="B6" s="182"/>
      <c r="C6" s="183" t="s">
        <v>295</v>
      </c>
      <c r="D6" s="184" t="n">
        <v>15000</v>
      </c>
      <c r="E6" s="185" t="n">
        <f aca="false">SUM(F6:Q6)</f>
        <v>16196</v>
      </c>
      <c r="F6" s="49"/>
      <c r="G6" s="49"/>
      <c r="H6" s="49"/>
      <c r="I6" s="49"/>
      <c r="J6" s="49"/>
      <c r="K6" s="49"/>
      <c r="L6" s="49" t="n">
        <v>5551</v>
      </c>
      <c r="M6" s="49" t="n">
        <v>10642</v>
      </c>
      <c r="N6" s="49" t="n">
        <v>3</v>
      </c>
      <c r="O6" s="48"/>
      <c r="P6" s="48"/>
      <c r="Q6" s="49"/>
      <c r="R6" s="186" t="n">
        <v>2311710</v>
      </c>
      <c r="S6" s="181"/>
    </row>
    <row r="7" customFormat="false" ht="30" hidden="false" customHeight="true" outlineLevel="0" collapsed="false">
      <c r="A7" s="181"/>
      <c r="B7" s="182" t="s">
        <v>296</v>
      </c>
      <c r="C7" s="187" t="s">
        <v>297</v>
      </c>
      <c r="D7" s="184" t="n">
        <v>48466</v>
      </c>
      <c r="E7" s="185" t="n">
        <f aca="false">SUM(F7:Q7)</f>
        <v>47682</v>
      </c>
      <c r="F7" s="49" t="n">
        <v>2143</v>
      </c>
      <c r="G7" s="49" t="n">
        <v>2296</v>
      </c>
      <c r="H7" s="49" t="n">
        <v>3141</v>
      </c>
      <c r="I7" s="49" t="n">
        <v>4531</v>
      </c>
      <c r="J7" s="49" t="n">
        <v>4911</v>
      </c>
      <c r="K7" s="49" t="n">
        <v>3757</v>
      </c>
      <c r="L7" s="49" t="n">
        <v>4336</v>
      </c>
      <c r="M7" s="49" t="n">
        <v>3758</v>
      </c>
      <c r="N7" s="28" t="n">
        <v>4921</v>
      </c>
      <c r="O7" s="48" t="n">
        <v>4912</v>
      </c>
      <c r="P7" s="48" t="n">
        <v>4715</v>
      </c>
      <c r="Q7" s="49" t="n">
        <v>4261</v>
      </c>
      <c r="R7" s="186" t="n">
        <v>375169650</v>
      </c>
      <c r="S7" s="181"/>
    </row>
    <row r="8" customFormat="false" ht="30" hidden="false" customHeight="true" outlineLevel="0" collapsed="false">
      <c r="A8" s="181"/>
      <c r="B8" s="182"/>
      <c r="C8" s="183" t="s">
        <v>298</v>
      </c>
      <c r="D8" s="184" t="n">
        <v>56919</v>
      </c>
      <c r="E8" s="185" t="n">
        <f aca="false">SUM(F8:Q8)</f>
        <v>83786</v>
      </c>
      <c r="F8" s="49" t="n">
        <v>2876</v>
      </c>
      <c r="G8" s="49" t="n">
        <v>3999</v>
      </c>
      <c r="H8" s="49" t="n">
        <v>4983</v>
      </c>
      <c r="I8" s="49" t="n">
        <v>9285</v>
      </c>
      <c r="J8" s="49" t="n">
        <v>7385</v>
      </c>
      <c r="K8" s="49" t="n">
        <v>5974</v>
      </c>
      <c r="L8" s="49" t="n">
        <v>6572</v>
      </c>
      <c r="M8" s="49" t="n">
        <v>8625</v>
      </c>
      <c r="N8" s="49" t="n">
        <v>9081</v>
      </c>
      <c r="O8" s="49" t="n">
        <v>8588</v>
      </c>
      <c r="P8" s="49" t="n">
        <v>8305</v>
      </c>
      <c r="Q8" s="49" t="n">
        <v>8113</v>
      </c>
      <c r="R8" s="186" t="n">
        <v>86662161</v>
      </c>
      <c r="S8" s="181"/>
    </row>
    <row r="9" customFormat="false" ht="30" hidden="false" customHeight="true" outlineLevel="0" collapsed="false">
      <c r="A9" s="181"/>
      <c r="B9" s="182"/>
      <c r="C9" s="183" t="s">
        <v>299</v>
      </c>
      <c r="D9" s="184" t="n">
        <v>12902</v>
      </c>
      <c r="E9" s="185" t="n">
        <f aca="false">SUM(F9:Q9)</f>
        <v>8515</v>
      </c>
      <c r="F9" s="49" t="n">
        <v>298</v>
      </c>
      <c r="G9" s="49" t="n">
        <v>873</v>
      </c>
      <c r="H9" s="49" t="n">
        <v>735</v>
      </c>
      <c r="I9" s="49" t="n">
        <v>405</v>
      </c>
      <c r="J9" s="49" t="n">
        <v>412</v>
      </c>
      <c r="K9" s="49" t="n">
        <v>477</v>
      </c>
      <c r="L9" s="49" t="n">
        <v>205</v>
      </c>
      <c r="M9" s="49" t="n">
        <v>457</v>
      </c>
      <c r="N9" s="49" t="n">
        <v>300</v>
      </c>
      <c r="O9" s="49" t="n">
        <v>2357</v>
      </c>
      <c r="P9" s="49" t="n">
        <v>1498</v>
      </c>
      <c r="Q9" s="49" t="n">
        <v>498</v>
      </c>
      <c r="R9" s="186" t="n">
        <v>1621700</v>
      </c>
      <c r="S9" s="181"/>
    </row>
    <row r="10" customFormat="false" ht="30" hidden="false" customHeight="true" outlineLevel="0" collapsed="false">
      <c r="A10" s="181"/>
      <c r="B10" s="182"/>
      <c r="C10" s="183" t="s">
        <v>300</v>
      </c>
      <c r="D10" s="188" t="n">
        <v>29624</v>
      </c>
      <c r="E10" s="185" t="n">
        <f aca="false">SUM(F10:Q10)</f>
        <v>82222</v>
      </c>
      <c r="F10" s="49" t="n">
        <v>2254</v>
      </c>
      <c r="G10" s="49" t="n">
        <v>4080</v>
      </c>
      <c r="H10" s="49" t="n">
        <v>4688</v>
      </c>
      <c r="I10" s="49" t="n">
        <v>13188</v>
      </c>
      <c r="J10" s="49" t="n">
        <v>15858</v>
      </c>
      <c r="K10" s="49" t="n">
        <v>5410</v>
      </c>
      <c r="L10" s="49" t="n">
        <v>4938</v>
      </c>
      <c r="M10" s="49" t="n">
        <v>9522</v>
      </c>
      <c r="N10" s="49" t="n">
        <v>7450</v>
      </c>
      <c r="O10" s="49" t="n">
        <v>6726</v>
      </c>
      <c r="P10" s="49" t="n">
        <v>6444</v>
      </c>
      <c r="Q10" s="49" t="n">
        <v>1664</v>
      </c>
      <c r="R10" s="186" t="n">
        <v>81403132</v>
      </c>
      <c r="S10" s="181"/>
    </row>
    <row r="11" customFormat="false" ht="30" hidden="false" customHeight="true" outlineLevel="0" collapsed="false">
      <c r="A11" s="181"/>
      <c r="B11" s="182" t="s">
        <v>301</v>
      </c>
      <c r="C11" s="183" t="s">
        <v>302</v>
      </c>
      <c r="D11" s="184" t="n">
        <v>21972</v>
      </c>
      <c r="E11" s="185" t="n">
        <f aca="false">SUM(F11:Q11)</f>
        <v>19128</v>
      </c>
      <c r="F11" s="49" t="n">
        <v>794</v>
      </c>
      <c r="G11" s="49" t="n">
        <v>1259</v>
      </c>
      <c r="H11" s="49" t="n">
        <v>1178</v>
      </c>
      <c r="I11" s="49" t="n">
        <v>1172</v>
      </c>
      <c r="J11" s="49" t="n">
        <v>1884</v>
      </c>
      <c r="K11" s="49" t="n">
        <v>1842</v>
      </c>
      <c r="L11" s="49" t="n">
        <v>1123</v>
      </c>
      <c r="M11" s="49" t="n">
        <v>1438</v>
      </c>
      <c r="N11" s="49" t="n">
        <v>2021</v>
      </c>
      <c r="O11" s="49" t="n">
        <v>2915</v>
      </c>
      <c r="P11" s="49" t="n">
        <v>2809</v>
      </c>
      <c r="Q11" s="49" t="n">
        <v>693</v>
      </c>
      <c r="R11" s="186" t="n">
        <v>3643900</v>
      </c>
      <c r="S11" s="181"/>
    </row>
    <row r="12" customFormat="false" ht="30" hidden="false" customHeight="true" outlineLevel="0" collapsed="false">
      <c r="A12" s="181"/>
      <c r="B12" s="182"/>
      <c r="C12" s="183" t="s">
        <v>303</v>
      </c>
      <c r="D12" s="184" t="n">
        <v>47404</v>
      </c>
      <c r="E12" s="185" t="n">
        <f aca="false">SUM(F12:Q12)</f>
        <v>44889</v>
      </c>
      <c r="F12" s="49" t="n">
        <v>3761</v>
      </c>
      <c r="G12" s="49" t="n">
        <v>3300</v>
      </c>
      <c r="H12" s="49" t="n">
        <v>3151</v>
      </c>
      <c r="I12" s="49" t="n">
        <v>3568</v>
      </c>
      <c r="J12" s="49" t="n">
        <v>4275</v>
      </c>
      <c r="K12" s="49" t="n">
        <v>3081</v>
      </c>
      <c r="L12" s="49" t="n">
        <v>2285</v>
      </c>
      <c r="M12" s="49" t="n">
        <v>4602</v>
      </c>
      <c r="N12" s="49" t="n">
        <v>6082</v>
      </c>
      <c r="O12" s="49" t="n">
        <v>4661</v>
      </c>
      <c r="P12" s="49" t="n">
        <v>2995</v>
      </c>
      <c r="Q12" s="49" t="n">
        <v>3128</v>
      </c>
      <c r="R12" s="186" t="n">
        <v>8214936</v>
      </c>
      <c r="S12" s="181"/>
    </row>
    <row r="13" customFormat="false" ht="30" hidden="false" customHeight="true" outlineLevel="0" collapsed="false">
      <c r="A13" s="181"/>
      <c r="B13" s="182" t="s">
        <v>304</v>
      </c>
      <c r="C13" s="183" t="s">
        <v>305</v>
      </c>
      <c r="D13" s="184" t="n">
        <v>65</v>
      </c>
      <c r="E13" s="185" t="n">
        <f aca="false">SUM(F13:Q13)</f>
        <v>0</v>
      </c>
      <c r="F13" s="47" t="s">
        <v>306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186" t="s">
        <v>76</v>
      </c>
      <c r="S13" s="181"/>
    </row>
    <row r="14" customFormat="false" ht="30" hidden="false" customHeight="true" outlineLevel="0" collapsed="false">
      <c r="A14" s="181"/>
      <c r="B14" s="182" t="s">
        <v>307</v>
      </c>
      <c r="C14" s="183" t="s">
        <v>308</v>
      </c>
      <c r="D14" s="184" t="n">
        <v>38006</v>
      </c>
      <c r="E14" s="185" t="n">
        <f aca="false">SUM(F14:Q14)</f>
        <v>37552</v>
      </c>
      <c r="F14" s="49" t="n">
        <v>2096</v>
      </c>
      <c r="G14" s="49" t="n">
        <v>1557</v>
      </c>
      <c r="H14" s="49" t="n">
        <v>2485</v>
      </c>
      <c r="I14" s="49" t="n">
        <v>3662</v>
      </c>
      <c r="J14" s="49" t="n">
        <v>3557</v>
      </c>
      <c r="K14" s="49" t="n">
        <v>3079</v>
      </c>
      <c r="L14" s="49" t="n">
        <v>3172</v>
      </c>
      <c r="M14" s="49" t="n">
        <v>2885</v>
      </c>
      <c r="N14" s="49" t="n">
        <v>3770</v>
      </c>
      <c r="O14" s="49" t="n">
        <v>3925</v>
      </c>
      <c r="P14" s="49" t="n">
        <v>3981</v>
      </c>
      <c r="Q14" s="49" t="n">
        <v>3383</v>
      </c>
      <c r="R14" s="186" t="n">
        <v>572202920</v>
      </c>
      <c r="S14" s="181"/>
    </row>
    <row r="15" customFormat="false" ht="30" hidden="false" customHeight="true" outlineLevel="0" collapsed="false">
      <c r="A15" s="181"/>
      <c r="B15" s="182"/>
      <c r="C15" s="183" t="s">
        <v>309</v>
      </c>
      <c r="D15" s="184" t="n">
        <v>20000</v>
      </c>
      <c r="E15" s="185" t="n">
        <f aca="false">SUM(F15:Q15)</f>
        <v>22000</v>
      </c>
      <c r="F15" s="49"/>
      <c r="G15" s="49"/>
      <c r="H15" s="49"/>
      <c r="I15" s="49" t="n">
        <v>22000</v>
      </c>
      <c r="J15" s="49"/>
      <c r="K15" s="49"/>
      <c r="L15" s="49"/>
      <c r="M15" s="49"/>
      <c r="N15" s="49"/>
      <c r="O15" s="49"/>
      <c r="P15" s="49"/>
      <c r="Q15" s="49"/>
      <c r="R15" s="186" t="n">
        <v>7700000</v>
      </c>
      <c r="S15" s="181"/>
    </row>
    <row r="16" customFormat="false" ht="30" hidden="false" customHeight="true" outlineLevel="0" collapsed="false">
      <c r="A16" s="181"/>
      <c r="B16" s="182" t="s">
        <v>310</v>
      </c>
      <c r="C16" s="183" t="s">
        <v>311</v>
      </c>
      <c r="D16" s="184" t="n">
        <v>96698</v>
      </c>
      <c r="E16" s="185" t="n">
        <f aca="false">SUM(F16:Q16)</f>
        <v>91230</v>
      </c>
      <c r="F16" s="49" t="n">
        <v>4763</v>
      </c>
      <c r="G16" s="49" t="n">
        <v>5251</v>
      </c>
      <c r="H16" s="49" t="n">
        <v>7722</v>
      </c>
      <c r="I16" s="49" t="n">
        <v>8566</v>
      </c>
      <c r="J16" s="49" t="n">
        <v>9074</v>
      </c>
      <c r="K16" s="49" t="n">
        <v>7288</v>
      </c>
      <c r="L16" s="49" t="n">
        <v>8710</v>
      </c>
      <c r="M16" s="49" t="n">
        <v>8849</v>
      </c>
      <c r="N16" s="49" t="n">
        <v>7710</v>
      </c>
      <c r="O16" s="49" t="n">
        <v>8487</v>
      </c>
      <c r="P16" s="49" t="n">
        <v>7836</v>
      </c>
      <c r="Q16" s="49" t="n">
        <v>6974</v>
      </c>
      <c r="R16" s="186" t="n">
        <v>991117050</v>
      </c>
      <c r="S16" s="181"/>
    </row>
    <row r="17" customFormat="false" ht="30" hidden="false" customHeight="true" outlineLevel="0" collapsed="false">
      <c r="A17" s="181"/>
      <c r="B17" s="182"/>
      <c r="C17" s="183" t="s">
        <v>212</v>
      </c>
      <c r="D17" s="184" t="n">
        <v>2240</v>
      </c>
      <c r="E17" s="185" t="n">
        <f aca="false">SUM(F17:Q17)</f>
        <v>2708</v>
      </c>
      <c r="F17" s="49" t="n">
        <v>172</v>
      </c>
      <c r="G17" s="49" t="n">
        <v>262</v>
      </c>
      <c r="H17" s="49" t="n">
        <v>204</v>
      </c>
      <c r="I17" s="49" t="n">
        <v>141</v>
      </c>
      <c r="J17" s="49" t="n">
        <v>84</v>
      </c>
      <c r="K17" s="49" t="n">
        <v>540</v>
      </c>
      <c r="L17" s="49" t="n">
        <v>214</v>
      </c>
      <c r="M17" s="49" t="n">
        <v>184</v>
      </c>
      <c r="N17" s="49" t="n">
        <v>195</v>
      </c>
      <c r="O17" s="49" t="n">
        <v>445</v>
      </c>
      <c r="P17" s="49" t="n">
        <v>229</v>
      </c>
      <c r="Q17" s="49" t="n">
        <v>38</v>
      </c>
      <c r="R17" s="189" t="s">
        <v>22</v>
      </c>
      <c r="S17" s="181"/>
    </row>
    <row r="18" customFormat="false" ht="30" hidden="false" customHeight="true" outlineLevel="0" collapsed="false">
      <c r="A18" s="181"/>
      <c r="B18" s="182"/>
      <c r="C18" s="183" t="s">
        <v>312</v>
      </c>
      <c r="D18" s="184" t="n">
        <v>563</v>
      </c>
      <c r="E18" s="185" t="n">
        <f aca="false">SUM(F18:Q18)</f>
        <v>677</v>
      </c>
      <c r="F18" s="49" t="n">
        <v>30</v>
      </c>
      <c r="G18" s="49" t="n">
        <v>36</v>
      </c>
      <c r="H18" s="49" t="n">
        <v>69</v>
      </c>
      <c r="I18" s="49" t="n">
        <v>39</v>
      </c>
      <c r="J18" s="49" t="n">
        <v>55</v>
      </c>
      <c r="K18" s="49" t="n">
        <v>91</v>
      </c>
      <c r="L18" s="49" t="n">
        <v>36</v>
      </c>
      <c r="M18" s="49" t="n">
        <v>47</v>
      </c>
      <c r="N18" s="49" t="n">
        <v>89</v>
      </c>
      <c r="O18" s="49" t="n">
        <v>153</v>
      </c>
      <c r="P18" s="49" t="n">
        <v>23</v>
      </c>
      <c r="Q18" s="49" t="n">
        <v>9</v>
      </c>
      <c r="R18" s="189" t="s">
        <v>22</v>
      </c>
      <c r="S18" s="181"/>
    </row>
    <row r="19" customFormat="false" ht="30" hidden="false" customHeight="true" outlineLevel="0" collapsed="false">
      <c r="A19" s="181"/>
      <c r="B19" s="182"/>
      <c r="C19" s="183" t="s">
        <v>313</v>
      </c>
      <c r="D19" s="188" t="n">
        <v>37610</v>
      </c>
      <c r="E19" s="185" t="n">
        <f aca="false">SUM(F19:Q19)</f>
        <v>84304</v>
      </c>
      <c r="F19" s="49" t="n">
        <v>6848</v>
      </c>
      <c r="G19" s="49" t="n">
        <v>7845</v>
      </c>
      <c r="H19" s="49" t="n">
        <v>8241</v>
      </c>
      <c r="I19" s="49" t="n">
        <v>7240</v>
      </c>
      <c r="J19" s="49" t="n">
        <v>7729</v>
      </c>
      <c r="K19" s="49" t="n">
        <v>6415</v>
      </c>
      <c r="L19" s="49" t="n">
        <v>6277</v>
      </c>
      <c r="M19" s="49" t="n">
        <v>7466</v>
      </c>
      <c r="N19" s="49" t="n">
        <v>6582</v>
      </c>
      <c r="O19" s="49" t="n">
        <v>6539</v>
      </c>
      <c r="P19" s="49" t="n">
        <v>6720</v>
      </c>
      <c r="Q19" s="49" t="n">
        <v>6402</v>
      </c>
      <c r="R19" s="186" t="n">
        <v>19157825</v>
      </c>
      <c r="S19" s="181"/>
    </row>
    <row r="20" customFormat="false" ht="30" hidden="false" customHeight="true" outlineLevel="0" collapsed="false">
      <c r="A20" s="181"/>
      <c r="B20" s="182" t="s">
        <v>314</v>
      </c>
      <c r="C20" s="183" t="s">
        <v>315</v>
      </c>
      <c r="D20" s="184" t="n">
        <v>3177</v>
      </c>
      <c r="E20" s="185" t="n">
        <f aca="false">SUM(F20:Q20)</f>
        <v>2447</v>
      </c>
      <c r="F20" s="49" t="n">
        <v>104</v>
      </c>
      <c r="G20" s="49" t="n">
        <v>192</v>
      </c>
      <c r="H20" s="49" t="n">
        <v>184</v>
      </c>
      <c r="I20" s="49" t="n">
        <v>428</v>
      </c>
      <c r="J20" s="49" t="n">
        <v>294</v>
      </c>
      <c r="K20" s="49" t="n">
        <v>150</v>
      </c>
      <c r="L20" s="49" t="n">
        <v>125</v>
      </c>
      <c r="M20" s="49" t="n">
        <v>225</v>
      </c>
      <c r="N20" s="49" t="n">
        <v>229</v>
      </c>
      <c r="O20" s="49" t="n">
        <v>258</v>
      </c>
      <c r="P20" s="49" t="n">
        <v>163</v>
      </c>
      <c r="Q20" s="49" t="n">
        <v>95</v>
      </c>
      <c r="R20" s="186" t="n">
        <v>489510</v>
      </c>
      <c r="S20" s="181"/>
    </row>
    <row r="21" customFormat="false" ht="30" hidden="false" customHeight="true" outlineLevel="0" collapsed="false">
      <c r="A21" s="181"/>
      <c r="B21" s="182"/>
      <c r="C21" s="183" t="s">
        <v>316</v>
      </c>
      <c r="D21" s="184" t="n">
        <v>41731</v>
      </c>
      <c r="E21" s="185" t="n">
        <f aca="false">SUM(F21:Q21)</f>
        <v>36345</v>
      </c>
      <c r="F21" s="49" t="n">
        <v>1570</v>
      </c>
      <c r="G21" s="49" t="n">
        <v>2065</v>
      </c>
      <c r="H21" s="49" t="n">
        <v>1678</v>
      </c>
      <c r="I21" s="49" t="n">
        <v>3230</v>
      </c>
      <c r="J21" s="49" t="n">
        <v>4031</v>
      </c>
      <c r="K21" s="49" t="n">
        <v>2536</v>
      </c>
      <c r="L21" s="49" t="n">
        <v>3431</v>
      </c>
      <c r="M21" s="49" t="n">
        <v>4170</v>
      </c>
      <c r="N21" s="49" t="n">
        <v>5092</v>
      </c>
      <c r="O21" s="49" t="n">
        <v>4117</v>
      </c>
      <c r="P21" s="49" t="n">
        <v>2585</v>
      </c>
      <c r="Q21" s="49" t="n">
        <v>1840</v>
      </c>
      <c r="R21" s="186" t="n">
        <v>24670910</v>
      </c>
      <c r="S21" s="181"/>
    </row>
    <row r="22" customFormat="false" ht="30" hidden="false" customHeight="true" outlineLevel="0" collapsed="false">
      <c r="A22" s="181"/>
      <c r="B22" s="182"/>
      <c r="C22" s="183" t="s">
        <v>317</v>
      </c>
      <c r="D22" s="184" t="n">
        <v>468591</v>
      </c>
      <c r="E22" s="185" t="n">
        <f aca="false">SUM(F22:Q22)</f>
        <v>442497</v>
      </c>
      <c r="F22" s="49" t="n">
        <v>23743</v>
      </c>
      <c r="G22" s="49" t="n">
        <v>29964</v>
      </c>
      <c r="H22" s="49" t="n">
        <v>36825</v>
      </c>
      <c r="I22" s="49" t="n">
        <v>40231</v>
      </c>
      <c r="J22" s="49" t="n">
        <v>39436</v>
      </c>
      <c r="K22" s="49" t="n">
        <v>35521</v>
      </c>
      <c r="L22" s="49" t="n">
        <v>34783</v>
      </c>
      <c r="M22" s="49" t="n">
        <v>37591</v>
      </c>
      <c r="N22" s="49" t="n">
        <v>47929</v>
      </c>
      <c r="O22" s="49" t="n">
        <v>40259</v>
      </c>
      <c r="P22" s="49" t="n">
        <v>37142</v>
      </c>
      <c r="Q22" s="49" t="n">
        <v>39073</v>
      </c>
      <c r="R22" s="189" t="s">
        <v>22</v>
      </c>
      <c r="S22" s="181"/>
    </row>
    <row r="23" customFormat="false" ht="30" hidden="false" customHeight="true" outlineLevel="0" collapsed="false">
      <c r="A23" s="181"/>
      <c r="B23" s="182"/>
      <c r="C23" s="183" t="s">
        <v>318</v>
      </c>
      <c r="D23" s="184" t="n">
        <v>77354</v>
      </c>
      <c r="E23" s="185" t="n">
        <f aca="false">SUM(F23:Q23)</f>
        <v>75736</v>
      </c>
      <c r="F23" s="49" t="n">
        <v>7849</v>
      </c>
      <c r="G23" s="49" t="n">
        <v>6548</v>
      </c>
      <c r="H23" s="49" t="n">
        <v>6699</v>
      </c>
      <c r="I23" s="49" t="n">
        <v>6529</v>
      </c>
      <c r="J23" s="49" t="n">
        <v>7225</v>
      </c>
      <c r="K23" s="49" t="n">
        <v>5253</v>
      </c>
      <c r="L23" s="49" t="n">
        <v>5380</v>
      </c>
      <c r="M23" s="49" t="n">
        <v>6407</v>
      </c>
      <c r="N23" s="49" t="n">
        <v>5857</v>
      </c>
      <c r="O23" s="49" t="n">
        <v>5449</v>
      </c>
      <c r="P23" s="49" t="n">
        <v>6002</v>
      </c>
      <c r="Q23" s="49" t="n">
        <v>6538</v>
      </c>
      <c r="R23" s="186" t="n">
        <v>227208000</v>
      </c>
      <c r="S23" s="181"/>
    </row>
    <row r="24" customFormat="false" ht="30" hidden="false" customHeight="true" outlineLevel="0" collapsed="false">
      <c r="A24" s="181"/>
      <c r="B24" s="182" t="s">
        <v>319</v>
      </c>
      <c r="C24" s="183" t="s">
        <v>320</v>
      </c>
      <c r="D24" s="184" t="n">
        <v>1840</v>
      </c>
      <c r="E24" s="185" t="n">
        <f aca="false">SUM(F24:Q24)</f>
        <v>1707</v>
      </c>
      <c r="F24" s="49"/>
      <c r="G24" s="49"/>
      <c r="H24" s="49"/>
      <c r="I24" s="49" t="n">
        <v>381</v>
      </c>
      <c r="J24" s="49"/>
      <c r="K24" s="49"/>
      <c r="L24" s="49"/>
      <c r="M24" s="49"/>
      <c r="N24" s="49"/>
      <c r="O24" s="49" t="n">
        <v>1326</v>
      </c>
      <c r="P24" s="49"/>
      <c r="Q24" s="49"/>
      <c r="R24" s="189" t="s">
        <v>22</v>
      </c>
      <c r="S24" s="181"/>
    </row>
    <row r="25" customFormat="false" ht="30" hidden="false" customHeight="true" outlineLevel="0" collapsed="false">
      <c r="A25" s="181"/>
      <c r="B25" s="182"/>
      <c r="C25" s="183" t="s">
        <v>321</v>
      </c>
      <c r="D25" s="184" t="n">
        <v>9106</v>
      </c>
      <c r="E25" s="185" t="n">
        <f aca="false">SUM(F25:Q25)</f>
        <v>8707</v>
      </c>
      <c r="F25" s="49" t="n">
        <v>195</v>
      </c>
      <c r="G25" s="49" t="n">
        <v>366</v>
      </c>
      <c r="H25" s="49" t="n">
        <v>486</v>
      </c>
      <c r="I25" s="49" t="n">
        <v>950</v>
      </c>
      <c r="J25" s="49" t="n">
        <v>1129</v>
      </c>
      <c r="K25" s="49" t="n">
        <v>286</v>
      </c>
      <c r="L25" s="49" t="n">
        <v>383</v>
      </c>
      <c r="M25" s="49" t="n">
        <v>600</v>
      </c>
      <c r="N25" s="49" t="n">
        <v>1174</v>
      </c>
      <c r="O25" s="49" t="n">
        <v>1923</v>
      </c>
      <c r="P25" s="49" t="n">
        <v>1028</v>
      </c>
      <c r="Q25" s="49" t="n">
        <v>187</v>
      </c>
      <c r="R25" s="186" t="n">
        <v>2130920</v>
      </c>
      <c r="S25" s="181"/>
    </row>
    <row r="26" customFormat="false" ht="30" hidden="false" customHeight="true" outlineLevel="0" collapsed="false">
      <c r="A26" s="181"/>
      <c r="B26" s="182"/>
      <c r="C26" s="183" t="s">
        <v>322</v>
      </c>
      <c r="D26" s="184" t="n">
        <v>1164</v>
      </c>
      <c r="E26" s="185" t="n">
        <f aca="false">SUM(F26:Q26)</f>
        <v>1139</v>
      </c>
      <c r="F26" s="49"/>
      <c r="G26" s="49"/>
      <c r="H26" s="49"/>
      <c r="I26" s="49" t="n">
        <v>44</v>
      </c>
      <c r="J26" s="49" t="n">
        <v>70</v>
      </c>
      <c r="K26" s="49" t="n">
        <v>107</v>
      </c>
      <c r="L26" s="49" t="n">
        <v>228</v>
      </c>
      <c r="M26" s="49" t="n">
        <v>353</v>
      </c>
      <c r="N26" s="49" t="n">
        <v>232</v>
      </c>
      <c r="O26" s="49" t="n">
        <v>88</v>
      </c>
      <c r="P26" s="49" t="n">
        <v>17</v>
      </c>
      <c r="Q26" s="49"/>
      <c r="R26" s="186" t="n">
        <v>286540</v>
      </c>
      <c r="S26" s="181"/>
    </row>
    <row r="27" customFormat="false" ht="30" hidden="false" customHeight="true" outlineLevel="0" collapsed="false">
      <c r="A27" s="181"/>
      <c r="B27" s="182"/>
      <c r="C27" s="183" t="s">
        <v>323</v>
      </c>
      <c r="D27" s="184" t="n">
        <v>9225</v>
      </c>
      <c r="E27" s="185" t="n">
        <f aca="false">SUM(F27:Q27)</f>
        <v>10131</v>
      </c>
      <c r="F27" s="49"/>
      <c r="G27" s="49"/>
      <c r="H27" s="49"/>
      <c r="I27" s="49"/>
      <c r="J27" s="49"/>
      <c r="K27" s="49"/>
      <c r="L27" s="49" t="n">
        <v>4364</v>
      </c>
      <c r="M27" s="49" t="n">
        <v>5767</v>
      </c>
      <c r="N27" s="49"/>
      <c r="O27" s="49"/>
      <c r="P27" s="49"/>
      <c r="Q27" s="49"/>
      <c r="R27" s="186" t="n">
        <v>1349220</v>
      </c>
      <c r="S27" s="181"/>
    </row>
    <row r="28" customFormat="false" ht="30" hidden="false" customHeight="true" outlineLevel="0" collapsed="false">
      <c r="A28" s="181"/>
      <c r="B28" s="182"/>
      <c r="C28" s="183" t="s">
        <v>324</v>
      </c>
      <c r="D28" s="184" t="n">
        <v>51264</v>
      </c>
      <c r="E28" s="185" t="n">
        <f aca="false">SUM(F28:Q28)</f>
        <v>53315</v>
      </c>
      <c r="F28" s="49" t="n">
        <v>2793</v>
      </c>
      <c r="G28" s="49" t="n">
        <v>2838</v>
      </c>
      <c r="H28" s="49" t="n">
        <v>5070</v>
      </c>
      <c r="I28" s="49" t="n">
        <v>4671</v>
      </c>
      <c r="J28" s="49" t="n">
        <v>5311</v>
      </c>
      <c r="K28" s="49" t="n">
        <v>4303</v>
      </c>
      <c r="L28" s="49" t="n">
        <v>4019</v>
      </c>
      <c r="M28" s="49" t="n">
        <v>3688</v>
      </c>
      <c r="N28" s="49" t="n">
        <v>4903</v>
      </c>
      <c r="O28" s="49" t="n">
        <v>4907</v>
      </c>
      <c r="P28" s="49" t="n">
        <v>5275</v>
      </c>
      <c r="Q28" s="49" t="n">
        <v>5537</v>
      </c>
      <c r="R28" s="186" t="n">
        <v>683013107</v>
      </c>
      <c r="S28" s="181"/>
    </row>
    <row r="29" customFormat="false" ht="30" hidden="false" customHeight="true" outlineLevel="0" collapsed="false">
      <c r="A29" s="181"/>
      <c r="B29" s="182" t="s">
        <v>325</v>
      </c>
      <c r="C29" s="183" t="s">
        <v>326</v>
      </c>
      <c r="D29" s="184" t="n">
        <v>662</v>
      </c>
      <c r="E29" s="185" t="n">
        <f aca="false">SUM(F29:Q29)</f>
        <v>564</v>
      </c>
      <c r="F29" s="49" t="n">
        <v>16</v>
      </c>
      <c r="G29" s="49" t="n">
        <v>21</v>
      </c>
      <c r="H29" s="49" t="n">
        <v>6</v>
      </c>
      <c r="I29" s="49" t="n">
        <v>13</v>
      </c>
      <c r="J29" s="49" t="n">
        <v>11</v>
      </c>
      <c r="K29" s="49" t="n">
        <v>5</v>
      </c>
      <c r="L29" s="49" t="n">
        <v>82</v>
      </c>
      <c r="M29" s="49" t="n">
        <v>24</v>
      </c>
      <c r="N29" s="49" t="n">
        <v>137</v>
      </c>
      <c r="O29" s="49" t="n">
        <v>104</v>
      </c>
      <c r="P29" s="49" t="n">
        <v>35</v>
      </c>
      <c r="Q29" s="49" t="n">
        <v>110</v>
      </c>
      <c r="R29" s="189" t="s">
        <v>22</v>
      </c>
      <c r="S29" s="181"/>
    </row>
    <row r="30" customFormat="false" ht="30" hidden="false" customHeight="true" outlineLevel="0" collapsed="false">
      <c r="A30" s="181"/>
      <c r="B30" s="182"/>
      <c r="C30" s="183" t="s">
        <v>327</v>
      </c>
      <c r="D30" s="184" t="n">
        <v>140565</v>
      </c>
      <c r="E30" s="185" t="n">
        <f aca="false">SUM(F30:Q30)</f>
        <v>127527</v>
      </c>
      <c r="F30" s="49" t="n">
        <v>13409</v>
      </c>
      <c r="G30" s="49" t="n">
        <v>11324</v>
      </c>
      <c r="H30" s="49" t="n">
        <v>11075</v>
      </c>
      <c r="I30" s="49" t="n">
        <v>10595</v>
      </c>
      <c r="J30" s="49" t="n">
        <v>10473</v>
      </c>
      <c r="K30" s="49" t="n">
        <v>9288</v>
      </c>
      <c r="L30" s="49" t="n">
        <v>9370</v>
      </c>
      <c r="M30" s="49" t="n">
        <v>10606</v>
      </c>
      <c r="N30" s="49" t="n">
        <v>9818</v>
      </c>
      <c r="O30" s="49" t="n">
        <v>9872</v>
      </c>
      <c r="P30" s="49" t="n">
        <v>10026</v>
      </c>
      <c r="Q30" s="49" t="n">
        <v>11671</v>
      </c>
      <c r="R30" s="186" t="n">
        <v>33387600</v>
      </c>
      <c r="S30" s="181"/>
    </row>
    <row r="31" customFormat="false" ht="30" hidden="false" customHeight="true" outlineLevel="0" collapsed="false">
      <c r="A31" s="181"/>
      <c r="B31" s="182" t="s">
        <v>328</v>
      </c>
      <c r="C31" s="183" t="s">
        <v>329</v>
      </c>
      <c r="D31" s="184" t="n">
        <v>15472</v>
      </c>
      <c r="E31" s="185" t="n">
        <f aca="false">SUM(F31:Q31)</f>
        <v>11742</v>
      </c>
      <c r="F31" s="49" t="n">
        <v>449</v>
      </c>
      <c r="G31" s="49" t="n">
        <v>1318</v>
      </c>
      <c r="H31" s="49" t="n">
        <v>1546</v>
      </c>
      <c r="I31" s="49" t="n">
        <v>1400</v>
      </c>
      <c r="J31" s="49" t="n">
        <v>554</v>
      </c>
      <c r="K31" s="49" t="n">
        <v>407</v>
      </c>
      <c r="L31" s="49" t="n">
        <v>722</v>
      </c>
      <c r="M31" s="49" t="n">
        <v>2173</v>
      </c>
      <c r="N31" s="49" t="n">
        <v>585</v>
      </c>
      <c r="O31" s="49" t="n">
        <v>1009</v>
      </c>
      <c r="P31" s="49" t="n">
        <v>1180</v>
      </c>
      <c r="Q31" s="49" t="n">
        <v>399</v>
      </c>
      <c r="R31" s="186" t="n">
        <v>1649720</v>
      </c>
      <c r="S31" s="181"/>
    </row>
    <row r="32" customFormat="false" ht="30" hidden="false" customHeight="true" outlineLevel="0" collapsed="false">
      <c r="A32" s="181"/>
      <c r="B32" s="182" t="s">
        <v>330</v>
      </c>
      <c r="C32" s="190" t="s">
        <v>331</v>
      </c>
      <c r="D32" s="184" t="n">
        <v>362617</v>
      </c>
      <c r="E32" s="185" t="n">
        <f aca="false">SUM(F32:Q32)</f>
        <v>402752</v>
      </c>
      <c r="F32" s="28" t="n">
        <v>20591</v>
      </c>
      <c r="G32" s="28" t="n">
        <v>26087</v>
      </c>
      <c r="H32" s="45" t="n">
        <v>29128</v>
      </c>
      <c r="I32" s="49" t="n">
        <v>35917</v>
      </c>
      <c r="J32" s="49" t="n">
        <v>37892</v>
      </c>
      <c r="K32" s="49" t="n">
        <v>35483</v>
      </c>
      <c r="L32" s="49" t="n">
        <v>33645</v>
      </c>
      <c r="M32" s="49" t="n">
        <v>34763</v>
      </c>
      <c r="N32" s="49" t="n">
        <v>41033</v>
      </c>
      <c r="O32" s="49" t="n">
        <v>36299</v>
      </c>
      <c r="P32" s="49" t="n">
        <v>34552</v>
      </c>
      <c r="Q32" s="49" t="n">
        <v>37362</v>
      </c>
      <c r="R32" s="186" t="n">
        <v>528468480</v>
      </c>
      <c r="S32" s="181"/>
    </row>
    <row r="33" customFormat="false" ht="30" hidden="false" customHeight="true" outlineLevel="0" collapsed="false">
      <c r="A33" s="181"/>
      <c r="B33" s="182"/>
      <c r="C33" s="183" t="s">
        <v>332</v>
      </c>
      <c r="D33" s="184" t="n">
        <v>1394</v>
      </c>
      <c r="E33" s="185" t="n">
        <f aca="false">SUM(F33:Q33)</f>
        <v>1139</v>
      </c>
      <c r="F33" s="81"/>
      <c r="G33" s="76"/>
      <c r="H33" s="76"/>
      <c r="I33" s="76"/>
      <c r="J33" s="76"/>
      <c r="K33" s="76"/>
      <c r="L33" s="49" t="n">
        <v>425</v>
      </c>
      <c r="M33" s="49" t="n">
        <v>548</v>
      </c>
      <c r="N33" s="49" t="n">
        <v>166</v>
      </c>
      <c r="O33" s="76"/>
      <c r="P33" s="76"/>
      <c r="Q33" s="76"/>
      <c r="R33" s="186" t="n">
        <v>1145393</v>
      </c>
      <c r="S33" s="181"/>
    </row>
    <row r="34" customFormat="false" ht="30" hidden="false" customHeight="true" outlineLevel="0" collapsed="false">
      <c r="A34" s="181"/>
      <c r="B34" s="191"/>
      <c r="C34" s="183" t="s">
        <v>333</v>
      </c>
      <c r="D34" s="184" t="n">
        <v>3768</v>
      </c>
      <c r="E34" s="185" t="n">
        <f aca="false">SUM(F34:Q34)</f>
        <v>4595</v>
      </c>
      <c r="F34" s="81" t="n">
        <v>175</v>
      </c>
      <c r="G34" s="76" t="n">
        <v>456</v>
      </c>
      <c r="H34" s="76" t="n">
        <v>275</v>
      </c>
      <c r="I34" s="76" t="n">
        <v>225</v>
      </c>
      <c r="J34" s="76" t="n">
        <v>383</v>
      </c>
      <c r="K34" s="76" t="n">
        <v>307</v>
      </c>
      <c r="L34" s="192" t="n">
        <v>371</v>
      </c>
      <c r="M34" s="192" t="n">
        <v>458</v>
      </c>
      <c r="N34" s="192" t="n">
        <v>323</v>
      </c>
      <c r="O34" s="193" t="n">
        <v>895</v>
      </c>
      <c r="P34" s="193" t="n">
        <v>458</v>
      </c>
      <c r="Q34" s="193" t="n">
        <v>269</v>
      </c>
      <c r="R34" s="189" t="s">
        <v>22</v>
      </c>
      <c r="S34" s="181"/>
    </row>
    <row r="35" customFormat="false" ht="30" hidden="false" customHeight="true" outlineLevel="0" collapsed="false">
      <c r="A35" s="181"/>
      <c r="B35" s="194"/>
      <c r="C35" s="195" t="s">
        <v>334</v>
      </c>
      <c r="D35" s="196" t="n">
        <v>56505</v>
      </c>
      <c r="E35" s="197" t="n">
        <f aca="false">SUM(F35:Q35)</f>
        <v>55745</v>
      </c>
      <c r="F35" s="198" t="n">
        <v>1941</v>
      </c>
      <c r="G35" s="198" t="n">
        <v>3675</v>
      </c>
      <c r="H35" s="198" t="n">
        <v>4006</v>
      </c>
      <c r="I35" s="198" t="n">
        <v>3320</v>
      </c>
      <c r="J35" s="198" t="n">
        <v>4414</v>
      </c>
      <c r="K35" s="198" t="n">
        <v>5933</v>
      </c>
      <c r="L35" s="198" t="n">
        <v>5394</v>
      </c>
      <c r="M35" s="198" t="n">
        <v>3944</v>
      </c>
      <c r="N35" s="198" t="n">
        <v>3731</v>
      </c>
      <c r="O35" s="198" t="n">
        <v>4939</v>
      </c>
      <c r="P35" s="198" t="n">
        <v>12008</v>
      </c>
      <c r="Q35" s="198" t="n">
        <v>2440</v>
      </c>
      <c r="R35" s="199" t="n">
        <v>3038275</v>
      </c>
      <c r="S35" s="181"/>
    </row>
    <row r="36" s="202" customFormat="true" ht="18" hidden="false" customHeight="true" outlineLevel="0" collapsed="false">
      <c r="A36" s="181"/>
      <c r="B36" s="170"/>
      <c r="C36" s="64"/>
      <c r="D36" s="200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201"/>
      <c r="S36" s="181"/>
    </row>
    <row r="37" s="172" customFormat="true" ht="20.25" hidden="false" customHeight="true" outlineLevel="0" collapsed="false">
      <c r="A37" s="6" t="s">
        <v>335</v>
      </c>
      <c r="B37" s="203"/>
      <c r="C37" s="204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171" t="s">
        <v>2</v>
      </c>
      <c r="R37" s="171"/>
    </row>
    <row r="38" s="180" customFormat="true" ht="33" hidden="false" customHeight="true" outlineLevel="0" collapsed="false">
      <c r="A38" s="173"/>
      <c r="B38" s="174" t="s">
        <v>129</v>
      </c>
      <c r="C38" s="175" t="s">
        <v>4</v>
      </c>
      <c r="D38" s="176" t="s">
        <v>5</v>
      </c>
      <c r="E38" s="177" t="s">
        <v>6</v>
      </c>
      <c r="F38" s="178" t="s">
        <v>130</v>
      </c>
      <c r="G38" s="178" t="s">
        <v>131</v>
      </c>
      <c r="H38" s="178" t="s">
        <v>132</v>
      </c>
      <c r="I38" s="178" t="s">
        <v>133</v>
      </c>
      <c r="J38" s="178" t="s">
        <v>11</v>
      </c>
      <c r="K38" s="178" t="s">
        <v>68</v>
      </c>
      <c r="L38" s="178" t="s">
        <v>134</v>
      </c>
      <c r="M38" s="178" t="s">
        <v>135</v>
      </c>
      <c r="N38" s="178" t="s">
        <v>136</v>
      </c>
      <c r="O38" s="178" t="s">
        <v>137</v>
      </c>
      <c r="P38" s="178" t="s">
        <v>138</v>
      </c>
      <c r="Q38" s="178" t="s">
        <v>139</v>
      </c>
      <c r="R38" s="179" t="s">
        <v>19</v>
      </c>
      <c r="S38" s="173"/>
    </row>
    <row r="39" customFormat="false" ht="33" hidden="false" customHeight="true" outlineLevel="0" collapsed="false">
      <c r="A39" s="181"/>
      <c r="B39" s="182" t="s">
        <v>336</v>
      </c>
      <c r="C39" s="183" t="s">
        <v>337</v>
      </c>
      <c r="D39" s="184" t="n">
        <v>36131</v>
      </c>
      <c r="E39" s="185" t="n">
        <f aca="false">SUM(F39:Q39)</f>
        <v>35451</v>
      </c>
      <c r="F39" s="49" t="n">
        <v>2107</v>
      </c>
      <c r="G39" s="49" t="n">
        <v>2364</v>
      </c>
      <c r="H39" s="49" t="n">
        <v>2523</v>
      </c>
      <c r="I39" s="49" t="n">
        <v>1855</v>
      </c>
      <c r="J39" s="49" t="n">
        <v>5406</v>
      </c>
      <c r="K39" s="49" t="n">
        <v>5210</v>
      </c>
      <c r="L39" s="49" t="n">
        <v>2914</v>
      </c>
      <c r="M39" s="49" t="n">
        <v>3908</v>
      </c>
      <c r="N39" s="49" t="n">
        <v>2498</v>
      </c>
      <c r="O39" s="49" t="n">
        <v>2496</v>
      </c>
      <c r="P39" s="49" t="n">
        <v>2573</v>
      </c>
      <c r="Q39" s="49" t="n">
        <v>1597</v>
      </c>
      <c r="R39" s="186" t="n">
        <v>65725150</v>
      </c>
      <c r="S39" s="181"/>
    </row>
    <row r="40" customFormat="false" ht="33" hidden="false" customHeight="true" outlineLevel="0" collapsed="false">
      <c r="A40" s="181"/>
      <c r="B40" s="182" t="s">
        <v>338</v>
      </c>
      <c r="C40" s="183" t="s">
        <v>339</v>
      </c>
      <c r="D40" s="184" t="n">
        <v>47631</v>
      </c>
      <c r="E40" s="185" t="n">
        <f aca="false">SUM(F40:Q40)</f>
        <v>46965</v>
      </c>
      <c r="F40" s="49" t="n">
        <v>2865</v>
      </c>
      <c r="G40" s="49" t="n">
        <v>2602</v>
      </c>
      <c r="H40" s="49" t="n">
        <v>3749</v>
      </c>
      <c r="I40" s="49" t="n">
        <v>4321</v>
      </c>
      <c r="J40" s="49" t="n">
        <v>4632</v>
      </c>
      <c r="K40" s="49" t="n">
        <v>4083</v>
      </c>
      <c r="L40" s="49" t="n">
        <v>3992</v>
      </c>
      <c r="M40" s="49" t="n">
        <v>3821</v>
      </c>
      <c r="N40" s="49" t="n">
        <v>4559</v>
      </c>
      <c r="O40" s="49" t="n">
        <v>4210</v>
      </c>
      <c r="P40" s="49" t="n">
        <v>4342</v>
      </c>
      <c r="Q40" s="49" t="n">
        <v>3789</v>
      </c>
      <c r="R40" s="186" t="n">
        <v>555081950</v>
      </c>
      <c r="S40" s="181"/>
    </row>
    <row r="41" customFormat="false" ht="33" hidden="false" customHeight="true" outlineLevel="0" collapsed="false">
      <c r="A41" s="181"/>
      <c r="B41" s="182" t="s">
        <v>340</v>
      </c>
      <c r="C41" s="183" t="s">
        <v>341</v>
      </c>
      <c r="D41" s="184" t="n">
        <v>56593</v>
      </c>
      <c r="E41" s="185" t="n">
        <f aca="false">SUM(F41:Q41)</f>
        <v>61658</v>
      </c>
      <c r="F41" s="49" t="n">
        <v>4120</v>
      </c>
      <c r="G41" s="49" t="n">
        <v>4285</v>
      </c>
      <c r="H41" s="49" t="n">
        <v>4983</v>
      </c>
      <c r="I41" s="49" t="n">
        <v>5084</v>
      </c>
      <c r="J41" s="49" t="n">
        <v>5597</v>
      </c>
      <c r="K41" s="49" t="n">
        <v>5690</v>
      </c>
      <c r="L41" s="49" t="n">
        <v>5413</v>
      </c>
      <c r="M41" s="49" t="n">
        <v>5374</v>
      </c>
      <c r="N41" s="49" t="n">
        <v>4890</v>
      </c>
      <c r="O41" s="49" t="n">
        <v>5363</v>
      </c>
      <c r="P41" s="49" t="n">
        <v>5996</v>
      </c>
      <c r="Q41" s="49" t="n">
        <v>4863</v>
      </c>
      <c r="R41" s="186" t="n">
        <v>172349077</v>
      </c>
      <c r="S41" s="181"/>
    </row>
    <row r="42" customFormat="false" ht="33" hidden="false" customHeight="true" outlineLevel="0" collapsed="false">
      <c r="A42" s="181"/>
      <c r="B42" s="182"/>
      <c r="C42" s="183" t="s">
        <v>342</v>
      </c>
      <c r="D42" s="184" t="n">
        <v>2669</v>
      </c>
      <c r="E42" s="185" t="n">
        <f aca="false">SUM(F42:Q42)</f>
        <v>1917</v>
      </c>
      <c r="F42" s="49" t="n">
        <v>216</v>
      </c>
      <c r="G42" s="49" t="n">
        <v>123</v>
      </c>
      <c r="H42" s="49" t="n">
        <v>106</v>
      </c>
      <c r="I42" s="49" t="n">
        <v>105</v>
      </c>
      <c r="J42" s="49" t="n">
        <v>225</v>
      </c>
      <c r="K42" s="49" t="n">
        <v>56</v>
      </c>
      <c r="L42" s="49" t="n">
        <v>143</v>
      </c>
      <c r="M42" s="49" t="n">
        <v>150</v>
      </c>
      <c r="N42" s="49" t="n">
        <v>144</v>
      </c>
      <c r="O42" s="49" t="n">
        <v>323</v>
      </c>
      <c r="P42" s="49" t="n">
        <v>215</v>
      </c>
      <c r="Q42" s="49" t="n">
        <v>111</v>
      </c>
      <c r="R42" s="189" t="s">
        <v>22</v>
      </c>
      <c r="S42" s="181"/>
    </row>
    <row r="43" customFormat="false" ht="33" hidden="false" customHeight="true" outlineLevel="0" collapsed="false">
      <c r="A43" s="181"/>
      <c r="B43" s="182"/>
      <c r="C43" s="205" t="s">
        <v>343</v>
      </c>
      <c r="D43" s="184" t="n">
        <v>2060</v>
      </c>
      <c r="E43" s="185" t="n">
        <f aca="false">SUM(F43:Q43)</f>
        <v>2164</v>
      </c>
      <c r="F43" s="49" t="n">
        <v>25</v>
      </c>
      <c r="G43" s="49" t="n">
        <v>24</v>
      </c>
      <c r="H43" s="49" t="n">
        <v>106</v>
      </c>
      <c r="I43" s="49" t="n">
        <v>164</v>
      </c>
      <c r="J43" s="49" t="n">
        <v>232</v>
      </c>
      <c r="K43" s="49" t="n">
        <v>128</v>
      </c>
      <c r="L43" s="49" t="n">
        <v>328</v>
      </c>
      <c r="M43" s="49" t="n">
        <v>635</v>
      </c>
      <c r="N43" s="49" t="n">
        <v>310</v>
      </c>
      <c r="O43" s="49" t="n">
        <v>114</v>
      </c>
      <c r="P43" s="49" t="n">
        <v>58</v>
      </c>
      <c r="Q43" s="49" t="n">
        <v>40</v>
      </c>
      <c r="R43" s="186" t="n">
        <v>2882445</v>
      </c>
      <c r="S43" s="181"/>
    </row>
    <row r="44" customFormat="false" ht="33" hidden="false" customHeight="true" outlineLevel="0" collapsed="false">
      <c r="A44" s="181"/>
      <c r="B44" s="182"/>
      <c r="C44" s="183" t="s">
        <v>344</v>
      </c>
      <c r="D44" s="184" t="n">
        <v>50176</v>
      </c>
      <c r="E44" s="185" t="n">
        <f aca="false">SUM(F44:Q44)</f>
        <v>51164</v>
      </c>
      <c r="F44" s="49" t="n">
        <v>3249</v>
      </c>
      <c r="G44" s="49" t="n">
        <v>3036</v>
      </c>
      <c r="H44" s="49" t="n">
        <v>4353</v>
      </c>
      <c r="I44" s="49" t="n">
        <v>4653</v>
      </c>
      <c r="J44" s="49" t="n">
        <v>5349</v>
      </c>
      <c r="K44" s="49" t="n">
        <v>4344</v>
      </c>
      <c r="L44" s="49" t="n">
        <v>4299</v>
      </c>
      <c r="M44" s="49" t="n">
        <v>4041</v>
      </c>
      <c r="N44" s="49" t="n">
        <v>4356</v>
      </c>
      <c r="O44" s="49" t="n">
        <v>4228</v>
      </c>
      <c r="P44" s="49" t="n">
        <v>4590</v>
      </c>
      <c r="Q44" s="49" t="n">
        <v>4666</v>
      </c>
      <c r="R44" s="186" t="n">
        <v>549787964</v>
      </c>
      <c r="S44" s="181"/>
    </row>
    <row r="45" customFormat="false" ht="33" hidden="false" customHeight="true" outlineLevel="0" collapsed="false">
      <c r="A45" s="181"/>
      <c r="B45" s="182" t="s">
        <v>345</v>
      </c>
      <c r="C45" s="183" t="s">
        <v>346</v>
      </c>
      <c r="D45" s="184" t="n">
        <v>4790</v>
      </c>
      <c r="E45" s="185" t="n">
        <f aca="false">SUM(F45:Q45)</f>
        <v>5420</v>
      </c>
      <c r="F45" s="49"/>
      <c r="G45" s="49"/>
      <c r="H45" s="49" t="n">
        <v>190</v>
      </c>
      <c r="I45" s="49" t="n">
        <v>596</v>
      </c>
      <c r="J45" s="49" t="n">
        <v>764</v>
      </c>
      <c r="K45" s="49" t="n">
        <v>542</v>
      </c>
      <c r="L45" s="49" t="n">
        <v>859</v>
      </c>
      <c r="M45" s="49" t="n">
        <v>547</v>
      </c>
      <c r="N45" s="49" t="n">
        <v>619</v>
      </c>
      <c r="O45" s="49" t="n">
        <v>701</v>
      </c>
      <c r="P45" s="49" t="n">
        <v>497</v>
      </c>
      <c r="Q45" s="49" t="n">
        <v>105</v>
      </c>
      <c r="R45" s="186" t="n">
        <v>979180</v>
      </c>
      <c r="S45" s="181"/>
    </row>
    <row r="46" customFormat="false" ht="33" hidden="false" customHeight="true" outlineLevel="0" collapsed="false">
      <c r="A46" s="181"/>
      <c r="B46" s="182"/>
      <c r="C46" s="183" t="s">
        <v>347</v>
      </c>
      <c r="D46" s="184" t="n">
        <v>7332</v>
      </c>
      <c r="E46" s="185" t="n">
        <f aca="false">SUM(F46:Q46)</f>
        <v>8447</v>
      </c>
      <c r="F46" s="49" t="n">
        <v>327</v>
      </c>
      <c r="G46" s="49" t="n">
        <v>446</v>
      </c>
      <c r="H46" s="49" t="n">
        <v>560</v>
      </c>
      <c r="I46" s="49" t="n">
        <v>985</v>
      </c>
      <c r="J46" s="49" t="n">
        <v>678</v>
      </c>
      <c r="K46" s="49" t="n">
        <v>483</v>
      </c>
      <c r="L46" s="49" t="n">
        <v>842</v>
      </c>
      <c r="M46" s="49" t="n">
        <v>955</v>
      </c>
      <c r="N46" s="49" t="n">
        <v>892</v>
      </c>
      <c r="O46" s="49" t="n">
        <v>810</v>
      </c>
      <c r="P46" s="49" t="n">
        <v>845</v>
      </c>
      <c r="Q46" s="49" t="n">
        <v>624</v>
      </c>
      <c r="R46" s="186" t="n">
        <v>79230</v>
      </c>
      <c r="S46" s="181"/>
    </row>
    <row r="47" customFormat="false" ht="33" hidden="false" customHeight="true" outlineLevel="0" collapsed="false">
      <c r="A47" s="181"/>
      <c r="B47" s="182"/>
      <c r="C47" s="183" t="s">
        <v>348</v>
      </c>
      <c r="D47" s="184" t="n">
        <v>589</v>
      </c>
      <c r="E47" s="185" t="n">
        <f aca="false">SUM(F47:Q47)</f>
        <v>647</v>
      </c>
      <c r="F47" s="49"/>
      <c r="G47" s="49"/>
      <c r="H47" s="49" t="n">
        <v>2</v>
      </c>
      <c r="I47" s="49" t="n">
        <v>47</v>
      </c>
      <c r="J47" s="49" t="n">
        <v>103</v>
      </c>
      <c r="K47" s="49" t="n">
        <v>60</v>
      </c>
      <c r="L47" s="49" t="n">
        <v>79</v>
      </c>
      <c r="M47" s="49" t="n">
        <v>78</v>
      </c>
      <c r="N47" s="49" t="n">
        <v>183</v>
      </c>
      <c r="O47" s="49" t="n">
        <v>66</v>
      </c>
      <c r="P47" s="49" t="n">
        <v>27</v>
      </c>
      <c r="Q47" s="49" t="n">
        <v>2</v>
      </c>
      <c r="R47" s="186" t="n">
        <v>66390</v>
      </c>
      <c r="S47" s="181"/>
    </row>
    <row r="48" customFormat="false" ht="33" hidden="false" customHeight="true" outlineLevel="0" collapsed="false">
      <c r="A48" s="181"/>
      <c r="B48" s="182"/>
      <c r="C48" s="183" t="s">
        <v>349</v>
      </c>
      <c r="D48" s="184" t="n">
        <v>8836</v>
      </c>
      <c r="E48" s="185" t="n">
        <f aca="false">SUM(F48:Q48)</f>
        <v>12004</v>
      </c>
      <c r="F48" s="49" t="n">
        <v>1075</v>
      </c>
      <c r="G48" s="49" t="n">
        <v>894</v>
      </c>
      <c r="H48" s="49" t="n">
        <v>905</v>
      </c>
      <c r="I48" s="49" t="n">
        <v>653</v>
      </c>
      <c r="J48" s="49" t="n">
        <v>890</v>
      </c>
      <c r="K48" s="49" t="n">
        <v>895</v>
      </c>
      <c r="L48" s="49" t="n">
        <v>910</v>
      </c>
      <c r="M48" s="49" t="n">
        <v>884</v>
      </c>
      <c r="N48" s="49" t="n">
        <v>1131</v>
      </c>
      <c r="O48" s="49" t="n">
        <v>972</v>
      </c>
      <c r="P48" s="49" t="n">
        <v>1495</v>
      </c>
      <c r="Q48" s="49" t="n">
        <v>1300</v>
      </c>
      <c r="R48" s="186" t="n">
        <v>983315</v>
      </c>
      <c r="S48" s="181"/>
    </row>
    <row r="49" customFormat="false" ht="33" hidden="false" customHeight="true" outlineLevel="0" collapsed="false">
      <c r="A49" s="181"/>
      <c r="B49" s="182"/>
      <c r="C49" s="183" t="s">
        <v>350</v>
      </c>
      <c r="D49" s="184" t="n">
        <v>2527</v>
      </c>
      <c r="E49" s="185" t="n">
        <f aca="false">SUM(F49:Q49)</f>
        <v>2234</v>
      </c>
      <c r="F49" s="49" t="n">
        <v>156</v>
      </c>
      <c r="G49" s="49" t="n">
        <v>223</v>
      </c>
      <c r="H49" s="49" t="n">
        <v>206</v>
      </c>
      <c r="I49" s="49" t="n">
        <v>153</v>
      </c>
      <c r="J49" s="49" t="n">
        <v>163</v>
      </c>
      <c r="K49" s="49" t="n">
        <v>150</v>
      </c>
      <c r="L49" s="49" t="n">
        <v>208</v>
      </c>
      <c r="M49" s="49" t="n">
        <v>89</v>
      </c>
      <c r="N49" s="49" t="n">
        <v>112</v>
      </c>
      <c r="O49" s="49" t="n">
        <v>102</v>
      </c>
      <c r="P49" s="49" t="n">
        <v>583</v>
      </c>
      <c r="Q49" s="49" t="n">
        <v>89</v>
      </c>
      <c r="R49" s="186" t="n">
        <v>117330</v>
      </c>
      <c r="S49" s="181"/>
    </row>
    <row r="50" customFormat="false" ht="33" hidden="false" customHeight="true" outlineLevel="0" collapsed="false">
      <c r="A50" s="181"/>
      <c r="B50" s="182"/>
      <c r="C50" s="183" t="s">
        <v>323</v>
      </c>
      <c r="D50" s="184" t="n">
        <v>18342</v>
      </c>
      <c r="E50" s="185" t="n">
        <f aca="false">SUM(F50:Q50)</f>
        <v>15299</v>
      </c>
      <c r="F50" s="49"/>
      <c r="G50" s="49"/>
      <c r="H50" s="49"/>
      <c r="I50" s="49"/>
      <c r="J50" s="49"/>
      <c r="K50" s="49"/>
      <c r="L50" s="49" t="n">
        <v>7591</v>
      </c>
      <c r="M50" s="49" t="n">
        <v>7708</v>
      </c>
      <c r="N50" s="49"/>
      <c r="O50" s="49"/>
      <c r="P50" s="49"/>
      <c r="Q50" s="49"/>
      <c r="R50" s="186" t="n">
        <v>2278108</v>
      </c>
      <c r="S50" s="181"/>
    </row>
    <row r="51" customFormat="false" ht="33" hidden="false" customHeight="true" outlineLevel="0" collapsed="false">
      <c r="A51" s="181"/>
      <c r="B51" s="182"/>
      <c r="C51" s="183" t="s">
        <v>351</v>
      </c>
      <c r="D51" s="184" t="n">
        <v>69768</v>
      </c>
      <c r="E51" s="185" t="n">
        <f aca="false">SUM(F51:Q51)</f>
        <v>72373</v>
      </c>
      <c r="F51" s="49" t="n">
        <v>4426</v>
      </c>
      <c r="G51" s="49" t="n">
        <v>4484</v>
      </c>
      <c r="H51" s="49" t="n">
        <v>6235</v>
      </c>
      <c r="I51" s="49" t="n">
        <v>6323</v>
      </c>
      <c r="J51" s="49" t="n">
        <v>7056</v>
      </c>
      <c r="K51" s="49" t="n">
        <v>6101</v>
      </c>
      <c r="L51" s="49" t="n">
        <v>6159</v>
      </c>
      <c r="M51" s="49" t="n">
        <v>5703</v>
      </c>
      <c r="N51" s="49" t="n">
        <v>6671</v>
      </c>
      <c r="O51" s="49" t="n">
        <v>6192</v>
      </c>
      <c r="P51" s="49" t="n">
        <v>6415</v>
      </c>
      <c r="Q51" s="49" t="n">
        <v>6608</v>
      </c>
      <c r="R51" s="189" t="s">
        <v>22</v>
      </c>
      <c r="S51" s="181"/>
    </row>
    <row r="52" customFormat="false" ht="33" hidden="false" customHeight="true" outlineLevel="0" collapsed="false">
      <c r="A52" s="181"/>
      <c r="B52" s="182"/>
      <c r="C52" s="183" t="s">
        <v>352</v>
      </c>
      <c r="D52" s="188" t="s">
        <v>76</v>
      </c>
      <c r="E52" s="185" t="n">
        <f aca="false">SUM(F52:Q52)</f>
        <v>116</v>
      </c>
      <c r="F52" s="49"/>
      <c r="G52" s="49"/>
      <c r="H52" s="49"/>
      <c r="I52" s="49" t="n">
        <v>4</v>
      </c>
      <c r="J52" s="49" t="n">
        <v>9</v>
      </c>
      <c r="K52" s="49" t="n">
        <v>20</v>
      </c>
      <c r="L52" s="49" t="n">
        <v>6</v>
      </c>
      <c r="M52" s="49" t="n">
        <v>4</v>
      </c>
      <c r="N52" s="49" t="n">
        <v>2</v>
      </c>
      <c r="O52" s="49" t="n">
        <v>37</v>
      </c>
      <c r="P52" s="49" t="n">
        <v>34</v>
      </c>
      <c r="Q52" s="49"/>
      <c r="R52" s="189" t="s">
        <v>22</v>
      </c>
      <c r="S52" s="181"/>
    </row>
    <row r="53" customFormat="false" ht="33" hidden="false" customHeight="true" outlineLevel="0" collapsed="false">
      <c r="A53" s="181"/>
      <c r="B53" s="182" t="s">
        <v>353</v>
      </c>
      <c r="C53" s="183" t="s">
        <v>354</v>
      </c>
      <c r="D53" s="184" t="n">
        <v>3621</v>
      </c>
      <c r="E53" s="206" t="n">
        <f aca="false">SUM(F53:Q53)</f>
        <v>3054</v>
      </c>
      <c r="F53" s="49"/>
      <c r="G53" s="49"/>
      <c r="H53" s="49"/>
      <c r="I53" s="49"/>
      <c r="J53" s="49"/>
      <c r="K53" s="49" t="n">
        <v>6</v>
      </c>
      <c r="L53" s="49" t="n">
        <v>851</v>
      </c>
      <c r="M53" s="49" t="n">
        <v>2006</v>
      </c>
      <c r="N53" s="49" t="n">
        <v>66</v>
      </c>
      <c r="O53" s="49"/>
      <c r="P53" s="49" t="n">
        <v>125</v>
      </c>
      <c r="Q53" s="49"/>
      <c r="R53" s="189" t="s">
        <v>22</v>
      </c>
      <c r="S53" s="181"/>
    </row>
    <row r="54" customFormat="false" ht="33" hidden="false" customHeight="true" outlineLevel="0" collapsed="false">
      <c r="A54" s="181"/>
      <c r="B54" s="182"/>
      <c r="C54" s="183" t="s">
        <v>355</v>
      </c>
      <c r="D54" s="184" t="n">
        <v>181602</v>
      </c>
      <c r="E54" s="185" t="n">
        <f aca="false">SUM(F54:Q54)</f>
        <v>177997</v>
      </c>
      <c r="F54" s="49" t="n">
        <v>24329</v>
      </c>
      <c r="G54" s="49" t="n">
        <v>4653</v>
      </c>
      <c r="H54" s="49" t="n">
        <v>9594</v>
      </c>
      <c r="I54" s="49" t="n">
        <v>11050</v>
      </c>
      <c r="J54" s="49" t="n">
        <v>12872</v>
      </c>
      <c r="K54" s="49" t="n">
        <v>14374</v>
      </c>
      <c r="L54" s="49" t="n">
        <v>19199</v>
      </c>
      <c r="M54" s="49" t="n">
        <v>35884</v>
      </c>
      <c r="N54" s="49" t="n">
        <v>11040</v>
      </c>
      <c r="O54" s="49" t="n">
        <v>13090</v>
      </c>
      <c r="P54" s="49" t="n">
        <v>13674</v>
      </c>
      <c r="Q54" s="49" t="n">
        <v>8238</v>
      </c>
      <c r="R54" s="189" t="s">
        <v>22</v>
      </c>
      <c r="S54" s="181"/>
    </row>
    <row r="55" customFormat="false" ht="33" hidden="false" customHeight="true" outlineLevel="0" collapsed="false">
      <c r="A55" s="181"/>
      <c r="B55" s="182"/>
      <c r="C55" s="183" t="s">
        <v>356</v>
      </c>
      <c r="D55" s="184" t="n">
        <v>187217</v>
      </c>
      <c r="E55" s="185" t="n">
        <f aca="false">SUM(F55:Q55)</f>
        <v>162965</v>
      </c>
      <c r="F55" s="49" t="n">
        <v>14733</v>
      </c>
      <c r="G55" s="49" t="n">
        <v>12228</v>
      </c>
      <c r="H55" s="49" t="n">
        <v>11634</v>
      </c>
      <c r="I55" s="49" t="n">
        <v>14287</v>
      </c>
      <c r="J55" s="49" t="n">
        <v>14456</v>
      </c>
      <c r="K55" s="49" t="n">
        <v>9811</v>
      </c>
      <c r="L55" s="49" t="n">
        <v>12032</v>
      </c>
      <c r="M55" s="49" t="n">
        <v>16099</v>
      </c>
      <c r="N55" s="49" t="n">
        <v>13964</v>
      </c>
      <c r="O55" s="49" t="n">
        <v>13566</v>
      </c>
      <c r="P55" s="49" t="n">
        <v>19096</v>
      </c>
      <c r="Q55" s="49" t="n">
        <v>11059</v>
      </c>
      <c r="R55" s="189" t="s">
        <v>22</v>
      </c>
      <c r="S55" s="181"/>
    </row>
    <row r="56" customFormat="false" ht="33" hidden="false" customHeight="true" outlineLevel="0" collapsed="false">
      <c r="A56" s="181"/>
      <c r="B56" s="182"/>
      <c r="C56" s="183" t="s">
        <v>357</v>
      </c>
      <c r="D56" s="184" t="n">
        <v>313933</v>
      </c>
      <c r="E56" s="185" t="n">
        <f aca="false">SUM(F56:Q56)</f>
        <v>343531</v>
      </c>
      <c r="F56" s="49" t="n">
        <v>19027</v>
      </c>
      <c r="G56" s="49" t="n">
        <v>22636</v>
      </c>
      <c r="H56" s="49" t="n">
        <v>25987</v>
      </c>
      <c r="I56" s="49" t="n">
        <v>29303</v>
      </c>
      <c r="J56" s="49" t="n">
        <v>30233</v>
      </c>
      <c r="K56" s="49" t="n">
        <v>24587</v>
      </c>
      <c r="L56" s="49" t="n">
        <v>26546</v>
      </c>
      <c r="M56" s="49" t="n">
        <v>32921</v>
      </c>
      <c r="N56" s="49" t="n">
        <v>32897</v>
      </c>
      <c r="O56" s="49" t="n">
        <v>31664</v>
      </c>
      <c r="P56" s="49" t="n">
        <v>39819</v>
      </c>
      <c r="Q56" s="49" t="n">
        <v>27911</v>
      </c>
      <c r="R56" s="189" t="s">
        <v>22</v>
      </c>
      <c r="S56" s="181"/>
    </row>
    <row r="57" customFormat="false" ht="33" hidden="false" customHeight="true" outlineLevel="0" collapsed="false">
      <c r="A57" s="181"/>
      <c r="B57" s="182" t="s">
        <v>358</v>
      </c>
      <c r="C57" s="183" t="s">
        <v>359</v>
      </c>
      <c r="D57" s="184" t="n">
        <v>40857</v>
      </c>
      <c r="E57" s="185" t="n">
        <f aca="false">SUM(F57:Q57)</f>
        <v>37861</v>
      </c>
      <c r="F57" s="49" t="n">
        <v>1915</v>
      </c>
      <c r="G57" s="49" t="n">
        <v>2029</v>
      </c>
      <c r="H57" s="49" t="n">
        <v>2313</v>
      </c>
      <c r="I57" s="49" t="n">
        <v>2695</v>
      </c>
      <c r="J57" s="49" t="n">
        <v>2726</v>
      </c>
      <c r="K57" s="49" t="n">
        <v>3984</v>
      </c>
      <c r="L57" s="49" t="n">
        <v>6544</v>
      </c>
      <c r="M57" s="49" t="n">
        <v>4492</v>
      </c>
      <c r="N57" s="49" t="n">
        <v>3758</v>
      </c>
      <c r="O57" s="49" t="n">
        <v>3162</v>
      </c>
      <c r="P57" s="49" t="n">
        <v>2377</v>
      </c>
      <c r="Q57" s="49" t="n">
        <v>1866</v>
      </c>
      <c r="R57" s="186" t="n">
        <v>6418700</v>
      </c>
      <c r="S57" s="181"/>
    </row>
    <row r="58" customFormat="false" ht="33" hidden="false" customHeight="true" outlineLevel="0" collapsed="false">
      <c r="A58" s="181"/>
      <c r="B58" s="182"/>
      <c r="C58" s="183" t="s">
        <v>360</v>
      </c>
      <c r="D58" s="184" t="n">
        <v>2858</v>
      </c>
      <c r="E58" s="185" t="n">
        <f aca="false">SUM(F58:Q58)</f>
        <v>2503</v>
      </c>
      <c r="F58" s="49" t="n">
        <v>57</v>
      </c>
      <c r="G58" s="49" t="n">
        <v>42</v>
      </c>
      <c r="H58" s="49" t="n">
        <v>173</v>
      </c>
      <c r="I58" s="49" t="n">
        <v>97</v>
      </c>
      <c r="J58" s="49" t="n">
        <v>140</v>
      </c>
      <c r="K58" s="49" t="n">
        <v>241</v>
      </c>
      <c r="L58" s="49" t="n">
        <v>441</v>
      </c>
      <c r="M58" s="49" t="n">
        <v>567</v>
      </c>
      <c r="N58" s="49" t="n">
        <v>77</v>
      </c>
      <c r="O58" s="49" t="n">
        <v>328</v>
      </c>
      <c r="P58" s="49" t="n">
        <v>292</v>
      </c>
      <c r="Q58" s="49" t="n">
        <v>48</v>
      </c>
      <c r="R58" s="186" t="n">
        <v>921950</v>
      </c>
      <c r="S58" s="181"/>
    </row>
    <row r="59" customFormat="false" ht="33" hidden="false" customHeight="true" outlineLevel="0" collapsed="false">
      <c r="A59" s="181"/>
      <c r="B59" s="182" t="s">
        <v>361</v>
      </c>
      <c r="C59" s="183" t="s">
        <v>362</v>
      </c>
      <c r="D59" s="184" t="n">
        <v>36811</v>
      </c>
      <c r="E59" s="185" t="n">
        <f aca="false">SUM(F59:Q59)</f>
        <v>29659</v>
      </c>
      <c r="F59" s="49" t="n">
        <v>1959</v>
      </c>
      <c r="G59" s="49" t="n">
        <v>1988</v>
      </c>
      <c r="H59" s="49" t="n">
        <v>2947</v>
      </c>
      <c r="I59" s="49" t="n">
        <v>2093</v>
      </c>
      <c r="J59" s="49" t="n">
        <v>1688</v>
      </c>
      <c r="K59" s="49" t="n">
        <v>2511</v>
      </c>
      <c r="L59" s="49" t="n">
        <v>3064</v>
      </c>
      <c r="M59" s="49" t="n">
        <v>2791</v>
      </c>
      <c r="N59" s="49" t="n">
        <v>2123</v>
      </c>
      <c r="O59" s="49" t="n">
        <v>3253</v>
      </c>
      <c r="P59" s="49" t="n">
        <v>2790</v>
      </c>
      <c r="Q59" s="49" t="n">
        <v>2452</v>
      </c>
      <c r="R59" s="186" t="n">
        <v>1179299</v>
      </c>
      <c r="S59" s="181"/>
    </row>
    <row r="60" customFormat="false" ht="33" hidden="false" customHeight="true" outlineLevel="0" collapsed="false">
      <c r="A60" s="181"/>
      <c r="B60" s="182"/>
      <c r="C60" s="183" t="s">
        <v>363</v>
      </c>
      <c r="D60" s="184" t="n">
        <v>28068</v>
      </c>
      <c r="E60" s="185" t="n">
        <f aca="false">SUM(F60:Q60)</f>
        <v>27815</v>
      </c>
      <c r="F60" s="49" t="n">
        <v>1299</v>
      </c>
      <c r="G60" s="49" t="n">
        <v>2182</v>
      </c>
      <c r="H60" s="49" t="n">
        <v>2232</v>
      </c>
      <c r="I60" s="49" t="n">
        <v>2237</v>
      </c>
      <c r="J60" s="49" t="n">
        <v>1729</v>
      </c>
      <c r="K60" s="49" t="n">
        <v>4375</v>
      </c>
      <c r="L60" s="49" t="n">
        <v>2335</v>
      </c>
      <c r="M60" s="49" t="n">
        <v>2247</v>
      </c>
      <c r="N60" s="49" t="n">
        <v>1991</v>
      </c>
      <c r="O60" s="49" t="n">
        <v>3314</v>
      </c>
      <c r="P60" s="49" t="n">
        <v>2377</v>
      </c>
      <c r="Q60" s="49" t="n">
        <v>1497</v>
      </c>
      <c r="R60" s="186" t="n">
        <v>628577</v>
      </c>
      <c r="S60" s="181"/>
    </row>
    <row r="61" customFormat="false" ht="33" hidden="false" customHeight="true" outlineLevel="0" collapsed="false">
      <c r="A61" s="181"/>
      <c r="B61" s="182"/>
      <c r="C61" s="183" t="s">
        <v>364</v>
      </c>
      <c r="D61" s="184" t="n">
        <v>4139</v>
      </c>
      <c r="E61" s="185" t="n">
        <f aca="false">SUM(F61:Q61)</f>
        <v>4609</v>
      </c>
      <c r="F61" s="49" t="n">
        <v>309</v>
      </c>
      <c r="G61" s="49" t="n">
        <v>312</v>
      </c>
      <c r="H61" s="49" t="n">
        <v>348</v>
      </c>
      <c r="I61" s="49" t="n">
        <v>352</v>
      </c>
      <c r="J61" s="49" t="n">
        <v>427</v>
      </c>
      <c r="K61" s="49" t="n">
        <v>486</v>
      </c>
      <c r="L61" s="49" t="n">
        <v>473</v>
      </c>
      <c r="M61" s="49" t="n">
        <v>384</v>
      </c>
      <c r="N61" s="49" t="n">
        <v>340</v>
      </c>
      <c r="O61" s="49" t="n">
        <v>504</v>
      </c>
      <c r="P61" s="49" t="n">
        <v>375</v>
      </c>
      <c r="Q61" s="49" t="n">
        <v>299</v>
      </c>
      <c r="R61" s="186" t="n">
        <v>516550</v>
      </c>
      <c r="S61" s="181"/>
    </row>
    <row r="62" customFormat="false" ht="33" hidden="false" customHeight="true" outlineLevel="0" collapsed="false">
      <c r="A62" s="181"/>
      <c r="B62" s="182"/>
      <c r="C62" s="183" t="s">
        <v>365</v>
      </c>
      <c r="D62" s="188" t="s">
        <v>76</v>
      </c>
      <c r="E62" s="185" t="n">
        <f aca="false">SUM(F62:Q62)</f>
        <v>56212</v>
      </c>
      <c r="F62" s="49" t="n">
        <v>4435</v>
      </c>
      <c r="G62" s="49" t="n">
        <v>5040</v>
      </c>
      <c r="H62" s="49" t="n">
        <v>5334</v>
      </c>
      <c r="I62" s="49" t="n">
        <v>4942</v>
      </c>
      <c r="J62" s="49" t="n">
        <v>4805</v>
      </c>
      <c r="K62" s="49" t="n">
        <v>4425</v>
      </c>
      <c r="L62" s="49" t="n">
        <v>4476</v>
      </c>
      <c r="M62" s="49" t="n">
        <v>4001</v>
      </c>
      <c r="N62" s="49" t="n">
        <v>4359</v>
      </c>
      <c r="O62" s="49" t="n">
        <v>4622</v>
      </c>
      <c r="P62" s="49" t="n">
        <v>4790</v>
      </c>
      <c r="Q62" s="49" t="n">
        <v>4983</v>
      </c>
      <c r="R62" s="186" t="n">
        <v>9342800</v>
      </c>
      <c r="S62" s="181"/>
    </row>
    <row r="63" customFormat="false" ht="33" hidden="false" customHeight="true" outlineLevel="0" collapsed="false">
      <c r="A63" s="181"/>
      <c r="B63" s="182" t="s">
        <v>366</v>
      </c>
      <c r="C63" s="183" t="s">
        <v>367</v>
      </c>
      <c r="D63" s="184" t="n">
        <v>192216</v>
      </c>
      <c r="E63" s="185" t="n">
        <f aca="false">SUM(F63:Q63)</f>
        <v>179685</v>
      </c>
      <c r="F63" s="49" t="n">
        <v>17560</v>
      </c>
      <c r="G63" s="49" t="n">
        <v>14119</v>
      </c>
      <c r="H63" s="49" t="n">
        <v>13787</v>
      </c>
      <c r="I63" s="49" t="n">
        <v>12106</v>
      </c>
      <c r="J63" s="49" t="n">
        <v>14646</v>
      </c>
      <c r="K63" s="49" t="n">
        <v>12546</v>
      </c>
      <c r="L63" s="49" t="n">
        <v>16337</v>
      </c>
      <c r="M63" s="49" t="n">
        <v>20064</v>
      </c>
      <c r="N63" s="49" t="n">
        <v>14719</v>
      </c>
      <c r="O63" s="49" t="n">
        <v>15184</v>
      </c>
      <c r="P63" s="49" t="n">
        <v>17661</v>
      </c>
      <c r="Q63" s="49" t="n">
        <v>10956</v>
      </c>
      <c r="R63" s="186" t="n">
        <v>524508048</v>
      </c>
      <c r="S63" s="181"/>
    </row>
    <row r="64" customFormat="false" ht="33" hidden="false" customHeight="true" outlineLevel="0" collapsed="false">
      <c r="A64" s="181"/>
      <c r="B64" s="207" t="s">
        <v>368</v>
      </c>
      <c r="C64" s="71" t="s">
        <v>369</v>
      </c>
      <c r="D64" s="184" t="n">
        <v>100000</v>
      </c>
      <c r="E64" s="206" t="n">
        <f aca="false">SUM(F64:Q64)</f>
        <v>102900</v>
      </c>
      <c r="F64" s="81" t="n">
        <v>12000</v>
      </c>
      <c r="G64" s="81" t="n">
        <v>10000</v>
      </c>
      <c r="H64" s="81" t="n">
        <v>11000</v>
      </c>
      <c r="I64" s="81" t="n">
        <v>10000</v>
      </c>
      <c r="J64" s="81" t="n">
        <v>7900</v>
      </c>
      <c r="K64" s="81" t="n">
        <v>7000</v>
      </c>
      <c r="L64" s="81" t="n">
        <v>6000</v>
      </c>
      <c r="M64" s="81" t="n">
        <v>6000</v>
      </c>
      <c r="N64" s="81" t="n">
        <v>7000</v>
      </c>
      <c r="O64" s="81" t="n">
        <v>7000</v>
      </c>
      <c r="P64" s="81" t="n">
        <v>9000</v>
      </c>
      <c r="Q64" s="28" t="n">
        <v>10000</v>
      </c>
      <c r="R64" s="208" t="n">
        <v>20580000</v>
      </c>
      <c r="S64" s="181"/>
    </row>
    <row r="65" customFormat="false" ht="33" hidden="false" customHeight="true" outlineLevel="0" collapsed="false">
      <c r="A65" s="181"/>
      <c r="B65" s="182" t="s">
        <v>370</v>
      </c>
      <c r="C65" s="183" t="s">
        <v>371</v>
      </c>
      <c r="D65" s="184" t="n">
        <v>318</v>
      </c>
      <c r="E65" s="209" t="n">
        <f aca="false">SUM(F65:Q65)</f>
        <v>500</v>
      </c>
      <c r="F65" s="210"/>
      <c r="G65" s="210"/>
      <c r="H65" s="210"/>
      <c r="I65" s="81" t="n">
        <v>40</v>
      </c>
      <c r="J65" s="81"/>
      <c r="K65" s="81"/>
      <c r="L65" s="81" t="n">
        <v>130</v>
      </c>
      <c r="M65" s="81" t="n">
        <v>250</v>
      </c>
      <c r="N65" s="81" t="n">
        <v>30</v>
      </c>
      <c r="O65" s="81" t="n">
        <v>30</v>
      </c>
      <c r="P65" s="81"/>
      <c r="Q65" s="81" t="n">
        <v>20</v>
      </c>
      <c r="R65" s="208" t="n">
        <v>336000</v>
      </c>
      <c r="S65" s="181"/>
    </row>
    <row r="66" customFormat="false" ht="33" hidden="false" customHeight="true" outlineLevel="0" collapsed="false">
      <c r="A66" s="181"/>
      <c r="B66" s="182" t="s">
        <v>372</v>
      </c>
      <c r="C66" s="183" t="s">
        <v>373</v>
      </c>
      <c r="D66" s="184" t="n">
        <v>63049</v>
      </c>
      <c r="E66" s="211" t="n">
        <f aca="false">SUM(F66:Q66)</f>
        <v>60406</v>
      </c>
      <c r="F66" s="49" t="n">
        <v>2124</v>
      </c>
      <c r="G66" s="49" t="n">
        <v>2899</v>
      </c>
      <c r="H66" s="192" t="n">
        <v>3865</v>
      </c>
      <c r="I66" s="192" t="n">
        <v>4513</v>
      </c>
      <c r="J66" s="192" t="n">
        <v>5283</v>
      </c>
      <c r="K66" s="192" t="n">
        <v>5437</v>
      </c>
      <c r="L66" s="192" t="n">
        <v>8034</v>
      </c>
      <c r="M66" s="192" t="n">
        <v>12769</v>
      </c>
      <c r="N66" s="192" t="n">
        <v>4912</v>
      </c>
      <c r="O66" s="192" t="n">
        <v>3699</v>
      </c>
      <c r="P66" s="192" t="n">
        <v>3659</v>
      </c>
      <c r="Q66" s="192" t="n">
        <v>3212</v>
      </c>
      <c r="R66" s="212" t="n">
        <v>67372010</v>
      </c>
      <c r="S66" s="181"/>
    </row>
    <row r="67" customFormat="false" ht="33" hidden="false" customHeight="true" outlineLevel="0" collapsed="false">
      <c r="A67" s="181"/>
      <c r="B67" s="207"/>
      <c r="C67" s="71" t="s">
        <v>374</v>
      </c>
      <c r="D67" s="213" t="n">
        <v>287982</v>
      </c>
      <c r="E67" s="206" t="n">
        <f aca="false">SUM(F67:Q67)</f>
        <v>242683</v>
      </c>
      <c r="F67" s="81" t="n">
        <v>25284</v>
      </c>
      <c r="G67" s="81" t="n">
        <v>20318</v>
      </c>
      <c r="H67" s="28" t="n">
        <v>20575</v>
      </c>
      <c r="I67" s="28" t="n">
        <v>19303</v>
      </c>
      <c r="J67" s="28" t="n">
        <v>21546</v>
      </c>
      <c r="K67" s="28" t="n">
        <v>18123</v>
      </c>
      <c r="L67" s="28" t="n">
        <v>19106</v>
      </c>
      <c r="M67" s="28" t="n">
        <v>25856</v>
      </c>
      <c r="N67" s="28" t="n">
        <v>19631</v>
      </c>
      <c r="O67" s="28" t="n">
        <v>17853</v>
      </c>
      <c r="P67" s="28" t="n">
        <v>18511</v>
      </c>
      <c r="Q67" s="28" t="n">
        <v>16577</v>
      </c>
      <c r="R67" s="208" t="n">
        <v>195718525</v>
      </c>
      <c r="S67" s="181"/>
    </row>
    <row r="68" customFormat="false" ht="33" hidden="false" customHeight="true" outlineLevel="0" collapsed="false">
      <c r="B68" s="214"/>
      <c r="C68" s="215" t="s">
        <v>375</v>
      </c>
      <c r="D68" s="196" t="n">
        <v>146853</v>
      </c>
      <c r="E68" s="216" t="n">
        <f aca="false">SUM(F68:Q68)</f>
        <v>150349</v>
      </c>
      <c r="F68" s="217" t="n">
        <v>8372</v>
      </c>
      <c r="G68" s="217" t="n">
        <v>10320</v>
      </c>
      <c r="H68" s="218" t="n">
        <v>13280</v>
      </c>
      <c r="I68" s="218" t="n">
        <v>11383</v>
      </c>
      <c r="J68" s="218" t="n">
        <v>11231</v>
      </c>
      <c r="K68" s="218" t="n">
        <v>11114</v>
      </c>
      <c r="L68" s="218" t="n">
        <v>13593</v>
      </c>
      <c r="M68" s="218" t="n">
        <v>16314</v>
      </c>
      <c r="N68" s="218" t="n">
        <v>14647</v>
      </c>
      <c r="O68" s="218" t="n">
        <v>12959</v>
      </c>
      <c r="P68" s="218" t="n">
        <v>13616</v>
      </c>
      <c r="Q68" s="218" t="n">
        <v>13520</v>
      </c>
      <c r="R68" s="219" t="n">
        <v>201267290</v>
      </c>
    </row>
    <row r="69" customFormat="false" ht="13.5" hidden="false" customHeight="false" outlineLevel="0" collapsed="false">
      <c r="E69" s="202"/>
      <c r="F69" s="202"/>
    </row>
    <row r="70" customFormat="false" ht="13.5" hidden="false" customHeight="false" outlineLevel="0" collapsed="false">
      <c r="E70" s="202"/>
      <c r="F70" s="202"/>
    </row>
    <row r="71" customFormat="false" ht="13.5" hidden="false" customHeight="false" outlineLevel="0" collapsed="false">
      <c r="E71" s="202"/>
      <c r="F71" s="202"/>
    </row>
    <row r="72" customFormat="false" ht="13.5" hidden="false" customHeight="false" outlineLevel="0" collapsed="false">
      <c r="E72" s="202"/>
      <c r="F72" s="202"/>
    </row>
    <row r="73" customFormat="false" ht="13.5" hidden="false" customHeight="false" outlineLevel="0" collapsed="false">
      <c r="E73" s="202"/>
      <c r="F73" s="202"/>
    </row>
  </sheetData>
  <mergeCells count="3">
    <mergeCell ref="Q2:R2"/>
    <mergeCell ref="F13:Q13"/>
    <mergeCell ref="Q37:R37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.12"/>
    <col collapsed="false" customWidth="true" hidden="false" outlineLevel="0" max="2" min="2" style="167" width="12.62"/>
    <col collapsed="false" customWidth="true" hidden="false" outlineLevel="0" max="3" min="3" style="168" width="30.62"/>
    <col collapsed="false" customWidth="true" hidden="false" outlineLevel="0" max="5" min="4" style="167" width="18.62"/>
    <col collapsed="false" customWidth="true" hidden="false" outlineLevel="0" max="17" min="6" style="167" width="11.62"/>
    <col collapsed="false" customWidth="true" hidden="false" outlineLevel="0" max="18" min="18" style="169" width="19.62"/>
    <col collapsed="false" customWidth="true" hidden="false" outlineLevel="0" max="19" min="19" style="167" width="7.37"/>
    <col collapsed="false" customWidth="false" hidden="false" outlineLevel="0" max="257" min="20" style="167" width="8.99"/>
  </cols>
  <sheetData>
    <row r="1" customFormat="false" ht="13.5" hidden="false" customHeight="false" outlineLevel="0" collapsed="false"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20"/>
      <c r="S1" s="202"/>
    </row>
    <row r="2" customFormat="false" ht="21" hidden="false" customHeight="false" outlineLevel="0" collapsed="false">
      <c r="A2" s="221" t="s">
        <v>376</v>
      </c>
      <c r="B2" s="170"/>
      <c r="C2" s="222"/>
      <c r="D2" s="181"/>
      <c r="E2" s="223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71" t="s">
        <v>2</v>
      </c>
      <c r="R2" s="171"/>
      <c r="S2" s="202"/>
    </row>
    <row r="3" s="180" customFormat="true" ht="32.1" hidden="false" customHeight="true" outlineLevel="0" collapsed="false">
      <c r="A3" s="173"/>
      <c r="B3" s="174" t="s">
        <v>129</v>
      </c>
      <c r="C3" s="175" t="s">
        <v>4</v>
      </c>
      <c r="D3" s="176" t="s">
        <v>5</v>
      </c>
      <c r="E3" s="177" t="s">
        <v>6</v>
      </c>
      <c r="F3" s="178" t="s">
        <v>130</v>
      </c>
      <c r="G3" s="178" t="s">
        <v>131</v>
      </c>
      <c r="H3" s="178" t="s">
        <v>132</v>
      </c>
      <c r="I3" s="178" t="s">
        <v>133</v>
      </c>
      <c r="J3" s="178" t="s">
        <v>11</v>
      </c>
      <c r="K3" s="178" t="s">
        <v>68</v>
      </c>
      <c r="L3" s="178" t="s">
        <v>134</v>
      </c>
      <c r="M3" s="178" t="s">
        <v>135</v>
      </c>
      <c r="N3" s="178" t="s">
        <v>136</v>
      </c>
      <c r="O3" s="178" t="s">
        <v>137</v>
      </c>
      <c r="P3" s="178" t="s">
        <v>138</v>
      </c>
      <c r="Q3" s="178" t="s">
        <v>139</v>
      </c>
      <c r="R3" s="179" t="s">
        <v>19</v>
      </c>
      <c r="S3" s="173"/>
    </row>
    <row r="4" customFormat="false" ht="32.1" hidden="false" customHeight="true" outlineLevel="0" collapsed="false">
      <c r="A4" s="181"/>
      <c r="B4" s="224" t="s">
        <v>377</v>
      </c>
      <c r="C4" s="183" t="s">
        <v>378</v>
      </c>
      <c r="D4" s="184" t="n">
        <v>640000</v>
      </c>
      <c r="E4" s="185" t="n">
        <v>493000</v>
      </c>
      <c r="F4" s="225" t="s">
        <v>379</v>
      </c>
      <c r="G4" s="226" t="s">
        <v>379</v>
      </c>
      <c r="H4" s="225" t="s">
        <v>379</v>
      </c>
      <c r="I4" s="225" t="s">
        <v>379</v>
      </c>
      <c r="J4" s="225" t="s">
        <v>379</v>
      </c>
      <c r="K4" s="225" t="s">
        <v>379</v>
      </c>
      <c r="L4" s="225" t="s">
        <v>379</v>
      </c>
      <c r="M4" s="225" t="s">
        <v>379</v>
      </c>
      <c r="N4" s="225" t="s">
        <v>379</v>
      </c>
      <c r="O4" s="225" t="s">
        <v>379</v>
      </c>
      <c r="P4" s="225" t="s">
        <v>379</v>
      </c>
      <c r="Q4" s="225" t="s">
        <v>379</v>
      </c>
      <c r="R4" s="189" t="s">
        <v>22</v>
      </c>
      <c r="S4" s="181"/>
    </row>
    <row r="5" customFormat="false" ht="32.1" hidden="false" customHeight="true" outlineLevel="0" collapsed="false">
      <c r="A5" s="181"/>
      <c r="B5" s="182"/>
      <c r="C5" s="183" t="s">
        <v>380</v>
      </c>
      <c r="D5" s="184" t="n">
        <v>465000</v>
      </c>
      <c r="E5" s="185" t="n">
        <v>601000</v>
      </c>
      <c r="F5" s="225" t="s">
        <v>379</v>
      </c>
      <c r="G5" s="226" t="s">
        <v>379</v>
      </c>
      <c r="H5" s="225" t="s">
        <v>379</v>
      </c>
      <c r="I5" s="225" t="s">
        <v>379</v>
      </c>
      <c r="J5" s="225" t="s">
        <v>379</v>
      </c>
      <c r="K5" s="225" t="s">
        <v>379</v>
      </c>
      <c r="L5" s="225" t="s">
        <v>379</v>
      </c>
      <c r="M5" s="225" t="s">
        <v>379</v>
      </c>
      <c r="N5" s="225" t="s">
        <v>379</v>
      </c>
      <c r="O5" s="225" t="s">
        <v>379</v>
      </c>
      <c r="P5" s="225" t="s">
        <v>379</v>
      </c>
      <c r="Q5" s="225" t="s">
        <v>379</v>
      </c>
      <c r="R5" s="189" t="s">
        <v>22</v>
      </c>
      <c r="S5" s="181"/>
    </row>
    <row r="6" customFormat="false" ht="32.1" hidden="false" customHeight="true" outlineLevel="0" collapsed="false">
      <c r="A6" s="181"/>
      <c r="B6" s="182"/>
      <c r="C6" s="183" t="s">
        <v>381</v>
      </c>
      <c r="D6" s="184" t="n">
        <v>478000</v>
      </c>
      <c r="E6" s="185" t="n">
        <v>393000</v>
      </c>
      <c r="F6" s="225" t="s">
        <v>379</v>
      </c>
      <c r="G6" s="226" t="s">
        <v>379</v>
      </c>
      <c r="H6" s="225" t="s">
        <v>379</v>
      </c>
      <c r="I6" s="225" t="s">
        <v>379</v>
      </c>
      <c r="J6" s="225" t="s">
        <v>379</v>
      </c>
      <c r="K6" s="225" t="s">
        <v>379</v>
      </c>
      <c r="L6" s="225" t="s">
        <v>379</v>
      </c>
      <c r="M6" s="225" t="s">
        <v>379</v>
      </c>
      <c r="N6" s="225" t="s">
        <v>379</v>
      </c>
      <c r="O6" s="225" t="s">
        <v>379</v>
      </c>
      <c r="P6" s="225" t="s">
        <v>379</v>
      </c>
      <c r="Q6" s="225" t="s">
        <v>379</v>
      </c>
      <c r="R6" s="189" t="s">
        <v>22</v>
      </c>
      <c r="S6" s="181"/>
    </row>
    <row r="7" customFormat="false" ht="32.1" hidden="false" customHeight="true" outlineLevel="0" collapsed="false">
      <c r="A7" s="181"/>
      <c r="B7" s="182"/>
      <c r="C7" s="183" t="s">
        <v>382</v>
      </c>
      <c r="D7" s="184" t="n">
        <v>451000</v>
      </c>
      <c r="E7" s="185" t="n">
        <v>441000</v>
      </c>
      <c r="F7" s="225" t="s">
        <v>379</v>
      </c>
      <c r="G7" s="226" t="s">
        <v>379</v>
      </c>
      <c r="H7" s="225" t="s">
        <v>379</v>
      </c>
      <c r="I7" s="225" t="s">
        <v>379</v>
      </c>
      <c r="J7" s="225" t="s">
        <v>379</v>
      </c>
      <c r="K7" s="225" t="s">
        <v>379</v>
      </c>
      <c r="L7" s="225" t="s">
        <v>379</v>
      </c>
      <c r="M7" s="225" t="s">
        <v>379</v>
      </c>
      <c r="N7" s="225" t="s">
        <v>379</v>
      </c>
      <c r="O7" s="225" t="s">
        <v>379</v>
      </c>
      <c r="P7" s="225" t="s">
        <v>379</v>
      </c>
      <c r="Q7" s="225" t="s">
        <v>379</v>
      </c>
      <c r="R7" s="189" t="s">
        <v>22</v>
      </c>
      <c r="S7" s="181"/>
    </row>
    <row r="8" customFormat="false" ht="32.1" hidden="false" customHeight="true" outlineLevel="0" collapsed="false">
      <c r="A8" s="181"/>
      <c r="B8" s="182"/>
      <c r="C8" s="183" t="s">
        <v>383</v>
      </c>
      <c r="D8" s="184" t="n">
        <v>508000</v>
      </c>
      <c r="E8" s="185" t="n">
        <v>462000</v>
      </c>
      <c r="F8" s="225" t="s">
        <v>379</v>
      </c>
      <c r="G8" s="226" t="s">
        <v>379</v>
      </c>
      <c r="H8" s="225" t="s">
        <v>379</v>
      </c>
      <c r="I8" s="225" t="s">
        <v>379</v>
      </c>
      <c r="J8" s="225" t="s">
        <v>379</v>
      </c>
      <c r="K8" s="225" t="s">
        <v>379</v>
      </c>
      <c r="L8" s="225" t="s">
        <v>379</v>
      </c>
      <c r="M8" s="225" t="s">
        <v>379</v>
      </c>
      <c r="N8" s="225" t="s">
        <v>379</v>
      </c>
      <c r="O8" s="225" t="s">
        <v>379</v>
      </c>
      <c r="P8" s="225" t="s">
        <v>379</v>
      </c>
      <c r="Q8" s="225" t="s">
        <v>379</v>
      </c>
      <c r="R8" s="189" t="s">
        <v>22</v>
      </c>
      <c r="S8" s="181"/>
    </row>
    <row r="9" customFormat="false" ht="32.1" hidden="false" customHeight="true" outlineLevel="0" collapsed="false">
      <c r="A9" s="181"/>
      <c r="B9" s="182"/>
      <c r="C9" s="183" t="s">
        <v>384</v>
      </c>
      <c r="D9" s="184" t="n">
        <v>1272000</v>
      </c>
      <c r="E9" s="185" t="n">
        <v>1298000</v>
      </c>
      <c r="F9" s="225" t="s">
        <v>379</v>
      </c>
      <c r="G9" s="226" t="s">
        <v>379</v>
      </c>
      <c r="H9" s="225" t="s">
        <v>379</v>
      </c>
      <c r="I9" s="225" t="s">
        <v>379</v>
      </c>
      <c r="J9" s="225" t="s">
        <v>379</v>
      </c>
      <c r="K9" s="225" t="s">
        <v>379</v>
      </c>
      <c r="L9" s="225" t="s">
        <v>379</v>
      </c>
      <c r="M9" s="225" t="s">
        <v>379</v>
      </c>
      <c r="N9" s="225" t="s">
        <v>379</v>
      </c>
      <c r="O9" s="225" t="s">
        <v>379</v>
      </c>
      <c r="P9" s="225" t="s">
        <v>379</v>
      </c>
      <c r="Q9" s="225" t="s">
        <v>379</v>
      </c>
      <c r="R9" s="189" t="s">
        <v>22</v>
      </c>
      <c r="S9" s="181"/>
    </row>
    <row r="10" customFormat="false" ht="32.1" hidden="false" customHeight="true" outlineLevel="0" collapsed="false">
      <c r="A10" s="181"/>
      <c r="B10" s="182"/>
      <c r="C10" s="183" t="s">
        <v>385</v>
      </c>
      <c r="D10" s="184" t="n">
        <v>2263000</v>
      </c>
      <c r="E10" s="185" t="n">
        <v>2178000</v>
      </c>
      <c r="F10" s="225" t="s">
        <v>379</v>
      </c>
      <c r="G10" s="226" t="s">
        <v>379</v>
      </c>
      <c r="H10" s="225" t="s">
        <v>379</v>
      </c>
      <c r="I10" s="225" t="s">
        <v>379</v>
      </c>
      <c r="J10" s="225" t="s">
        <v>379</v>
      </c>
      <c r="K10" s="225" t="s">
        <v>379</v>
      </c>
      <c r="L10" s="225" t="s">
        <v>379</v>
      </c>
      <c r="M10" s="225" t="s">
        <v>379</v>
      </c>
      <c r="N10" s="225" t="s">
        <v>379</v>
      </c>
      <c r="O10" s="225" t="s">
        <v>379</v>
      </c>
      <c r="P10" s="225" t="s">
        <v>379</v>
      </c>
      <c r="Q10" s="225" t="s">
        <v>379</v>
      </c>
      <c r="R10" s="189" t="s">
        <v>22</v>
      </c>
      <c r="S10" s="181"/>
    </row>
    <row r="11" customFormat="false" ht="32.1" hidden="false" customHeight="true" outlineLevel="0" collapsed="false">
      <c r="A11" s="181"/>
      <c r="B11" s="182"/>
      <c r="C11" s="183" t="s">
        <v>386</v>
      </c>
      <c r="D11" s="184" t="n">
        <v>1967000</v>
      </c>
      <c r="E11" s="185" t="n">
        <v>2047000</v>
      </c>
      <c r="F11" s="225" t="s">
        <v>379</v>
      </c>
      <c r="G11" s="226" t="s">
        <v>379</v>
      </c>
      <c r="H11" s="225" t="s">
        <v>379</v>
      </c>
      <c r="I11" s="225" t="s">
        <v>379</v>
      </c>
      <c r="J11" s="225" t="s">
        <v>379</v>
      </c>
      <c r="K11" s="225" t="s">
        <v>379</v>
      </c>
      <c r="L11" s="225" t="s">
        <v>379</v>
      </c>
      <c r="M11" s="225" t="s">
        <v>379</v>
      </c>
      <c r="N11" s="225" t="s">
        <v>379</v>
      </c>
      <c r="O11" s="225" t="s">
        <v>379</v>
      </c>
      <c r="P11" s="225" t="s">
        <v>379</v>
      </c>
      <c r="Q11" s="225" t="s">
        <v>379</v>
      </c>
      <c r="R11" s="189" t="s">
        <v>22</v>
      </c>
      <c r="S11" s="181"/>
    </row>
    <row r="12" customFormat="false" ht="32.1" hidden="false" customHeight="true" outlineLevel="0" collapsed="false">
      <c r="A12" s="181"/>
      <c r="B12" s="182"/>
      <c r="C12" s="183" t="s">
        <v>387</v>
      </c>
      <c r="D12" s="184" t="n">
        <v>235000</v>
      </c>
      <c r="E12" s="185" t="n">
        <v>547000</v>
      </c>
      <c r="F12" s="225" t="s">
        <v>379</v>
      </c>
      <c r="G12" s="226" t="s">
        <v>379</v>
      </c>
      <c r="H12" s="225" t="s">
        <v>379</v>
      </c>
      <c r="I12" s="225" t="s">
        <v>379</v>
      </c>
      <c r="J12" s="225" t="s">
        <v>379</v>
      </c>
      <c r="K12" s="225" t="s">
        <v>379</v>
      </c>
      <c r="L12" s="225" t="s">
        <v>379</v>
      </c>
      <c r="M12" s="225" t="s">
        <v>379</v>
      </c>
      <c r="N12" s="225" t="s">
        <v>379</v>
      </c>
      <c r="O12" s="225" t="s">
        <v>379</v>
      </c>
      <c r="P12" s="225" t="s">
        <v>379</v>
      </c>
      <c r="Q12" s="225" t="s">
        <v>379</v>
      </c>
      <c r="R12" s="189" t="s">
        <v>22</v>
      </c>
      <c r="S12" s="181"/>
    </row>
    <row r="13" customFormat="false" ht="32.1" hidden="false" customHeight="true" outlineLevel="0" collapsed="false">
      <c r="A13" s="181"/>
      <c r="B13" s="182" t="s">
        <v>388</v>
      </c>
      <c r="C13" s="183" t="s">
        <v>389</v>
      </c>
      <c r="D13" s="184" t="n">
        <v>7891</v>
      </c>
      <c r="E13" s="185" t="n">
        <f aca="false">SUM(F13:Q13)</f>
        <v>7482</v>
      </c>
      <c r="F13" s="49"/>
      <c r="G13" s="48"/>
      <c r="H13" s="49"/>
      <c r="I13" s="49" t="n">
        <v>133</v>
      </c>
      <c r="J13" s="49" t="n">
        <v>192</v>
      </c>
      <c r="K13" s="49" t="n">
        <v>170</v>
      </c>
      <c r="L13" s="49" t="n">
        <v>2561</v>
      </c>
      <c r="M13" s="49" t="n">
        <v>3582</v>
      </c>
      <c r="N13" s="49" t="n">
        <v>524</v>
      </c>
      <c r="O13" s="49" t="n">
        <v>114</v>
      </c>
      <c r="P13" s="49" t="n">
        <v>112</v>
      </c>
      <c r="Q13" s="49" t="n">
        <v>94</v>
      </c>
      <c r="R13" s="186" t="n">
        <v>2171550</v>
      </c>
      <c r="S13" s="181"/>
    </row>
    <row r="14" customFormat="false" ht="32.1" hidden="false" customHeight="true" outlineLevel="0" collapsed="false">
      <c r="A14" s="181"/>
      <c r="B14" s="182"/>
      <c r="C14" s="183" t="s">
        <v>390</v>
      </c>
      <c r="D14" s="184" t="n">
        <v>123845</v>
      </c>
      <c r="E14" s="185" t="n">
        <f aca="false">SUM(F14:Q14)</f>
        <v>116846</v>
      </c>
      <c r="F14" s="49" t="n">
        <v>11755</v>
      </c>
      <c r="G14" s="48" t="n">
        <v>10555</v>
      </c>
      <c r="H14" s="49" t="n">
        <v>10661</v>
      </c>
      <c r="I14" s="49" t="n">
        <v>9792</v>
      </c>
      <c r="J14" s="49" t="n">
        <v>10193</v>
      </c>
      <c r="K14" s="49" t="n">
        <v>8562</v>
      </c>
      <c r="L14" s="49" t="n">
        <v>8399</v>
      </c>
      <c r="M14" s="49" t="n">
        <v>9395</v>
      </c>
      <c r="N14" s="49" t="n">
        <v>8826</v>
      </c>
      <c r="O14" s="49" t="n">
        <v>8918</v>
      </c>
      <c r="P14" s="49" t="n">
        <v>9634</v>
      </c>
      <c r="Q14" s="49" t="n">
        <v>10156</v>
      </c>
      <c r="R14" s="186" t="n">
        <v>45338000</v>
      </c>
      <c r="S14" s="181"/>
    </row>
    <row r="15" customFormat="false" ht="32.1" hidden="false" customHeight="true" outlineLevel="0" collapsed="false">
      <c r="A15" s="181"/>
      <c r="B15" s="182"/>
      <c r="C15" s="183" t="s">
        <v>391</v>
      </c>
      <c r="D15" s="184" t="n">
        <v>126687</v>
      </c>
      <c r="E15" s="185" t="n">
        <f aca="false">SUM(F15:Q15)</f>
        <v>84030</v>
      </c>
      <c r="F15" s="49" t="n">
        <v>2618</v>
      </c>
      <c r="G15" s="48" t="n">
        <v>4634</v>
      </c>
      <c r="H15" s="49" t="n">
        <v>10811</v>
      </c>
      <c r="I15" s="49" t="n">
        <v>17987</v>
      </c>
      <c r="J15" s="49" t="n">
        <v>12171</v>
      </c>
      <c r="K15" s="49" t="n">
        <v>3726</v>
      </c>
      <c r="L15" s="49" t="n">
        <v>2653</v>
      </c>
      <c r="M15" s="49" t="n">
        <v>3844</v>
      </c>
      <c r="N15" s="49" t="n">
        <v>6069</v>
      </c>
      <c r="O15" s="49" t="n">
        <v>6818</v>
      </c>
      <c r="P15" s="49" t="n">
        <v>8757</v>
      </c>
      <c r="Q15" s="49" t="n">
        <v>3942</v>
      </c>
      <c r="R15" s="189" t="s">
        <v>22</v>
      </c>
      <c r="S15" s="181"/>
    </row>
    <row r="16" customFormat="false" ht="32.1" hidden="false" customHeight="true" outlineLevel="0" collapsed="false">
      <c r="A16" s="181"/>
      <c r="B16" s="182"/>
      <c r="C16" s="183" t="s">
        <v>392</v>
      </c>
      <c r="D16" s="184" t="n">
        <v>127325</v>
      </c>
      <c r="E16" s="185" t="n">
        <f aca="false">SUM(F16:Q16)</f>
        <v>109509</v>
      </c>
      <c r="F16" s="49" t="n">
        <v>10496</v>
      </c>
      <c r="G16" s="48" t="n">
        <v>8553</v>
      </c>
      <c r="H16" s="49" t="n">
        <v>9029</v>
      </c>
      <c r="I16" s="49" t="n">
        <v>9958</v>
      </c>
      <c r="J16" s="49" t="n">
        <v>12217</v>
      </c>
      <c r="K16" s="49" t="n">
        <v>7837</v>
      </c>
      <c r="L16" s="49" t="n">
        <v>7792</v>
      </c>
      <c r="M16" s="49" t="n">
        <v>10295</v>
      </c>
      <c r="N16" s="49" t="n">
        <v>8105</v>
      </c>
      <c r="O16" s="49" t="n">
        <v>8430</v>
      </c>
      <c r="P16" s="49" t="n">
        <v>8441</v>
      </c>
      <c r="Q16" s="49" t="n">
        <v>8356</v>
      </c>
      <c r="R16" s="186" t="n">
        <v>150672000</v>
      </c>
      <c r="S16" s="181"/>
    </row>
    <row r="17" customFormat="false" ht="32.1" hidden="false" customHeight="true" outlineLevel="0" collapsed="false">
      <c r="A17" s="181"/>
      <c r="B17" s="182"/>
      <c r="C17" s="183" t="s">
        <v>393</v>
      </c>
      <c r="D17" s="227" t="n">
        <v>971200</v>
      </c>
      <c r="E17" s="185" t="n">
        <f aca="false">SUM(F17:Q17)</f>
        <v>1024300</v>
      </c>
      <c r="F17" s="49" t="n">
        <v>53300</v>
      </c>
      <c r="G17" s="48" t="n">
        <v>70700</v>
      </c>
      <c r="H17" s="49" t="n">
        <v>89400</v>
      </c>
      <c r="I17" s="49" t="n">
        <v>92100</v>
      </c>
      <c r="J17" s="49" t="n">
        <v>99000</v>
      </c>
      <c r="K17" s="49" t="n">
        <v>81700</v>
      </c>
      <c r="L17" s="49" t="n">
        <v>81100</v>
      </c>
      <c r="M17" s="49" t="n">
        <v>100300</v>
      </c>
      <c r="N17" s="49" t="n">
        <v>93000</v>
      </c>
      <c r="O17" s="49" t="n">
        <v>97200</v>
      </c>
      <c r="P17" s="49" t="n">
        <v>95400</v>
      </c>
      <c r="Q17" s="49" t="n">
        <v>71100</v>
      </c>
      <c r="R17" s="186" t="n">
        <v>358505000</v>
      </c>
      <c r="S17" s="181"/>
    </row>
    <row r="18" customFormat="false" ht="32.1" hidden="false" customHeight="true" outlineLevel="0" collapsed="false">
      <c r="A18" s="181"/>
      <c r="B18" s="182" t="s">
        <v>394</v>
      </c>
      <c r="C18" s="183" t="s">
        <v>212</v>
      </c>
      <c r="D18" s="184" t="n">
        <v>7985</v>
      </c>
      <c r="E18" s="185" t="n">
        <f aca="false">SUM(F18:Q18)</f>
        <v>7085</v>
      </c>
      <c r="F18" s="49" t="n">
        <v>458</v>
      </c>
      <c r="G18" s="48" t="n">
        <v>642</v>
      </c>
      <c r="H18" s="49" t="n">
        <v>547</v>
      </c>
      <c r="I18" s="49" t="n">
        <v>371</v>
      </c>
      <c r="J18" s="49" t="n">
        <v>450</v>
      </c>
      <c r="K18" s="49" t="n">
        <v>580</v>
      </c>
      <c r="L18" s="49" t="n">
        <v>638</v>
      </c>
      <c r="M18" s="49" t="n">
        <v>723</v>
      </c>
      <c r="N18" s="49" t="n">
        <v>621</v>
      </c>
      <c r="O18" s="49" t="n">
        <v>879</v>
      </c>
      <c r="P18" s="49" t="n">
        <v>862</v>
      </c>
      <c r="Q18" s="49" t="n">
        <v>314</v>
      </c>
      <c r="R18" s="189" t="s">
        <v>22</v>
      </c>
      <c r="S18" s="181"/>
    </row>
    <row r="19" customFormat="false" ht="32.1" hidden="false" customHeight="true" outlineLevel="0" collapsed="false">
      <c r="A19" s="181"/>
      <c r="B19" s="182" t="s">
        <v>395</v>
      </c>
      <c r="C19" s="183" t="s">
        <v>396</v>
      </c>
      <c r="D19" s="184" t="n">
        <v>22456</v>
      </c>
      <c r="E19" s="185" t="n">
        <f aca="false">SUM(F19:Q19)</f>
        <v>19412</v>
      </c>
      <c r="F19" s="49" t="n">
        <v>713</v>
      </c>
      <c r="G19" s="48" t="n">
        <v>1034</v>
      </c>
      <c r="H19" s="49" t="n">
        <v>1746</v>
      </c>
      <c r="I19" s="49" t="n">
        <v>1804</v>
      </c>
      <c r="J19" s="49" t="n">
        <v>2368</v>
      </c>
      <c r="K19" s="49" t="n">
        <v>1636</v>
      </c>
      <c r="L19" s="49" t="n">
        <v>1385</v>
      </c>
      <c r="M19" s="49" t="n">
        <v>1612</v>
      </c>
      <c r="N19" s="49" t="n">
        <v>1847</v>
      </c>
      <c r="O19" s="49" t="n">
        <v>2225</v>
      </c>
      <c r="P19" s="49" t="n">
        <v>1974</v>
      </c>
      <c r="Q19" s="49" t="n">
        <v>1068</v>
      </c>
      <c r="R19" s="186" t="n">
        <v>8576806</v>
      </c>
      <c r="S19" s="181"/>
    </row>
    <row r="20" customFormat="false" ht="32.1" hidden="false" customHeight="true" outlineLevel="0" collapsed="false">
      <c r="A20" s="181"/>
      <c r="B20" s="182"/>
      <c r="C20" s="183" t="s">
        <v>212</v>
      </c>
      <c r="D20" s="184" t="n">
        <v>3527</v>
      </c>
      <c r="E20" s="206" t="n">
        <f aca="false">SUM(F20:Q20)</f>
        <v>3050</v>
      </c>
      <c r="F20" s="28" t="n">
        <v>185</v>
      </c>
      <c r="G20" s="45" t="n">
        <v>190</v>
      </c>
      <c r="H20" s="28" t="n">
        <v>183</v>
      </c>
      <c r="I20" s="28" t="n">
        <v>224</v>
      </c>
      <c r="J20" s="28" t="n">
        <v>159</v>
      </c>
      <c r="K20" s="28" t="n">
        <v>455</v>
      </c>
      <c r="L20" s="28" t="n">
        <v>239</v>
      </c>
      <c r="M20" s="28" t="n">
        <v>286</v>
      </c>
      <c r="N20" s="28" t="n">
        <v>153</v>
      </c>
      <c r="O20" s="28" t="n">
        <v>285</v>
      </c>
      <c r="P20" s="28" t="n">
        <v>592</v>
      </c>
      <c r="Q20" s="28" t="n">
        <v>99</v>
      </c>
      <c r="R20" s="189" t="s">
        <v>22</v>
      </c>
      <c r="S20" s="181"/>
    </row>
    <row r="21" customFormat="false" ht="32.1" hidden="false" customHeight="true" outlineLevel="0" collapsed="false">
      <c r="A21" s="181"/>
      <c r="B21" s="182"/>
      <c r="C21" s="183" t="s">
        <v>397</v>
      </c>
      <c r="D21" s="184" t="n">
        <v>70327</v>
      </c>
      <c r="E21" s="185" t="n">
        <f aca="false">SUM(F21:Q21)</f>
        <v>73646</v>
      </c>
      <c r="F21" s="49"/>
      <c r="G21" s="49"/>
      <c r="H21" s="49"/>
      <c r="I21" s="49"/>
      <c r="J21" s="49"/>
      <c r="K21" s="49"/>
      <c r="L21" s="49" t="n">
        <v>28958</v>
      </c>
      <c r="M21" s="49" t="n">
        <v>44688</v>
      </c>
      <c r="N21" s="49"/>
      <c r="O21" s="49"/>
      <c r="P21" s="49"/>
      <c r="Q21" s="49"/>
      <c r="R21" s="186" t="n">
        <v>32764000</v>
      </c>
      <c r="S21" s="181"/>
    </row>
    <row r="22" customFormat="false" ht="32.1" hidden="false" customHeight="true" outlineLevel="0" collapsed="false">
      <c r="A22" s="181"/>
      <c r="B22" s="182"/>
      <c r="C22" s="183" t="s">
        <v>398</v>
      </c>
      <c r="D22" s="184" t="n">
        <v>127434</v>
      </c>
      <c r="E22" s="185" t="n">
        <f aca="false">SUM(F22:Q22)</f>
        <v>110551</v>
      </c>
      <c r="F22" s="49" t="n">
        <v>9544</v>
      </c>
      <c r="G22" s="49" t="n">
        <v>7741</v>
      </c>
      <c r="H22" s="49" t="n">
        <v>9459</v>
      </c>
      <c r="I22" s="49" t="n">
        <v>9310</v>
      </c>
      <c r="J22" s="49" t="n">
        <v>10063</v>
      </c>
      <c r="K22" s="49" t="n">
        <v>8444</v>
      </c>
      <c r="L22" s="49" t="n">
        <v>9599</v>
      </c>
      <c r="M22" s="49" t="n">
        <v>11572</v>
      </c>
      <c r="N22" s="49" t="n">
        <v>9621</v>
      </c>
      <c r="O22" s="49" t="n">
        <v>9141</v>
      </c>
      <c r="P22" s="49" t="n">
        <v>7943</v>
      </c>
      <c r="Q22" s="49" t="n">
        <v>8114</v>
      </c>
      <c r="R22" s="186" t="n">
        <v>474063240</v>
      </c>
      <c r="S22" s="181"/>
    </row>
    <row r="23" customFormat="false" ht="32.1" hidden="false" customHeight="true" outlineLevel="0" collapsed="false">
      <c r="A23" s="181"/>
      <c r="B23" s="182" t="s">
        <v>399</v>
      </c>
      <c r="C23" s="183" t="s">
        <v>400</v>
      </c>
      <c r="D23" s="184" t="n">
        <v>163500</v>
      </c>
      <c r="E23" s="185" t="n">
        <f aca="false">SUM(F23:Q23)</f>
        <v>163500</v>
      </c>
      <c r="F23" s="49" t="n">
        <v>1000</v>
      </c>
      <c r="G23" s="48" t="n">
        <v>1000</v>
      </c>
      <c r="H23" s="49" t="n">
        <v>2000</v>
      </c>
      <c r="I23" s="49" t="n">
        <v>2000</v>
      </c>
      <c r="J23" s="49" t="n">
        <v>1500</v>
      </c>
      <c r="K23" s="49" t="n">
        <v>1000</v>
      </c>
      <c r="L23" s="49" t="n">
        <v>1000</v>
      </c>
      <c r="M23" s="49" t="n">
        <v>1000</v>
      </c>
      <c r="N23" s="49" t="n">
        <v>2000</v>
      </c>
      <c r="O23" s="49" t="n">
        <v>100000</v>
      </c>
      <c r="P23" s="49" t="n">
        <v>50000</v>
      </c>
      <c r="Q23" s="49" t="n">
        <v>1000</v>
      </c>
      <c r="R23" s="189" t="s">
        <v>22</v>
      </c>
      <c r="S23" s="181"/>
    </row>
    <row r="24" customFormat="false" ht="32.1" hidden="false" customHeight="true" outlineLevel="0" collapsed="false">
      <c r="A24" s="181"/>
      <c r="B24" s="182"/>
      <c r="C24" s="24" t="s">
        <v>401</v>
      </c>
      <c r="D24" s="227" t="n">
        <v>34000</v>
      </c>
      <c r="E24" s="185" t="n">
        <f aca="false">SUM(F24:Q24)</f>
        <v>34000</v>
      </c>
      <c r="F24" s="49" t="n">
        <v>2000</v>
      </c>
      <c r="G24" s="48" t="n">
        <v>2000</v>
      </c>
      <c r="H24" s="49" t="n">
        <v>4000</v>
      </c>
      <c r="I24" s="49" t="n">
        <v>4000</v>
      </c>
      <c r="J24" s="49" t="n">
        <v>3000</v>
      </c>
      <c r="K24" s="49" t="n">
        <v>2000</v>
      </c>
      <c r="L24" s="49" t="n">
        <v>2000</v>
      </c>
      <c r="M24" s="49" t="n">
        <v>2000</v>
      </c>
      <c r="N24" s="49" t="n">
        <v>4000</v>
      </c>
      <c r="O24" s="49" t="n">
        <v>4000</v>
      </c>
      <c r="P24" s="49" t="n">
        <v>3000</v>
      </c>
      <c r="Q24" s="49" t="n">
        <v>2000</v>
      </c>
      <c r="R24" s="189" t="s">
        <v>22</v>
      </c>
      <c r="S24" s="181"/>
    </row>
    <row r="25" customFormat="false" ht="32.1" hidden="false" customHeight="true" outlineLevel="0" collapsed="false">
      <c r="A25" s="181"/>
      <c r="B25" s="182" t="s">
        <v>402</v>
      </c>
      <c r="C25" s="183" t="s">
        <v>403</v>
      </c>
      <c r="D25" s="184" t="n">
        <v>68698</v>
      </c>
      <c r="E25" s="185" t="n">
        <f aca="false">SUM(F25:Q25)</f>
        <v>58923</v>
      </c>
      <c r="F25" s="49" t="n">
        <v>4950</v>
      </c>
      <c r="G25" s="48" t="n">
        <v>4690</v>
      </c>
      <c r="H25" s="49" t="n">
        <v>5215</v>
      </c>
      <c r="I25" s="49" t="n">
        <v>5055</v>
      </c>
      <c r="J25" s="49" t="n">
        <v>5532</v>
      </c>
      <c r="K25" s="49" t="n">
        <v>4718</v>
      </c>
      <c r="L25" s="49" t="n">
        <v>4805</v>
      </c>
      <c r="M25" s="49" t="n">
        <v>4888</v>
      </c>
      <c r="N25" s="49" t="n">
        <v>4815</v>
      </c>
      <c r="O25" s="49" t="n">
        <v>4543</v>
      </c>
      <c r="P25" s="49" t="n">
        <v>4710</v>
      </c>
      <c r="Q25" s="49" t="n">
        <v>5002</v>
      </c>
      <c r="R25" s="186" t="n">
        <v>16669025</v>
      </c>
      <c r="S25" s="181"/>
    </row>
    <row r="26" customFormat="false" ht="32.1" hidden="false" customHeight="true" outlineLevel="0" collapsed="false">
      <c r="A26" s="181"/>
      <c r="B26" s="182" t="s">
        <v>404</v>
      </c>
      <c r="C26" s="183" t="s">
        <v>405</v>
      </c>
      <c r="D26" s="184" t="n">
        <v>3202</v>
      </c>
      <c r="E26" s="185" t="n">
        <f aca="false">SUM(F26:Q26)</f>
        <v>3077</v>
      </c>
      <c r="F26" s="49" t="n">
        <v>91</v>
      </c>
      <c r="G26" s="48" t="n">
        <v>298</v>
      </c>
      <c r="H26" s="49" t="n">
        <v>124</v>
      </c>
      <c r="I26" s="49" t="n">
        <v>269</v>
      </c>
      <c r="J26" s="49" t="n">
        <v>595</v>
      </c>
      <c r="K26" s="49" t="n">
        <v>221</v>
      </c>
      <c r="L26" s="49" t="n">
        <v>230</v>
      </c>
      <c r="M26" s="49" t="n">
        <v>182</v>
      </c>
      <c r="N26" s="49" t="n">
        <v>186</v>
      </c>
      <c r="O26" s="49" t="n">
        <v>356</v>
      </c>
      <c r="P26" s="49" t="n">
        <v>309</v>
      </c>
      <c r="Q26" s="49" t="n">
        <v>216</v>
      </c>
      <c r="R26" s="189" t="s">
        <v>22</v>
      </c>
      <c r="S26" s="181"/>
    </row>
    <row r="27" customFormat="false" ht="32.1" hidden="false" customHeight="true" outlineLevel="0" collapsed="false">
      <c r="A27" s="181"/>
      <c r="B27" s="182"/>
      <c r="C27" s="183" t="s">
        <v>406</v>
      </c>
      <c r="D27" s="184" t="n">
        <v>33098</v>
      </c>
      <c r="E27" s="185" t="n">
        <f aca="false">SUM(F27:Q27)</f>
        <v>30796</v>
      </c>
      <c r="F27" s="49" t="n">
        <v>469</v>
      </c>
      <c r="G27" s="48" t="n">
        <v>830</v>
      </c>
      <c r="H27" s="49" t="n">
        <v>213</v>
      </c>
      <c r="I27" s="49" t="n">
        <v>620</v>
      </c>
      <c r="J27" s="49" t="n">
        <v>2699</v>
      </c>
      <c r="K27" s="49" t="n">
        <v>5221</v>
      </c>
      <c r="L27" s="49" t="n">
        <v>3365</v>
      </c>
      <c r="M27" s="49" t="n">
        <v>699</v>
      </c>
      <c r="N27" s="49" t="n">
        <v>5815</v>
      </c>
      <c r="O27" s="49" t="n">
        <v>6979</v>
      </c>
      <c r="P27" s="49" t="n">
        <v>3179</v>
      </c>
      <c r="Q27" s="49" t="n">
        <v>707</v>
      </c>
      <c r="R27" s="189" t="s">
        <v>22</v>
      </c>
      <c r="S27" s="181"/>
    </row>
    <row r="28" customFormat="false" ht="32.1" hidden="false" customHeight="true" outlineLevel="0" collapsed="false">
      <c r="A28" s="181"/>
      <c r="B28" s="182" t="s">
        <v>407</v>
      </c>
      <c r="C28" s="183" t="s">
        <v>408</v>
      </c>
      <c r="D28" s="184" t="n">
        <v>4200</v>
      </c>
      <c r="E28" s="185" t="n">
        <f aca="false">SUM(F28:Q28)</f>
        <v>4400</v>
      </c>
      <c r="F28" s="49"/>
      <c r="G28" s="48"/>
      <c r="H28" s="49"/>
      <c r="I28" s="49"/>
      <c r="J28" s="49"/>
      <c r="K28" s="49"/>
      <c r="L28" s="49" t="n">
        <v>1500</v>
      </c>
      <c r="M28" s="49" t="n">
        <v>2800</v>
      </c>
      <c r="N28" s="49" t="n">
        <v>100</v>
      </c>
      <c r="O28" s="49"/>
      <c r="P28" s="49"/>
      <c r="Q28" s="49"/>
      <c r="R28" s="186" t="n">
        <v>4015000</v>
      </c>
      <c r="S28" s="181"/>
    </row>
    <row r="29" customFormat="false" ht="32.1" hidden="false" customHeight="true" outlineLevel="0" collapsed="false">
      <c r="A29" s="181"/>
      <c r="B29" s="182" t="s">
        <v>409</v>
      </c>
      <c r="C29" s="183" t="s">
        <v>410</v>
      </c>
      <c r="D29" s="184" t="n">
        <v>11090</v>
      </c>
      <c r="E29" s="185" t="n">
        <f aca="false">SUM(F29:Q29)</f>
        <v>9096</v>
      </c>
      <c r="F29" s="49" t="n">
        <v>344</v>
      </c>
      <c r="G29" s="48" t="n">
        <v>1009</v>
      </c>
      <c r="H29" s="49" t="n">
        <v>946</v>
      </c>
      <c r="I29" s="49" t="n">
        <v>738</v>
      </c>
      <c r="J29" s="49" t="n">
        <v>953</v>
      </c>
      <c r="K29" s="49" t="n">
        <v>1511</v>
      </c>
      <c r="L29" s="49" t="n">
        <v>371</v>
      </c>
      <c r="M29" s="49" t="n">
        <v>458</v>
      </c>
      <c r="N29" s="49" t="n">
        <v>663</v>
      </c>
      <c r="O29" s="49" t="n">
        <v>486</v>
      </c>
      <c r="P29" s="49" t="n">
        <v>798</v>
      </c>
      <c r="Q29" s="49" t="n">
        <v>819</v>
      </c>
      <c r="R29" s="189" t="s">
        <v>22</v>
      </c>
      <c r="S29" s="181"/>
    </row>
    <row r="30" customFormat="false" ht="32.1" hidden="false" customHeight="true" outlineLevel="0" collapsed="false">
      <c r="A30" s="181"/>
      <c r="B30" s="182"/>
      <c r="C30" s="183" t="s">
        <v>212</v>
      </c>
      <c r="D30" s="184" t="n">
        <v>8993</v>
      </c>
      <c r="E30" s="185" t="n">
        <f aca="false">SUM(F30:Q30)</f>
        <v>7962</v>
      </c>
      <c r="F30" s="49" t="n">
        <v>610</v>
      </c>
      <c r="G30" s="48" t="n">
        <v>425</v>
      </c>
      <c r="H30" s="49" t="n">
        <v>978</v>
      </c>
      <c r="I30" s="49" t="n">
        <v>540</v>
      </c>
      <c r="J30" s="49" t="n">
        <v>974</v>
      </c>
      <c r="K30" s="49" t="n">
        <v>914</v>
      </c>
      <c r="L30" s="49" t="n">
        <v>633</v>
      </c>
      <c r="M30" s="49" t="n">
        <v>380</v>
      </c>
      <c r="N30" s="49" t="n">
        <v>569</v>
      </c>
      <c r="O30" s="49" t="n">
        <v>730</v>
      </c>
      <c r="P30" s="49" t="n">
        <v>687</v>
      </c>
      <c r="Q30" s="49" t="n">
        <v>522</v>
      </c>
      <c r="R30" s="186" t="n">
        <v>557522</v>
      </c>
      <c r="S30" s="181"/>
    </row>
    <row r="31" customFormat="false" ht="32.1" hidden="false" customHeight="true" outlineLevel="0" collapsed="false">
      <c r="A31" s="181"/>
      <c r="B31" s="182"/>
      <c r="C31" s="183" t="s">
        <v>411</v>
      </c>
      <c r="D31" s="184" t="n">
        <v>11278</v>
      </c>
      <c r="E31" s="185" t="n">
        <f aca="false">SUM(F31:Q31)</f>
        <v>11055</v>
      </c>
      <c r="F31" s="49" t="n">
        <v>499</v>
      </c>
      <c r="G31" s="48" t="n">
        <v>801</v>
      </c>
      <c r="H31" s="49" t="n">
        <v>1043</v>
      </c>
      <c r="I31" s="49" t="n">
        <v>765</v>
      </c>
      <c r="J31" s="49" t="n">
        <v>1751</v>
      </c>
      <c r="K31" s="49" t="n">
        <v>1361</v>
      </c>
      <c r="L31" s="49" t="n">
        <v>561</v>
      </c>
      <c r="M31" s="49" t="n">
        <v>604</v>
      </c>
      <c r="N31" s="49" t="n">
        <v>838</v>
      </c>
      <c r="O31" s="49" t="n">
        <v>927</v>
      </c>
      <c r="P31" s="49" t="n">
        <v>1225</v>
      </c>
      <c r="Q31" s="49" t="n">
        <v>680</v>
      </c>
      <c r="R31" s="186" t="n">
        <v>4947300</v>
      </c>
      <c r="S31" s="181"/>
    </row>
    <row r="32" customFormat="false" ht="32.1" hidden="false" customHeight="true" outlineLevel="0" collapsed="false">
      <c r="A32" s="181"/>
      <c r="B32" s="182"/>
      <c r="C32" s="183" t="s">
        <v>412</v>
      </c>
      <c r="D32" s="184" t="n">
        <v>12400</v>
      </c>
      <c r="E32" s="185" t="n">
        <f aca="false">SUM(F32:Q32)</f>
        <v>13600</v>
      </c>
      <c r="F32" s="28"/>
      <c r="G32" s="28" t="n">
        <v>7500</v>
      </c>
      <c r="H32" s="28" t="n">
        <v>6000</v>
      </c>
      <c r="I32" s="28"/>
      <c r="J32" s="49"/>
      <c r="K32" s="49" t="n">
        <v>100</v>
      </c>
      <c r="L32" s="49"/>
      <c r="M32" s="49"/>
      <c r="N32" s="49"/>
      <c r="O32" s="49"/>
      <c r="P32" s="49"/>
      <c r="Q32" s="49"/>
      <c r="R32" s="186" t="n">
        <v>1380000</v>
      </c>
      <c r="S32" s="181"/>
    </row>
    <row r="33" customFormat="false" ht="32.1" hidden="false" customHeight="true" outlineLevel="0" collapsed="false">
      <c r="A33" s="181"/>
      <c r="B33" s="182"/>
      <c r="C33" s="183" t="s">
        <v>413</v>
      </c>
      <c r="D33" s="184" t="n">
        <v>1360</v>
      </c>
      <c r="E33" s="185" t="n">
        <f aca="false">SUM(F33:Q33)</f>
        <v>1039</v>
      </c>
      <c r="F33" s="28"/>
      <c r="G33" s="28" t="n">
        <v>255</v>
      </c>
      <c r="H33" s="28" t="n">
        <v>432</v>
      </c>
      <c r="I33" s="28" t="n">
        <v>352</v>
      </c>
      <c r="J33" s="28"/>
      <c r="K33" s="28"/>
      <c r="L33" s="49"/>
      <c r="M33" s="49"/>
      <c r="N33" s="49"/>
      <c r="O33" s="49"/>
      <c r="P33" s="49"/>
      <c r="Q33" s="49"/>
      <c r="R33" s="186" t="n">
        <v>1786500</v>
      </c>
      <c r="S33" s="181"/>
    </row>
    <row r="34" customFormat="false" ht="32.1" hidden="false" customHeight="true" outlineLevel="0" collapsed="false">
      <c r="A34" s="181"/>
      <c r="B34" s="182"/>
      <c r="C34" s="183" t="s">
        <v>414</v>
      </c>
      <c r="D34" s="184" t="n">
        <v>20000</v>
      </c>
      <c r="E34" s="185" t="n">
        <f aca="false">SUM(F34:Q34)</f>
        <v>29500</v>
      </c>
      <c r="F34" s="28"/>
      <c r="G34" s="28"/>
      <c r="H34" s="28"/>
      <c r="I34" s="28"/>
      <c r="J34" s="28" t="n">
        <v>6000</v>
      </c>
      <c r="K34" s="28" t="n">
        <v>23500</v>
      </c>
      <c r="L34" s="49"/>
      <c r="M34" s="49"/>
      <c r="N34" s="49"/>
      <c r="O34" s="49"/>
      <c r="P34" s="49"/>
      <c r="Q34" s="49"/>
      <c r="R34" s="189" t="s">
        <v>22</v>
      </c>
      <c r="S34" s="181"/>
    </row>
    <row r="35" customFormat="false" ht="32.1" hidden="false" customHeight="true" outlineLevel="0" collapsed="false">
      <c r="A35" s="181"/>
      <c r="B35" s="182"/>
      <c r="C35" s="183" t="s">
        <v>415</v>
      </c>
      <c r="D35" s="184" t="n">
        <v>26117</v>
      </c>
      <c r="E35" s="185" t="n">
        <f aca="false">SUM(F35:Q35)</f>
        <v>32633</v>
      </c>
      <c r="F35" s="28" t="n">
        <v>2123</v>
      </c>
      <c r="G35" s="28" t="n">
        <v>2309</v>
      </c>
      <c r="H35" s="28" t="n">
        <v>3255</v>
      </c>
      <c r="I35" s="28" t="n">
        <v>2515</v>
      </c>
      <c r="J35" s="49" t="n">
        <v>2885</v>
      </c>
      <c r="K35" s="49" t="n">
        <v>1839</v>
      </c>
      <c r="L35" s="49" t="n">
        <v>2687</v>
      </c>
      <c r="M35" s="49" t="n">
        <v>2763</v>
      </c>
      <c r="N35" s="49" t="n">
        <v>3474</v>
      </c>
      <c r="O35" s="49" t="n">
        <v>3002</v>
      </c>
      <c r="P35" s="49" t="n">
        <v>2797</v>
      </c>
      <c r="Q35" s="49" t="n">
        <v>2984</v>
      </c>
      <c r="R35" s="189" t="s">
        <v>22</v>
      </c>
      <c r="S35" s="181"/>
    </row>
    <row r="36" customFormat="false" ht="32.1" hidden="false" customHeight="true" outlineLevel="0" collapsed="false">
      <c r="A36" s="181"/>
      <c r="B36" s="182"/>
      <c r="C36" s="183" t="s">
        <v>334</v>
      </c>
      <c r="D36" s="184" t="n">
        <v>105530</v>
      </c>
      <c r="E36" s="185" t="n">
        <f aca="false">SUM(F36:Q36)</f>
        <v>109563</v>
      </c>
      <c r="F36" s="28" t="n">
        <v>7674</v>
      </c>
      <c r="G36" s="28" t="n">
        <v>5567</v>
      </c>
      <c r="H36" s="28" t="n">
        <v>7035</v>
      </c>
      <c r="I36" s="28" t="n">
        <v>6880</v>
      </c>
      <c r="J36" s="49" t="n">
        <v>11177</v>
      </c>
      <c r="K36" s="49" t="n">
        <v>11076</v>
      </c>
      <c r="L36" s="49" t="n">
        <v>12183</v>
      </c>
      <c r="M36" s="49" t="n">
        <v>13433</v>
      </c>
      <c r="N36" s="49" t="n">
        <v>9075</v>
      </c>
      <c r="O36" s="49" t="n">
        <v>12040</v>
      </c>
      <c r="P36" s="49" t="n">
        <v>7111</v>
      </c>
      <c r="Q36" s="49" t="n">
        <v>6312</v>
      </c>
      <c r="R36" s="186" t="n">
        <v>5337290</v>
      </c>
      <c r="S36" s="181"/>
    </row>
    <row r="37" customFormat="false" ht="32.1" hidden="false" customHeight="true" outlineLevel="0" collapsed="false">
      <c r="A37" s="181"/>
      <c r="B37" s="194"/>
      <c r="C37" s="195" t="s">
        <v>416</v>
      </c>
      <c r="D37" s="228" t="n">
        <v>2900</v>
      </c>
      <c r="E37" s="197" t="n">
        <f aca="false">SUM(F37:Q37)</f>
        <v>3000</v>
      </c>
      <c r="F37" s="198"/>
      <c r="G37" s="229"/>
      <c r="H37" s="198" t="n">
        <v>1200</v>
      </c>
      <c r="I37" s="198" t="n">
        <v>1800</v>
      </c>
      <c r="J37" s="198"/>
      <c r="K37" s="198"/>
      <c r="L37" s="198"/>
      <c r="M37" s="198"/>
      <c r="N37" s="198"/>
      <c r="O37" s="198"/>
      <c r="P37" s="198"/>
      <c r="Q37" s="198"/>
      <c r="R37" s="230" t="s">
        <v>22</v>
      </c>
      <c r="S37" s="181"/>
    </row>
    <row r="38" customFormat="false" ht="32.1" hidden="false" customHeight="true" outlineLevel="0" collapsed="false">
      <c r="A38" s="221" t="s">
        <v>417</v>
      </c>
      <c r="B38" s="170"/>
      <c r="C38" s="222"/>
      <c r="D38" s="181"/>
      <c r="E38" s="223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71" t="s">
        <v>2</v>
      </c>
      <c r="R38" s="171"/>
      <c r="S38" s="181"/>
    </row>
    <row r="39" customFormat="false" ht="32.1" hidden="false" customHeight="true" outlineLevel="0" collapsed="false">
      <c r="A39" s="181"/>
      <c r="B39" s="174" t="s">
        <v>129</v>
      </c>
      <c r="C39" s="175" t="s">
        <v>4</v>
      </c>
      <c r="D39" s="176" t="s">
        <v>5</v>
      </c>
      <c r="E39" s="177" t="s">
        <v>6</v>
      </c>
      <c r="F39" s="178" t="s">
        <v>130</v>
      </c>
      <c r="G39" s="178" t="s">
        <v>131</v>
      </c>
      <c r="H39" s="178" t="s">
        <v>132</v>
      </c>
      <c r="I39" s="178" t="s">
        <v>133</v>
      </c>
      <c r="J39" s="178" t="s">
        <v>11</v>
      </c>
      <c r="K39" s="178" t="s">
        <v>68</v>
      </c>
      <c r="L39" s="178" t="s">
        <v>134</v>
      </c>
      <c r="M39" s="178" t="s">
        <v>135</v>
      </c>
      <c r="N39" s="178" t="s">
        <v>136</v>
      </c>
      <c r="O39" s="178" t="s">
        <v>137</v>
      </c>
      <c r="P39" s="178" t="s">
        <v>138</v>
      </c>
      <c r="Q39" s="178" t="s">
        <v>139</v>
      </c>
      <c r="R39" s="179" t="s">
        <v>19</v>
      </c>
      <c r="S39" s="181"/>
    </row>
    <row r="40" customFormat="false" ht="32.1" hidden="false" customHeight="true" outlineLevel="0" collapsed="false">
      <c r="A40" s="181"/>
      <c r="B40" s="182" t="s">
        <v>418</v>
      </c>
      <c r="C40" s="183" t="s">
        <v>419</v>
      </c>
      <c r="D40" s="184" t="n">
        <v>4888</v>
      </c>
      <c r="E40" s="185" t="n">
        <f aca="false">SUM(F40:Q40)</f>
        <v>4684</v>
      </c>
      <c r="F40" s="28" t="n">
        <v>183</v>
      </c>
      <c r="G40" s="45" t="n">
        <v>161</v>
      </c>
      <c r="H40" s="28" t="n">
        <v>235</v>
      </c>
      <c r="I40" s="28" t="n">
        <v>589</v>
      </c>
      <c r="J40" s="28" t="n">
        <v>432</v>
      </c>
      <c r="K40" s="28" t="n">
        <v>387</v>
      </c>
      <c r="L40" s="28" t="n">
        <v>543</v>
      </c>
      <c r="M40" s="28" t="n">
        <v>428</v>
      </c>
      <c r="N40" s="28" t="n">
        <v>325</v>
      </c>
      <c r="O40" s="49" t="n">
        <v>483</v>
      </c>
      <c r="P40" s="49" t="n">
        <v>408</v>
      </c>
      <c r="Q40" s="49" t="n">
        <v>510</v>
      </c>
      <c r="R40" s="186" t="n">
        <v>22006850</v>
      </c>
      <c r="S40" s="181"/>
    </row>
    <row r="41" customFormat="false" ht="32.1" hidden="false" customHeight="true" outlineLevel="0" collapsed="false">
      <c r="A41" s="181"/>
      <c r="B41" s="182"/>
      <c r="C41" s="183" t="s">
        <v>420</v>
      </c>
      <c r="D41" s="184" t="n">
        <v>14052</v>
      </c>
      <c r="E41" s="185" t="n">
        <f aca="false">SUM(F41:Q41)</f>
        <v>13835</v>
      </c>
      <c r="F41" s="49" t="n">
        <v>1052</v>
      </c>
      <c r="G41" s="48" t="n">
        <v>1240</v>
      </c>
      <c r="H41" s="49" t="n">
        <v>1162</v>
      </c>
      <c r="I41" s="49" t="n">
        <v>1379</v>
      </c>
      <c r="J41" s="49" t="n">
        <v>1596</v>
      </c>
      <c r="K41" s="49" t="n">
        <v>1414</v>
      </c>
      <c r="L41" s="49" t="n">
        <v>1671</v>
      </c>
      <c r="M41" s="49" t="n">
        <v>1128</v>
      </c>
      <c r="N41" s="49" t="n">
        <v>768</v>
      </c>
      <c r="O41" s="49" t="n">
        <v>665</v>
      </c>
      <c r="P41" s="49" t="n">
        <v>891</v>
      </c>
      <c r="Q41" s="49" t="n">
        <v>869</v>
      </c>
      <c r="R41" s="186" t="n">
        <v>29430000</v>
      </c>
      <c r="S41" s="181"/>
    </row>
    <row r="42" customFormat="false" ht="32.1" hidden="false" customHeight="true" outlineLevel="0" collapsed="false">
      <c r="A42" s="181"/>
      <c r="B42" s="182" t="s">
        <v>421</v>
      </c>
      <c r="C42" s="183" t="s">
        <v>422</v>
      </c>
      <c r="D42" s="184" t="n">
        <v>6400</v>
      </c>
      <c r="E42" s="185" t="n">
        <f aca="false">SUM(F42:Q42)</f>
        <v>4300</v>
      </c>
      <c r="F42" s="49" t="n">
        <v>2000</v>
      </c>
      <c r="G42" s="48"/>
      <c r="H42" s="49"/>
      <c r="I42" s="49" t="n">
        <v>300</v>
      </c>
      <c r="J42" s="49" t="n">
        <v>100</v>
      </c>
      <c r="K42" s="49" t="n">
        <v>100</v>
      </c>
      <c r="L42" s="49" t="n">
        <v>100</v>
      </c>
      <c r="M42" s="49" t="n">
        <v>1500</v>
      </c>
      <c r="N42" s="49" t="n">
        <v>100</v>
      </c>
      <c r="O42" s="49" t="n">
        <v>100</v>
      </c>
      <c r="P42" s="49"/>
      <c r="Q42" s="49"/>
      <c r="R42" s="186" t="n">
        <v>2700000</v>
      </c>
      <c r="S42" s="181"/>
    </row>
    <row r="43" customFormat="false" ht="32.1" hidden="false" customHeight="true" outlineLevel="0" collapsed="false">
      <c r="A43" s="181"/>
      <c r="B43" s="182"/>
      <c r="C43" s="183" t="s">
        <v>423</v>
      </c>
      <c r="D43" s="184" t="n">
        <v>1100</v>
      </c>
      <c r="E43" s="185" t="n">
        <f aca="false">SUM(F43:Q43)</f>
        <v>1100</v>
      </c>
      <c r="F43" s="49"/>
      <c r="G43" s="48"/>
      <c r="H43" s="49"/>
      <c r="I43" s="49" t="n">
        <v>300</v>
      </c>
      <c r="J43" s="49" t="n">
        <v>100</v>
      </c>
      <c r="K43" s="49" t="n">
        <v>100</v>
      </c>
      <c r="L43" s="49" t="n">
        <v>100</v>
      </c>
      <c r="M43" s="49" t="n">
        <v>100</v>
      </c>
      <c r="N43" s="49" t="n">
        <v>100</v>
      </c>
      <c r="O43" s="49" t="n">
        <v>300</v>
      </c>
      <c r="P43" s="49"/>
      <c r="Q43" s="49"/>
      <c r="R43" s="189" t="s">
        <v>22</v>
      </c>
      <c r="S43" s="181"/>
    </row>
    <row r="44" customFormat="false" ht="32.1" hidden="false" customHeight="true" outlineLevel="0" collapsed="false">
      <c r="A44" s="181"/>
      <c r="B44" s="182"/>
      <c r="C44" s="183" t="s">
        <v>424</v>
      </c>
      <c r="D44" s="184" t="n">
        <v>1000</v>
      </c>
      <c r="E44" s="185" t="n">
        <f aca="false">SUM(F44:Q44)</f>
        <v>1000</v>
      </c>
      <c r="F44" s="49"/>
      <c r="G44" s="48"/>
      <c r="H44" s="49"/>
      <c r="I44" s="49" t="n">
        <v>300</v>
      </c>
      <c r="J44" s="49" t="n">
        <v>100</v>
      </c>
      <c r="K44" s="49" t="n">
        <v>100</v>
      </c>
      <c r="L44" s="49" t="n">
        <v>100</v>
      </c>
      <c r="M44" s="49" t="n">
        <v>100</v>
      </c>
      <c r="N44" s="49" t="n">
        <v>100</v>
      </c>
      <c r="O44" s="49" t="n">
        <v>200</v>
      </c>
      <c r="P44" s="49"/>
      <c r="Q44" s="49"/>
      <c r="R44" s="189" t="s">
        <v>22</v>
      </c>
      <c r="S44" s="181"/>
    </row>
    <row r="45" customFormat="false" ht="32.1" hidden="false" customHeight="true" outlineLevel="0" collapsed="false">
      <c r="A45" s="181"/>
      <c r="B45" s="182" t="s">
        <v>425</v>
      </c>
      <c r="C45" s="183" t="s">
        <v>426</v>
      </c>
      <c r="D45" s="184" t="n">
        <v>6000</v>
      </c>
      <c r="E45" s="185" t="n">
        <f aca="false">SUM(F45:Q45)</f>
        <v>5300</v>
      </c>
      <c r="F45" s="49"/>
      <c r="G45" s="49"/>
      <c r="H45" s="49"/>
      <c r="I45" s="49"/>
      <c r="J45" s="49"/>
      <c r="K45" s="49"/>
      <c r="L45" s="49" t="n">
        <v>2000</v>
      </c>
      <c r="M45" s="49" t="n">
        <v>3300</v>
      </c>
      <c r="N45" s="49"/>
      <c r="O45" s="49"/>
      <c r="P45" s="49"/>
      <c r="Q45" s="49"/>
      <c r="R45" s="186" t="n">
        <v>1280000</v>
      </c>
      <c r="S45" s="181"/>
    </row>
    <row r="46" customFormat="false" ht="32.1" hidden="false" customHeight="true" outlineLevel="0" collapsed="false">
      <c r="A46" s="181"/>
      <c r="B46" s="182"/>
      <c r="C46" s="183" t="s">
        <v>427</v>
      </c>
      <c r="D46" s="188" t="s">
        <v>76</v>
      </c>
      <c r="E46" s="185" t="n">
        <f aca="false">SUM(F46:Q46)</f>
        <v>11140</v>
      </c>
      <c r="F46" s="49"/>
      <c r="G46" s="49"/>
      <c r="H46" s="49"/>
      <c r="I46" s="49" t="n">
        <v>900</v>
      </c>
      <c r="J46" s="49" t="n">
        <v>730</v>
      </c>
      <c r="K46" s="49" t="n">
        <v>1100</v>
      </c>
      <c r="L46" s="49" t="n">
        <v>1612</v>
      </c>
      <c r="M46" s="49" t="n">
        <v>1522</v>
      </c>
      <c r="N46" s="49" t="n">
        <v>784</v>
      </c>
      <c r="O46" s="49" t="n">
        <v>504</v>
      </c>
      <c r="P46" s="49" t="n">
        <v>3758</v>
      </c>
      <c r="Q46" s="49" t="n">
        <v>230</v>
      </c>
      <c r="R46" s="186" t="n">
        <v>3927000</v>
      </c>
      <c r="S46" s="181"/>
    </row>
    <row r="47" customFormat="false" ht="32.1" hidden="false" customHeight="true" outlineLevel="0" collapsed="false">
      <c r="A47" s="181"/>
      <c r="B47" s="182" t="s">
        <v>428</v>
      </c>
      <c r="C47" s="183" t="s">
        <v>429</v>
      </c>
      <c r="D47" s="184" t="n">
        <v>7500</v>
      </c>
      <c r="E47" s="185" t="n">
        <f aca="false">SUM(F47:Q47)</f>
        <v>7350</v>
      </c>
      <c r="F47" s="49" t="n">
        <v>130</v>
      </c>
      <c r="G47" s="48" t="n">
        <v>70</v>
      </c>
      <c r="H47" s="49" t="n">
        <v>520</v>
      </c>
      <c r="I47" s="49" t="n">
        <v>1420</v>
      </c>
      <c r="J47" s="49" t="n">
        <v>580</v>
      </c>
      <c r="K47" s="49" t="n">
        <v>420</v>
      </c>
      <c r="L47" s="49" t="n">
        <v>350</v>
      </c>
      <c r="M47" s="49" t="n">
        <v>540</v>
      </c>
      <c r="N47" s="49" t="n">
        <v>480</v>
      </c>
      <c r="O47" s="49" t="n">
        <v>1210</v>
      </c>
      <c r="P47" s="49" t="n">
        <v>1120</v>
      </c>
      <c r="Q47" s="49" t="n">
        <v>510</v>
      </c>
      <c r="R47" s="189" t="s">
        <v>22</v>
      </c>
      <c r="S47" s="181"/>
    </row>
    <row r="48" customFormat="false" ht="32.1" hidden="false" customHeight="true" outlineLevel="0" collapsed="false">
      <c r="A48" s="181"/>
      <c r="B48" s="182"/>
      <c r="C48" s="183" t="s">
        <v>430</v>
      </c>
      <c r="D48" s="188" t="n">
        <v>499432</v>
      </c>
      <c r="E48" s="185" t="n">
        <f aca="false">SUM(F48:Q48)</f>
        <v>735931</v>
      </c>
      <c r="F48" s="49" t="n">
        <v>41797</v>
      </c>
      <c r="G48" s="48" t="n">
        <v>46907</v>
      </c>
      <c r="H48" s="49" t="n">
        <v>57922</v>
      </c>
      <c r="I48" s="49" t="n">
        <v>62277</v>
      </c>
      <c r="J48" s="49" t="n">
        <v>69552</v>
      </c>
      <c r="K48" s="49" t="n">
        <v>59735</v>
      </c>
      <c r="L48" s="49" t="n">
        <v>56287</v>
      </c>
      <c r="M48" s="49" t="n">
        <v>76117</v>
      </c>
      <c r="N48" s="49" t="n">
        <v>67662</v>
      </c>
      <c r="O48" s="49" t="n">
        <v>68610</v>
      </c>
      <c r="P48" s="49" t="n">
        <v>74085</v>
      </c>
      <c r="Q48" s="49" t="n">
        <v>54980</v>
      </c>
      <c r="R48" s="186" t="n">
        <v>290275730</v>
      </c>
      <c r="S48" s="181"/>
    </row>
    <row r="49" customFormat="false" ht="32.1" hidden="false" customHeight="true" outlineLevel="0" collapsed="false">
      <c r="A49" s="181"/>
      <c r="B49" s="182"/>
      <c r="C49" s="183" t="s">
        <v>431</v>
      </c>
      <c r="D49" s="188" t="n">
        <v>75701</v>
      </c>
      <c r="E49" s="185" t="n">
        <f aca="false">SUM(F49:Q49)</f>
        <v>146445</v>
      </c>
      <c r="F49" s="49" t="n">
        <v>9183</v>
      </c>
      <c r="G49" s="48" t="n">
        <v>9833</v>
      </c>
      <c r="H49" s="49" t="n">
        <v>11472</v>
      </c>
      <c r="I49" s="49" t="n">
        <v>11238</v>
      </c>
      <c r="J49" s="49" t="n">
        <v>13262</v>
      </c>
      <c r="K49" s="49" t="n">
        <v>11298</v>
      </c>
      <c r="L49" s="49" t="n">
        <v>12658</v>
      </c>
      <c r="M49" s="49" t="n">
        <v>13197</v>
      </c>
      <c r="N49" s="49" t="n">
        <v>13089</v>
      </c>
      <c r="O49" s="49" t="n">
        <v>12421</v>
      </c>
      <c r="P49" s="49" t="n">
        <v>16983</v>
      </c>
      <c r="Q49" s="49" t="n">
        <v>11811</v>
      </c>
      <c r="R49" s="186" t="n">
        <v>26118500</v>
      </c>
      <c r="S49" s="181"/>
    </row>
    <row r="50" customFormat="false" ht="32.1" hidden="false" customHeight="true" outlineLevel="0" collapsed="false">
      <c r="A50" s="181"/>
      <c r="B50" s="182" t="s">
        <v>432</v>
      </c>
      <c r="C50" s="183" t="s">
        <v>433</v>
      </c>
      <c r="D50" s="184" t="n">
        <v>7246</v>
      </c>
      <c r="E50" s="185" t="n">
        <f aca="false">SUM(F50:Q50)</f>
        <v>6278</v>
      </c>
      <c r="F50" s="49" t="n">
        <v>299</v>
      </c>
      <c r="G50" s="48" t="n">
        <v>214</v>
      </c>
      <c r="H50" s="49" t="n">
        <v>331</v>
      </c>
      <c r="I50" s="49" t="n">
        <v>426</v>
      </c>
      <c r="J50" s="49" t="n">
        <v>366</v>
      </c>
      <c r="K50" s="49" t="n">
        <v>390</v>
      </c>
      <c r="L50" s="49" t="n">
        <v>795</v>
      </c>
      <c r="M50" s="49" t="n">
        <v>1565</v>
      </c>
      <c r="N50" s="49" t="n">
        <v>615</v>
      </c>
      <c r="O50" s="49" t="n">
        <v>489</v>
      </c>
      <c r="P50" s="49" t="n">
        <v>398</v>
      </c>
      <c r="Q50" s="49" t="n">
        <v>390</v>
      </c>
      <c r="R50" s="186" t="n">
        <v>15604700</v>
      </c>
      <c r="S50" s="181"/>
    </row>
    <row r="51" customFormat="false" ht="32.1" hidden="false" customHeight="true" outlineLevel="0" collapsed="false">
      <c r="A51" s="181"/>
      <c r="B51" s="207"/>
      <c r="C51" s="183" t="s">
        <v>434</v>
      </c>
      <c r="D51" s="184" t="n">
        <v>227659</v>
      </c>
      <c r="E51" s="206" t="n">
        <f aca="false">SUM(F51:Q51)</f>
        <v>223077</v>
      </c>
      <c r="F51" s="28" t="n">
        <v>13218</v>
      </c>
      <c r="G51" s="45" t="n">
        <v>15865</v>
      </c>
      <c r="H51" s="28" t="n">
        <v>19467</v>
      </c>
      <c r="I51" s="28" t="n">
        <v>20326</v>
      </c>
      <c r="J51" s="28" t="n">
        <v>20007</v>
      </c>
      <c r="K51" s="28" t="n">
        <v>18722</v>
      </c>
      <c r="L51" s="28" t="n">
        <v>17846</v>
      </c>
      <c r="M51" s="28" t="n">
        <v>19738</v>
      </c>
      <c r="N51" s="28" t="n">
        <v>19981</v>
      </c>
      <c r="O51" s="28" t="n">
        <v>19757</v>
      </c>
      <c r="P51" s="28" t="n">
        <v>20697</v>
      </c>
      <c r="Q51" s="28" t="n">
        <v>17453</v>
      </c>
      <c r="R51" s="208" t="n">
        <v>205756000</v>
      </c>
      <c r="S51" s="181"/>
    </row>
    <row r="52" customFormat="false" ht="32.1" hidden="false" customHeight="true" outlineLevel="0" collapsed="false">
      <c r="A52" s="181"/>
      <c r="B52" s="194"/>
      <c r="C52" s="231" t="s">
        <v>435</v>
      </c>
      <c r="D52" s="196" t="n">
        <v>13665</v>
      </c>
      <c r="E52" s="197" t="n">
        <f aca="false">SUM(F52:Q52)</f>
        <v>12681</v>
      </c>
      <c r="F52" s="218" t="n">
        <v>638</v>
      </c>
      <c r="G52" s="232" t="n">
        <v>436</v>
      </c>
      <c r="H52" s="218" t="n">
        <v>797</v>
      </c>
      <c r="I52" s="218" t="n">
        <v>933</v>
      </c>
      <c r="J52" s="218" t="n">
        <v>1044</v>
      </c>
      <c r="K52" s="218" t="n">
        <v>795</v>
      </c>
      <c r="L52" s="218" t="n">
        <v>2053</v>
      </c>
      <c r="M52" s="218" t="n">
        <v>2343</v>
      </c>
      <c r="N52" s="218" t="n">
        <v>638</v>
      </c>
      <c r="O52" s="218" t="n">
        <v>1311</v>
      </c>
      <c r="P52" s="218" t="n">
        <v>974</v>
      </c>
      <c r="Q52" s="218" t="n">
        <v>719</v>
      </c>
      <c r="R52" s="233" t="s">
        <v>22</v>
      </c>
      <c r="S52" s="181"/>
    </row>
    <row r="53" customFormat="false" ht="13.5" hidden="false" customHeight="false" outlineLevel="0" collapsed="false">
      <c r="A53" s="181"/>
      <c r="B53" s="181"/>
      <c r="C53" s="222"/>
      <c r="D53" s="181"/>
      <c r="E53" s="234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6"/>
      <c r="S53" s="181"/>
    </row>
    <row r="55" customFormat="false" ht="13.5" hidden="false" customHeight="false" outlineLevel="0" collapsed="false">
      <c r="E55" s="202"/>
      <c r="F55" s="202"/>
    </row>
    <row r="56" customFormat="false" ht="13.5" hidden="false" customHeight="false" outlineLevel="0" collapsed="false">
      <c r="E56" s="202"/>
      <c r="F56" s="202"/>
    </row>
    <row r="57" customFormat="false" ht="13.5" hidden="false" customHeight="false" outlineLevel="0" collapsed="false">
      <c r="E57" s="202"/>
      <c r="F57" s="202"/>
    </row>
    <row r="58" customFormat="false" ht="13.5" hidden="false" customHeight="false" outlineLevel="0" collapsed="false">
      <c r="E58" s="202"/>
      <c r="F58" s="202"/>
    </row>
    <row r="59" customFormat="false" ht="13.5" hidden="false" customHeight="false" outlineLevel="0" collapsed="false">
      <c r="E59" s="202"/>
      <c r="F59" s="202"/>
    </row>
    <row r="60" customFormat="false" ht="13.5" hidden="false" customHeight="false" outlineLevel="0" collapsed="false">
      <c r="E60" s="202"/>
      <c r="F60" s="202"/>
    </row>
    <row r="61" customFormat="false" ht="13.5" hidden="false" customHeight="false" outlineLevel="0" collapsed="false">
      <c r="E61" s="202"/>
      <c r="F61" s="202"/>
    </row>
    <row r="62" customFormat="false" ht="13.5" hidden="false" customHeight="false" outlineLevel="0" collapsed="false">
      <c r="E62" s="202"/>
      <c r="F62" s="202"/>
    </row>
    <row r="63" customFormat="false" ht="13.5" hidden="false" customHeight="false" outlineLevel="0" collapsed="false">
      <c r="E63" s="202"/>
      <c r="F63" s="202"/>
    </row>
  </sheetData>
  <mergeCells count="2">
    <mergeCell ref="Q2:R2"/>
    <mergeCell ref="Q38:R38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2-11-11T02:40:36Z</cp:lastPrinted>
  <dcterms:modified xsi:type="dcterms:W3CDTF">2002-12-20T00:48:14Z</dcterms:modified>
  <cp:revision>0</cp:revision>
  <dc:subject/>
  <dc:title/>
</cp:coreProperties>
</file>