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0</definedName>
    <definedName function="false" hidden="false" localSheetId="0" name="_xlnm.Print_Area" vbProcedure="false">'地区計，福岡地区'!$A$1:$O$34</definedName>
    <definedName function="false" hidden="false" localSheetId="1" name="_xlnm.Print_Area" vbProcedure="false">筑後地区!$A$1:$O$37</definedName>
    <definedName function="false" hidden="false" localSheetId="2" name="_xlnm.Print_Area" vbProcedure="false">筑豊地区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0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平成１２年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.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15" hidden="false" customHeight="true" outlineLevel="0" collapsed="false">
      <c r="A4" s="4"/>
      <c r="B4" s="11" t="s">
        <v>17</v>
      </c>
      <c r="C4" s="12" t="n">
        <f aca="false">SUM(C34)</f>
        <v>8012</v>
      </c>
      <c r="D4" s="12" t="n">
        <f aca="false">SUM(D34)</f>
        <v>2618</v>
      </c>
      <c r="E4" s="12" t="n">
        <f aca="false">SUM(E34)</f>
        <v>2880</v>
      </c>
      <c r="F4" s="12" t="n">
        <f aca="false">SUM(F34)</f>
        <v>3193</v>
      </c>
      <c r="G4" s="12" t="n">
        <f aca="false">SUM(G34)</f>
        <v>3279</v>
      </c>
      <c r="H4" s="12" t="n">
        <f aca="false">SUM(H34)</f>
        <v>2560</v>
      </c>
      <c r="I4" s="12" t="n">
        <f aca="false">SUM(I34)</f>
        <v>3041</v>
      </c>
      <c r="J4" s="12" t="n">
        <f aca="false">SUM(J34)</f>
        <v>3366</v>
      </c>
      <c r="K4" s="12" t="n">
        <f aca="false">SUM(K34)</f>
        <v>2748</v>
      </c>
      <c r="L4" s="12" t="n">
        <f aca="false">SUM(L34)</f>
        <v>3082</v>
      </c>
      <c r="M4" s="12" t="n">
        <f aca="false">SUM(M34)</f>
        <v>3228</v>
      </c>
      <c r="N4" s="12" t="n">
        <f aca="false">SUM(N34)</f>
        <v>2498</v>
      </c>
      <c r="O4" s="13" t="n">
        <f aca="false">SUM(C4:N4)</f>
        <v>40505</v>
      </c>
      <c r="P4" s="4"/>
      <c r="R4" s="14"/>
    </row>
    <row r="5" customFormat="false" ht="15" hidden="false" customHeight="true" outlineLevel="0" collapsed="false">
      <c r="A5" s="4"/>
      <c r="B5" s="11" t="s">
        <v>18</v>
      </c>
      <c r="C5" s="12" t="n">
        <v>1013</v>
      </c>
      <c r="D5" s="12" t="n">
        <v>882</v>
      </c>
      <c r="E5" s="12" t="n">
        <v>1374</v>
      </c>
      <c r="F5" s="12" t="n">
        <v>1775</v>
      </c>
      <c r="G5" s="12" t="n">
        <v>1884</v>
      </c>
      <c r="H5" s="12" t="n">
        <v>993</v>
      </c>
      <c r="I5" s="12" t="n">
        <v>1627</v>
      </c>
      <c r="J5" s="12" t="n">
        <v>1840</v>
      </c>
      <c r="K5" s="12" t="n">
        <v>1309</v>
      </c>
      <c r="L5" s="12" t="n">
        <v>2085</v>
      </c>
      <c r="M5" s="12" t="n">
        <v>1761</v>
      </c>
      <c r="N5" s="12" t="n">
        <v>676</v>
      </c>
      <c r="O5" s="13" t="n">
        <f aca="false">SUM(C5:N5)</f>
        <v>17219</v>
      </c>
      <c r="P5" s="4"/>
      <c r="R5" s="14"/>
    </row>
    <row r="6" customFormat="false" ht="15" hidden="false" customHeight="true" outlineLevel="0" collapsed="false">
      <c r="A6" s="4"/>
      <c r="B6" s="11" t="s">
        <v>19</v>
      </c>
      <c r="C6" s="12" t="n">
        <f aca="false">SUM(筑豊地区!C28)</f>
        <v>512</v>
      </c>
      <c r="D6" s="12" t="n">
        <f aca="false">SUM(筑豊地区!D28)</f>
        <v>323</v>
      </c>
      <c r="E6" s="12" t="n">
        <f aca="false">SUM(筑豊地区!E28)</f>
        <v>483</v>
      </c>
      <c r="F6" s="12" t="n">
        <f aca="false">SUM(筑豊地区!F28)</f>
        <v>1330</v>
      </c>
      <c r="G6" s="12" t="n">
        <f aca="false">SUM(筑豊地区!G28)</f>
        <v>781</v>
      </c>
      <c r="H6" s="12" t="n">
        <f aca="false">SUM(筑豊地区!H28)</f>
        <v>445</v>
      </c>
      <c r="I6" s="12" t="n">
        <f aca="false">SUM(筑豊地区!I28)</f>
        <v>837</v>
      </c>
      <c r="J6" s="12" t="n">
        <f aca="false">SUM(筑豊地区!J28)</f>
        <v>820</v>
      </c>
      <c r="K6" s="12" t="n">
        <f aca="false">SUM(筑豊地区!K28)</f>
        <v>545</v>
      </c>
      <c r="L6" s="12" t="n">
        <f aca="false">SUM(筑豊地区!L28)</f>
        <v>654</v>
      </c>
      <c r="M6" s="12" t="n">
        <f aca="false">SUM(筑豊地区!M28)</f>
        <v>802</v>
      </c>
      <c r="N6" s="12" t="n">
        <f aca="false">SUM(筑豊地区!N28)</f>
        <v>403</v>
      </c>
      <c r="O6" s="15" t="n">
        <f aca="false">SUM(筑豊地区!O28)</f>
        <v>7935</v>
      </c>
      <c r="P6" s="4"/>
      <c r="R6" s="14"/>
    </row>
    <row r="7" customFormat="false" ht="15" hidden="false" customHeight="true" outlineLevel="0" collapsed="false">
      <c r="A7" s="4"/>
      <c r="B7" s="11" t="s">
        <v>20</v>
      </c>
      <c r="C7" s="12" t="n">
        <f aca="false">SUM(筑豊地区!C48)</f>
        <v>892</v>
      </c>
      <c r="D7" s="12" t="n">
        <f aca="false">SUM(筑豊地区!D48)</f>
        <v>828</v>
      </c>
      <c r="E7" s="12" t="n">
        <f aca="false">SUM(筑豊地区!E48)</f>
        <v>1448</v>
      </c>
      <c r="F7" s="12" t="n">
        <f aca="false">SUM(筑豊地区!F48)</f>
        <v>1374</v>
      </c>
      <c r="G7" s="12" t="n">
        <f aca="false">SUM(筑豊地区!G48)</f>
        <v>2347</v>
      </c>
      <c r="H7" s="12" t="n">
        <f aca="false">SUM(筑豊地区!H48)</f>
        <v>1035</v>
      </c>
      <c r="I7" s="12" t="n">
        <f aca="false">SUM(筑豊地区!I48)</f>
        <v>3176</v>
      </c>
      <c r="J7" s="12" t="n">
        <f aca="false">SUM(筑豊地区!J48)</f>
        <v>4627</v>
      </c>
      <c r="K7" s="12" t="n">
        <f aca="false">SUM(筑豊地区!K48)</f>
        <v>1547</v>
      </c>
      <c r="L7" s="12" t="n">
        <f aca="false">SUM(筑豊地区!L48)</f>
        <v>2104</v>
      </c>
      <c r="M7" s="12" t="n">
        <f aca="false">SUM(筑豊地区!M48)</f>
        <v>2206</v>
      </c>
      <c r="N7" s="12" t="n">
        <f aca="false">SUM(筑豊地区!N48)</f>
        <v>985</v>
      </c>
      <c r="O7" s="15" t="n">
        <f aca="false">SUM(筑豊地区!O48)</f>
        <v>22569</v>
      </c>
      <c r="P7" s="4"/>
      <c r="R7" s="14"/>
    </row>
    <row r="8" customFormat="false" ht="19.5" hidden="false" customHeight="true" outlineLevel="0" collapsed="false">
      <c r="A8" s="4"/>
      <c r="B8" s="16" t="s">
        <v>21</v>
      </c>
      <c r="C8" s="17" t="n">
        <f aca="false">SUM(C4:C7)</f>
        <v>10429</v>
      </c>
      <c r="D8" s="18" t="n">
        <f aca="false">SUM(D4:D7)</f>
        <v>4651</v>
      </c>
      <c r="E8" s="18" t="n">
        <f aca="false">SUM(E4:E7)</f>
        <v>6185</v>
      </c>
      <c r="F8" s="18" t="n">
        <f aca="false">SUM(F4:F7)</f>
        <v>7672</v>
      </c>
      <c r="G8" s="18" t="n">
        <f aca="false">SUM(G4:G7)</f>
        <v>8291</v>
      </c>
      <c r="H8" s="18" t="n">
        <f aca="false">SUM(H4:H7)</f>
        <v>5033</v>
      </c>
      <c r="I8" s="18" t="n">
        <f aca="false">SUM(I4:I7)</f>
        <v>8681</v>
      </c>
      <c r="J8" s="18" t="n">
        <f aca="false">SUM(J4:J7)</f>
        <v>10653</v>
      </c>
      <c r="K8" s="18" t="n">
        <f aca="false">SUM(K4:K7)</f>
        <v>6149</v>
      </c>
      <c r="L8" s="18" t="n">
        <f aca="false">SUM(L4:L7)</f>
        <v>7925</v>
      </c>
      <c r="M8" s="18" t="n">
        <f aca="false">SUM(M4:M7)</f>
        <v>7997</v>
      </c>
      <c r="N8" s="18" t="n">
        <f aca="false">SUM(N4:N7)</f>
        <v>4562</v>
      </c>
      <c r="O8" s="19" t="n">
        <f aca="false">SUM(O4:O7)</f>
        <v>88228</v>
      </c>
      <c r="P8" s="4"/>
      <c r="R8" s="14"/>
    </row>
    <row r="10" customFormat="false" ht="15.75" hidden="false" customHeight="true" outlineLevel="0" collapsed="false">
      <c r="B10" s="20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5.75" hidden="false" customHeight="true" outlineLevel="0" collapsed="false">
      <c r="A11" s="4"/>
      <c r="B11" s="21" t="s">
        <v>23</v>
      </c>
      <c r="C11" s="22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9" t="s">
        <v>13</v>
      </c>
      <c r="M11" s="9" t="s">
        <v>14</v>
      </c>
      <c r="N11" s="9" t="s">
        <v>15</v>
      </c>
      <c r="O11" s="10" t="s">
        <v>16</v>
      </c>
      <c r="P11" s="4"/>
    </row>
    <row r="12" customFormat="false" ht="17.25" hidden="false" customHeight="true" outlineLevel="0" collapsed="false">
      <c r="A12" s="4"/>
      <c r="B12" s="23" t="s">
        <v>24</v>
      </c>
      <c r="C12" s="24" t="n">
        <v>1282</v>
      </c>
      <c r="D12" s="25" t="n">
        <v>1116</v>
      </c>
      <c r="E12" s="25" t="n">
        <v>1346</v>
      </c>
      <c r="F12" s="25" t="n">
        <v>1379</v>
      </c>
      <c r="G12" s="25" t="n">
        <v>1398</v>
      </c>
      <c r="H12" s="25" t="n">
        <v>1275</v>
      </c>
      <c r="I12" s="25" t="n">
        <v>1320</v>
      </c>
      <c r="J12" s="25" t="n">
        <v>1355</v>
      </c>
      <c r="K12" s="25" t="n">
        <v>1227</v>
      </c>
      <c r="L12" s="25" t="n">
        <v>1329</v>
      </c>
      <c r="M12" s="25" t="n">
        <v>1273</v>
      </c>
      <c r="N12" s="25" t="n">
        <v>1297</v>
      </c>
      <c r="O12" s="13" t="n">
        <f aca="false">SUM(C12:N12)</f>
        <v>15597</v>
      </c>
      <c r="P12" s="4"/>
      <c r="R12" s="14"/>
    </row>
    <row r="13" customFormat="false" ht="17.25" hidden="false" customHeight="true" outlineLevel="0" collapsed="false">
      <c r="A13" s="4"/>
      <c r="B13" s="23" t="s">
        <v>25</v>
      </c>
      <c r="C13" s="24" t="n">
        <v>110</v>
      </c>
      <c r="D13" s="25" t="n">
        <v>87</v>
      </c>
      <c r="E13" s="25" t="n">
        <v>98</v>
      </c>
      <c r="F13" s="25" t="n">
        <v>135</v>
      </c>
      <c r="G13" s="25" t="n">
        <v>136</v>
      </c>
      <c r="H13" s="25" t="n">
        <v>93</v>
      </c>
      <c r="I13" s="25" t="n">
        <v>114</v>
      </c>
      <c r="J13" s="25" t="n">
        <v>145</v>
      </c>
      <c r="K13" s="25" t="n">
        <v>100</v>
      </c>
      <c r="L13" s="25" t="n">
        <v>118</v>
      </c>
      <c r="M13" s="25" t="n">
        <v>124</v>
      </c>
      <c r="N13" s="25" t="n">
        <v>85</v>
      </c>
      <c r="O13" s="13" t="n">
        <f aca="false">SUM(C13:N13)</f>
        <v>1345</v>
      </c>
      <c r="P13" s="4"/>
      <c r="R13" s="14"/>
    </row>
    <row r="14" customFormat="false" ht="17.25" hidden="false" customHeight="true" outlineLevel="0" collapsed="false">
      <c r="A14" s="4"/>
      <c r="B14" s="23" t="s">
        <v>26</v>
      </c>
      <c r="C14" s="24" t="n">
        <v>42</v>
      </c>
      <c r="D14" s="25" t="n">
        <v>56</v>
      </c>
      <c r="E14" s="25" t="n">
        <v>57</v>
      </c>
      <c r="F14" s="25" t="n">
        <v>55</v>
      </c>
      <c r="G14" s="25" t="n">
        <v>52</v>
      </c>
      <c r="H14" s="25" t="n">
        <v>66</v>
      </c>
      <c r="I14" s="25" t="n">
        <v>83</v>
      </c>
      <c r="J14" s="25" t="n">
        <v>232</v>
      </c>
      <c r="K14" s="25" t="n">
        <v>66</v>
      </c>
      <c r="L14" s="25" t="n">
        <v>68</v>
      </c>
      <c r="M14" s="25" t="n">
        <v>58</v>
      </c>
      <c r="N14" s="25" t="n">
        <v>51</v>
      </c>
      <c r="O14" s="13" t="n">
        <f aca="false">SUM(C14:N14)</f>
        <v>886</v>
      </c>
      <c r="P14" s="4"/>
      <c r="R14" s="14"/>
    </row>
    <row r="15" customFormat="false" ht="17.25" hidden="false" customHeight="true" outlineLevel="0" collapsed="false">
      <c r="A15" s="4"/>
      <c r="B15" s="26" t="s">
        <v>27</v>
      </c>
      <c r="C15" s="12" t="n">
        <v>16</v>
      </c>
      <c r="D15" s="25" t="n">
        <v>11</v>
      </c>
      <c r="E15" s="25" t="n">
        <v>18</v>
      </c>
      <c r="F15" s="25" t="n">
        <v>33</v>
      </c>
      <c r="G15" s="25" t="n">
        <v>35</v>
      </c>
      <c r="H15" s="25" t="n">
        <v>12</v>
      </c>
      <c r="I15" s="25" t="n">
        <v>21</v>
      </c>
      <c r="J15" s="25" t="n">
        <v>20</v>
      </c>
      <c r="K15" s="25" t="n">
        <v>66</v>
      </c>
      <c r="L15" s="25" t="n">
        <v>23</v>
      </c>
      <c r="M15" s="25" t="n">
        <v>30</v>
      </c>
      <c r="N15" s="27" t="n">
        <v>11</v>
      </c>
      <c r="O15" s="13" t="n">
        <f aca="false">SUM(C15:N15)</f>
        <v>296</v>
      </c>
      <c r="P15" s="4"/>
      <c r="R15" s="14"/>
    </row>
    <row r="16" customFormat="false" ht="17.25" hidden="false" customHeight="true" outlineLevel="0" collapsed="false">
      <c r="A16" s="4"/>
      <c r="B16" s="23" t="s">
        <v>28</v>
      </c>
      <c r="C16" s="24" t="n">
        <v>88</v>
      </c>
      <c r="D16" s="25" t="n">
        <v>84</v>
      </c>
      <c r="E16" s="25" t="n">
        <v>88</v>
      </c>
      <c r="F16" s="25" t="n">
        <v>136</v>
      </c>
      <c r="G16" s="25" t="n">
        <v>94</v>
      </c>
      <c r="H16" s="25" t="n">
        <v>87</v>
      </c>
      <c r="I16" s="25" t="n">
        <v>126</v>
      </c>
      <c r="J16" s="25" t="n">
        <v>139</v>
      </c>
      <c r="K16" s="25" t="n">
        <v>139</v>
      </c>
      <c r="L16" s="25" t="n">
        <v>105</v>
      </c>
      <c r="M16" s="25" t="n">
        <v>88</v>
      </c>
      <c r="N16" s="25" t="n">
        <v>69</v>
      </c>
      <c r="O16" s="13" t="n">
        <f aca="false">SUM(C16:N16)</f>
        <v>1243</v>
      </c>
      <c r="P16" s="4"/>
      <c r="R16" s="14"/>
    </row>
    <row r="17" customFormat="false" ht="17.25" hidden="false" customHeight="true" outlineLevel="0" collapsed="false">
      <c r="A17" s="4"/>
      <c r="B17" s="23" t="s">
        <v>29</v>
      </c>
      <c r="C17" s="24" t="n">
        <v>2835</v>
      </c>
      <c r="D17" s="25" t="n">
        <v>446</v>
      </c>
      <c r="E17" s="25" t="n">
        <v>457</v>
      </c>
      <c r="F17" s="25" t="n">
        <v>282</v>
      </c>
      <c r="G17" s="25" t="n">
        <v>364</v>
      </c>
      <c r="H17" s="25" t="n">
        <v>211</v>
      </c>
      <c r="I17" s="25" t="n">
        <v>202</v>
      </c>
      <c r="J17" s="25" t="n">
        <v>220</v>
      </c>
      <c r="K17" s="25" t="n">
        <v>211</v>
      </c>
      <c r="L17" s="25" t="n">
        <v>295</v>
      </c>
      <c r="M17" s="25" t="n">
        <v>403</v>
      </c>
      <c r="N17" s="25" t="n">
        <v>263</v>
      </c>
      <c r="O17" s="13" t="n">
        <f aca="false">SUM(C17:N17)</f>
        <v>6189</v>
      </c>
      <c r="P17" s="4"/>
      <c r="R17" s="14"/>
    </row>
    <row r="18" customFormat="false" ht="17.25" hidden="false" customHeight="true" outlineLevel="0" collapsed="false">
      <c r="A18" s="4"/>
      <c r="B18" s="23" t="s">
        <v>30</v>
      </c>
      <c r="C18" s="24" t="n">
        <v>46</v>
      </c>
      <c r="D18" s="25" t="n">
        <v>43</v>
      </c>
      <c r="E18" s="25" t="n">
        <v>53</v>
      </c>
      <c r="F18" s="25" t="n">
        <v>70</v>
      </c>
      <c r="G18" s="25" t="n">
        <v>92</v>
      </c>
      <c r="H18" s="25" t="n">
        <v>56</v>
      </c>
      <c r="I18" s="25" t="n">
        <v>104</v>
      </c>
      <c r="J18" s="25" t="n">
        <v>127</v>
      </c>
      <c r="K18" s="25" t="n">
        <v>60</v>
      </c>
      <c r="L18" s="25" t="n">
        <v>180</v>
      </c>
      <c r="M18" s="25" t="n">
        <v>73</v>
      </c>
      <c r="N18" s="25" t="n">
        <v>91</v>
      </c>
      <c r="O18" s="13" t="n">
        <f aca="false">SUM(C18:N18)</f>
        <v>995</v>
      </c>
      <c r="P18" s="4"/>
      <c r="R18" s="14"/>
    </row>
    <row r="19" customFormat="false" ht="17.25" hidden="false" customHeight="true" outlineLevel="0" collapsed="false">
      <c r="A19" s="4"/>
      <c r="B19" s="23" t="s">
        <v>31</v>
      </c>
      <c r="C19" s="24" t="n">
        <v>15</v>
      </c>
      <c r="D19" s="25" t="n">
        <v>14</v>
      </c>
      <c r="E19" s="25" t="n">
        <v>13</v>
      </c>
      <c r="F19" s="25" t="n">
        <v>14</v>
      </c>
      <c r="G19" s="25" t="n">
        <v>14</v>
      </c>
      <c r="H19" s="25" t="n">
        <v>13</v>
      </c>
      <c r="I19" s="25" t="n">
        <v>16</v>
      </c>
      <c r="J19" s="25" t="n">
        <v>18</v>
      </c>
      <c r="K19" s="25" t="n">
        <v>12</v>
      </c>
      <c r="L19" s="25" t="n">
        <v>13</v>
      </c>
      <c r="M19" s="25" t="n">
        <v>53</v>
      </c>
      <c r="N19" s="25" t="n">
        <v>12</v>
      </c>
      <c r="O19" s="13" t="n">
        <f aca="false">SUM(C19:N19)</f>
        <v>207</v>
      </c>
      <c r="P19" s="4"/>
      <c r="R19" s="14"/>
    </row>
    <row r="20" customFormat="false" ht="17.25" hidden="false" customHeight="true" outlineLevel="0" collapsed="false">
      <c r="A20" s="4"/>
      <c r="B20" s="23" t="s">
        <v>32</v>
      </c>
      <c r="C20" s="24" t="n">
        <v>14</v>
      </c>
      <c r="D20" s="25" t="n">
        <v>12</v>
      </c>
      <c r="E20" s="25" t="n">
        <v>20</v>
      </c>
      <c r="F20" s="25" t="n">
        <v>27</v>
      </c>
      <c r="G20" s="25" t="n">
        <v>45</v>
      </c>
      <c r="H20" s="25" t="n">
        <v>34</v>
      </c>
      <c r="I20" s="25" t="n">
        <v>46</v>
      </c>
      <c r="J20" s="25" t="n">
        <v>87</v>
      </c>
      <c r="K20" s="25" t="n">
        <v>43</v>
      </c>
      <c r="L20" s="25" t="n">
        <v>44</v>
      </c>
      <c r="M20" s="25" t="n">
        <v>33</v>
      </c>
      <c r="N20" s="25" t="n">
        <v>23</v>
      </c>
      <c r="O20" s="13" t="n">
        <f aca="false">SUM(C20:N20)</f>
        <v>428</v>
      </c>
      <c r="P20" s="4"/>
      <c r="R20" s="14"/>
    </row>
    <row r="21" customFormat="false" ht="17.25" hidden="false" customHeight="true" outlineLevel="0" collapsed="false">
      <c r="A21" s="4"/>
      <c r="B21" s="23" t="s">
        <v>33</v>
      </c>
      <c r="C21" s="24" t="n">
        <v>186</v>
      </c>
      <c r="D21" s="25" t="n">
        <v>38</v>
      </c>
      <c r="E21" s="25" t="n">
        <v>43</v>
      </c>
      <c r="F21" s="25" t="n">
        <v>70</v>
      </c>
      <c r="G21" s="25" t="n">
        <v>69</v>
      </c>
      <c r="H21" s="25" t="n">
        <v>36</v>
      </c>
      <c r="I21" s="25" t="n">
        <v>50</v>
      </c>
      <c r="J21" s="25" t="n">
        <v>59</v>
      </c>
      <c r="K21" s="25" t="n">
        <v>42</v>
      </c>
      <c r="L21" s="25" t="n">
        <v>72</v>
      </c>
      <c r="M21" s="25" t="n">
        <v>66</v>
      </c>
      <c r="N21" s="25" t="n">
        <v>35</v>
      </c>
      <c r="O21" s="13" t="n">
        <f aca="false">SUM(C21:N21)</f>
        <v>766</v>
      </c>
      <c r="P21" s="4"/>
      <c r="R21" s="14"/>
    </row>
    <row r="22" customFormat="false" ht="17.25" hidden="false" customHeight="true" outlineLevel="0" collapsed="false">
      <c r="A22" s="4"/>
      <c r="B22" s="23" t="s">
        <v>34</v>
      </c>
      <c r="C22" s="24" t="n">
        <v>123</v>
      </c>
      <c r="D22" s="25" t="n">
        <v>70</v>
      </c>
      <c r="E22" s="25" t="n">
        <v>105</v>
      </c>
      <c r="F22" s="25" t="n">
        <v>150</v>
      </c>
      <c r="G22" s="25" t="n">
        <v>133</v>
      </c>
      <c r="H22" s="25" t="n">
        <v>85</v>
      </c>
      <c r="I22" s="25" t="n">
        <v>146</v>
      </c>
      <c r="J22" s="25" t="n">
        <v>115</v>
      </c>
      <c r="K22" s="25" t="n">
        <v>92</v>
      </c>
      <c r="L22" s="25" t="n">
        <v>104</v>
      </c>
      <c r="M22" s="25" t="n">
        <v>114</v>
      </c>
      <c r="N22" s="25" t="n">
        <v>69</v>
      </c>
      <c r="O22" s="13" t="n">
        <f aca="false">SUM(C22:N22)</f>
        <v>1306</v>
      </c>
      <c r="P22" s="4"/>
      <c r="R22" s="14"/>
    </row>
    <row r="23" customFormat="false" ht="17.25" hidden="false" customHeight="true" outlineLevel="0" collapsed="false">
      <c r="A23" s="4"/>
      <c r="B23" s="23" t="s">
        <v>35</v>
      </c>
      <c r="C23" s="24"/>
      <c r="D23" s="25"/>
      <c r="E23" s="25"/>
      <c r="F23" s="25"/>
      <c r="G23" s="25"/>
      <c r="H23" s="25"/>
      <c r="I23" s="25"/>
      <c r="J23" s="25" t="n">
        <v>9</v>
      </c>
      <c r="K23" s="25"/>
      <c r="L23" s="25"/>
      <c r="M23" s="25"/>
      <c r="N23" s="25"/>
      <c r="O23" s="13" t="n">
        <f aca="false">SUM(C23:N23)</f>
        <v>9</v>
      </c>
      <c r="P23" s="4"/>
      <c r="R23" s="14"/>
    </row>
    <row r="24" customFormat="false" ht="17.25" hidden="false" customHeight="true" outlineLevel="0" collapsed="false">
      <c r="A24" s="4"/>
      <c r="B24" s="23" t="s">
        <v>36</v>
      </c>
      <c r="C24" s="24" t="n">
        <v>2</v>
      </c>
      <c r="D24" s="25" t="n">
        <v>2</v>
      </c>
      <c r="E24" s="25" t="n">
        <v>4</v>
      </c>
      <c r="F24" s="25" t="n">
        <v>8</v>
      </c>
      <c r="G24" s="25" t="n">
        <v>11</v>
      </c>
      <c r="H24" s="25" t="n">
        <v>5</v>
      </c>
      <c r="I24" s="25" t="n">
        <v>5</v>
      </c>
      <c r="J24" s="25" t="n">
        <v>4</v>
      </c>
      <c r="K24" s="25" t="n">
        <v>6</v>
      </c>
      <c r="L24" s="25" t="n">
        <v>13</v>
      </c>
      <c r="M24" s="25" t="n">
        <v>3</v>
      </c>
      <c r="N24" s="25" t="n">
        <v>1</v>
      </c>
      <c r="O24" s="13" t="n">
        <f aca="false">SUM(C24:N24)</f>
        <v>64</v>
      </c>
      <c r="P24" s="4"/>
      <c r="R24" s="14"/>
    </row>
    <row r="25" customFormat="false" ht="17.25" hidden="false" customHeight="true" outlineLevel="0" collapsed="false">
      <c r="A25" s="4"/>
      <c r="B25" s="23" t="s">
        <v>37</v>
      </c>
      <c r="C25" s="24" t="n">
        <v>2</v>
      </c>
      <c r="D25" s="25" t="n">
        <v>2</v>
      </c>
      <c r="E25" s="25" t="n">
        <v>2</v>
      </c>
      <c r="F25" s="25" t="n">
        <v>4</v>
      </c>
      <c r="G25" s="25" t="n">
        <v>5</v>
      </c>
      <c r="H25" s="25" t="n">
        <v>3</v>
      </c>
      <c r="I25" s="25" t="n">
        <v>17</v>
      </c>
      <c r="J25" s="25" t="n">
        <v>16</v>
      </c>
      <c r="K25" s="25" t="n">
        <v>5</v>
      </c>
      <c r="L25" s="25" t="n">
        <v>8</v>
      </c>
      <c r="M25" s="25" t="n">
        <v>27</v>
      </c>
      <c r="N25" s="25" t="n">
        <v>5</v>
      </c>
      <c r="O25" s="13" t="n">
        <f aca="false">SUM(C25:N25)</f>
        <v>96</v>
      </c>
      <c r="P25" s="4"/>
      <c r="R25" s="14"/>
    </row>
    <row r="26" customFormat="false" ht="17.25" hidden="false" customHeight="true" outlineLevel="0" collapsed="false">
      <c r="A26" s="4"/>
      <c r="B26" s="23" t="s">
        <v>38</v>
      </c>
      <c r="C26" s="24" t="n">
        <v>49</v>
      </c>
      <c r="D26" s="25" t="n">
        <v>36</v>
      </c>
      <c r="E26" s="25" t="n">
        <v>38</v>
      </c>
      <c r="F26" s="25" t="n">
        <v>47</v>
      </c>
      <c r="G26" s="25" t="n">
        <v>44</v>
      </c>
      <c r="H26" s="25" t="n">
        <v>43</v>
      </c>
      <c r="I26" s="25" t="n">
        <v>50</v>
      </c>
      <c r="J26" s="25" t="n">
        <v>56</v>
      </c>
      <c r="K26" s="25" t="n">
        <v>38</v>
      </c>
      <c r="L26" s="25" t="n">
        <v>37</v>
      </c>
      <c r="M26" s="25" t="n">
        <v>37</v>
      </c>
      <c r="N26" s="25" t="n">
        <v>31</v>
      </c>
      <c r="O26" s="13" t="n">
        <f aca="false">SUM(C26:N26)</f>
        <v>506</v>
      </c>
      <c r="P26" s="4"/>
      <c r="R26" s="14"/>
    </row>
    <row r="27" customFormat="false" ht="17.25" hidden="false" customHeight="true" outlineLevel="0" collapsed="false">
      <c r="A27" s="4"/>
      <c r="B27" s="23" t="s">
        <v>39</v>
      </c>
      <c r="C27" s="24" t="n">
        <v>22</v>
      </c>
      <c r="D27" s="25" t="n">
        <v>26</v>
      </c>
      <c r="E27" s="25" t="n">
        <v>33</v>
      </c>
      <c r="F27" s="25" t="n">
        <v>34</v>
      </c>
      <c r="G27" s="25" t="n">
        <v>30</v>
      </c>
      <c r="H27" s="25" t="n">
        <v>26</v>
      </c>
      <c r="I27" s="25" t="n">
        <v>35</v>
      </c>
      <c r="J27" s="25" t="n">
        <v>42</v>
      </c>
      <c r="K27" s="25" t="n">
        <v>35</v>
      </c>
      <c r="L27" s="25" t="n">
        <v>26</v>
      </c>
      <c r="M27" s="25" t="n">
        <v>38</v>
      </c>
      <c r="N27" s="25" t="n">
        <v>20</v>
      </c>
      <c r="O27" s="13" t="n">
        <f aca="false">SUM(C27:N27)</f>
        <v>367</v>
      </c>
      <c r="P27" s="4"/>
      <c r="R27" s="14"/>
    </row>
    <row r="28" customFormat="false" ht="17.25" hidden="false" customHeight="true" outlineLevel="0" collapsed="false">
      <c r="A28" s="4"/>
      <c r="B28" s="23" t="s">
        <v>40</v>
      </c>
      <c r="C28" s="24" t="n">
        <v>26</v>
      </c>
      <c r="D28" s="25" t="n">
        <v>26</v>
      </c>
      <c r="E28" s="25" t="n">
        <v>38</v>
      </c>
      <c r="F28" s="25" t="n">
        <v>44</v>
      </c>
      <c r="G28" s="25" t="n">
        <v>66</v>
      </c>
      <c r="H28" s="25" t="n">
        <v>74</v>
      </c>
      <c r="I28" s="25" t="n">
        <v>94</v>
      </c>
      <c r="J28" s="25" t="n">
        <v>188</v>
      </c>
      <c r="K28" s="25" t="n">
        <v>38</v>
      </c>
      <c r="L28" s="25" t="n">
        <v>57</v>
      </c>
      <c r="M28" s="25" t="n">
        <v>36</v>
      </c>
      <c r="N28" s="25" t="n">
        <v>29</v>
      </c>
      <c r="O28" s="13" t="n">
        <f aca="false">SUM(C28:N28)</f>
        <v>716</v>
      </c>
      <c r="P28" s="4"/>
      <c r="R28" s="14"/>
    </row>
    <row r="29" customFormat="false" ht="17.25" hidden="false" customHeight="true" outlineLevel="0" collapsed="false">
      <c r="A29" s="4"/>
      <c r="B29" s="23" t="s">
        <v>41</v>
      </c>
      <c r="C29" s="24" t="n">
        <v>2163</v>
      </c>
      <c r="D29" s="25" t="n">
        <v>191</v>
      </c>
      <c r="E29" s="25" t="n">
        <v>179</v>
      </c>
      <c r="F29" s="25" t="n">
        <v>330</v>
      </c>
      <c r="G29" s="25" t="n">
        <v>259</v>
      </c>
      <c r="H29" s="25" t="n">
        <v>207</v>
      </c>
      <c r="I29" s="25" t="n">
        <v>222</v>
      </c>
      <c r="J29" s="25" t="n">
        <v>192</v>
      </c>
      <c r="K29" s="25" t="n">
        <v>331</v>
      </c>
      <c r="L29" s="25" t="n">
        <v>166</v>
      </c>
      <c r="M29" s="25" t="n">
        <v>142</v>
      </c>
      <c r="N29" s="25" t="n">
        <v>176</v>
      </c>
      <c r="O29" s="13" t="n">
        <f aca="false">SUM(C29:N29)</f>
        <v>4558</v>
      </c>
      <c r="P29" s="4"/>
      <c r="R29" s="14"/>
    </row>
    <row r="30" customFormat="false" ht="17.25" hidden="false" customHeight="true" outlineLevel="0" collapsed="false">
      <c r="A30" s="4"/>
      <c r="B30" s="23" t="s">
        <v>42</v>
      </c>
      <c r="C30" s="24" t="n">
        <v>851</v>
      </c>
      <c r="D30" s="25" t="n">
        <v>278</v>
      </c>
      <c r="E30" s="25" t="n">
        <v>188</v>
      </c>
      <c r="F30" s="25" t="n">
        <v>246</v>
      </c>
      <c r="G30" s="25" t="n">
        <v>228</v>
      </c>
      <c r="H30" s="25" t="n">
        <v>118</v>
      </c>
      <c r="I30" s="25" t="n">
        <v>139</v>
      </c>
      <c r="J30" s="25" t="n">
        <v>136</v>
      </c>
      <c r="K30" s="25" t="n">
        <v>123</v>
      </c>
      <c r="L30" s="25" t="n">
        <v>297</v>
      </c>
      <c r="M30" s="25" t="n">
        <v>509</v>
      </c>
      <c r="N30" s="25" t="n">
        <v>120</v>
      </c>
      <c r="O30" s="13" t="n">
        <f aca="false">SUM(C30:N30)</f>
        <v>3233</v>
      </c>
      <c r="P30" s="4"/>
      <c r="R30" s="14"/>
    </row>
    <row r="31" customFormat="false" ht="17.25" hidden="false" customHeight="true" outlineLevel="0" collapsed="false">
      <c r="A31" s="4"/>
      <c r="B31" s="23" t="s">
        <v>43</v>
      </c>
      <c r="C31" s="24" t="n">
        <v>3</v>
      </c>
      <c r="D31" s="25" t="n">
        <v>4</v>
      </c>
      <c r="E31" s="25" t="n">
        <v>7</v>
      </c>
      <c r="F31" s="25" t="n">
        <v>7</v>
      </c>
      <c r="G31" s="25" t="n">
        <v>11</v>
      </c>
      <c r="H31" s="25" t="n">
        <v>7</v>
      </c>
      <c r="I31" s="25" t="n">
        <v>12</v>
      </c>
      <c r="J31" s="25" t="n">
        <v>16</v>
      </c>
      <c r="K31" s="25" t="n">
        <v>7</v>
      </c>
      <c r="L31" s="25" t="n">
        <v>8</v>
      </c>
      <c r="M31" s="25" t="n">
        <v>9</v>
      </c>
      <c r="N31" s="25" t="n">
        <v>6</v>
      </c>
      <c r="O31" s="13" t="n">
        <f aca="false">SUM(C31:N31)</f>
        <v>97</v>
      </c>
      <c r="P31" s="4"/>
      <c r="R31" s="14"/>
    </row>
    <row r="32" customFormat="false" ht="17.25" hidden="false" customHeight="true" outlineLevel="0" collapsed="false">
      <c r="A32" s="4"/>
      <c r="B32" s="23" t="s">
        <v>44</v>
      </c>
      <c r="C32" s="24" t="n">
        <v>25</v>
      </c>
      <c r="D32" s="25" t="n">
        <v>23</v>
      </c>
      <c r="E32" s="25" t="n">
        <v>28</v>
      </c>
      <c r="F32" s="25" t="n">
        <v>37</v>
      </c>
      <c r="G32" s="25" t="n">
        <v>39</v>
      </c>
      <c r="H32" s="25" t="n">
        <v>35</v>
      </c>
      <c r="I32" s="25" t="n">
        <v>92</v>
      </c>
      <c r="J32" s="25" t="n">
        <v>65</v>
      </c>
      <c r="K32" s="25" t="n">
        <v>32</v>
      </c>
      <c r="L32" s="25" t="n">
        <v>37</v>
      </c>
      <c r="M32" s="25" t="n">
        <v>34</v>
      </c>
      <c r="N32" s="25" t="n">
        <v>27</v>
      </c>
      <c r="O32" s="13" t="n">
        <f aca="false">SUM(C32:N32)</f>
        <v>474</v>
      </c>
      <c r="P32" s="4"/>
      <c r="R32" s="14"/>
    </row>
    <row r="33" customFormat="false" ht="17.25" hidden="false" customHeight="true" outlineLevel="0" collapsed="false">
      <c r="A33" s="4"/>
      <c r="B33" s="28" t="s">
        <v>45</v>
      </c>
      <c r="C33" s="29" t="n">
        <v>112</v>
      </c>
      <c r="D33" s="30" t="n">
        <v>53</v>
      </c>
      <c r="E33" s="30" t="n">
        <v>65</v>
      </c>
      <c r="F33" s="30" t="n">
        <v>85</v>
      </c>
      <c r="G33" s="30" t="n">
        <v>154</v>
      </c>
      <c r="H33" s="30" t="n">
        <v>74</v>
      </c>
      <c r="I33" s="30" t="n">
        <v>147</v>
      </c>
      <c r="J33" s="30" t="n">
        <v>125</v>
      </c>
      <c r="K33" s="30" t="n">
        <v>75</v>
      </c>
      <c r="L33" s="30" t="n">
        <v>82</v>
      </c>
      <c r="M33" s="30" t="n">
        <v>78</v>
      </c>
      <c r="N33" s="30" t="n">
        <v>77</v>
      </c>
      <c r="O33" s="31" t="n">
        <f aca="false">SUM(C33:N33)</f>
        <v>1127</v>
      </c>
      <c r="P33" s="4"/>
      <c r="R33" s="14"/>
    </row>
    <row r="34" customFormat="false" ht="17.25" hidden="false" customHeight="true" outlineLevel="0" collapsed="false">
      <c r="A34" s="4"/>
      <c r="B34" s="32" t="s">
        <v>46</v>
      </c>
      <c r="C34" s="33" t="n">
        <f aca="false">SUM(C12:C33)</f>
        <v>8012</v>
      </c>
      <c r="D34" s="18" t="n">
        <f aca="false">SUM(D12:D33)</f>
        <v>2618</v>
      </c>
      <c r="E34" s="18" t="n">
        <f aca="false">SUM(E12:E33)</f>
        <v>2880</v>
      </c>
      <c r="F34" s="18" t="n">
        <f aca="false">SUM(F12:F33)</f>
        <v>3193</v>
      </c>
      <c r="G34" s="18" t="n">
        <f aca="false">SUM(G12:G33)</f>
        <v>3279</v>
      </c>
      <c r="H34" s="18" t="n">
        <f aca="false">SUM(H12:H33)</f>
        <v>2560</v>
      </c>
      <c r="I34" s="18" t="n">
        <f aca="false">SUM(I12:I33)</f>
        <v>3041</v>
      </c>
      <c r="J34" s="18" t="n">
        <f aca="false">SUM(J12:J33)</f>
        <v>3366</v>
      </c>
      <c r="K34" s="18" t="n">
        <f aca="false">SUM(K12:K33)</f>
        <v>2748</v>
      </c>
      <c r="L34" s="18" t="n">
        <f aca="false">SUM(L12:L33)</f>
        <v>3082</v>
      </c>
      <c r="M34" s="18" t="n">
        <f aca="false">SUM(M12:M33)</f>
        <v>3228</v>
      </c>
      <c r="N34" s="18" t="n">
        <f aca="false">SUM(N12:N33)</f>
        <v>2498</v>
      </c>
      <c r="O34" s="19" t="n">
        <f aca="false">SUM(O12:O33)</f>
        <v>40505</v>
      </c>
      <c r="P34" s="4"/>
      <c r="R34" s="14"/>
    </row>
  </sheetData>
  <mergeCells count="2">
    <mergeCell ref="N2:O2"/>
    <mergeCell ref="N10:O10"/>
  </mergeCells>
  <printOptions headings="false" gridLines="false" gridLinesSet="true" horizontalCentered="false" verticalCentered="false"/>
  <pageMargins left="0.7875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2" customFormat="false" ht="16.5" hidden="false" customHeight="true" outlineLevel="0" collapsed="false">
      <c r="B2" s="20" t="s">
        <v>4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7.25" hidden="false" customHeight="true" outlineLevel="0" collapsed="false">
      <c r="A3" s="4"/>
      <c r="B3" s="21" t="s">
        <v>23</v>
      </c>
      <c r="C3" s="22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</row>
    <row r="4" customFormat="false" ht="15" hidden="false" customHeight="true" outlineLevel="0" collapsed="false">
      <c r="A4" s="4"/>
      <c r="B4" s="34" t="s">
        <v>48</v>
      </c>
      <c r="C4" s="24" t="n">
        <v>67</v>
      </c>
      <c r="D4" s="25" t="n">
        <v>76</v>
      </c>
      <c r="E4" s="25" t="n">
        <v>281</v>
      </c>
      <c r="F4" s="25" t="n">
        <v>168</v>
      </c>
      <c r="G4" s="25" t="n">
        <v>116</v>
      </c>
      <c r="H4" s="25" t="n">
        <v>89</v>
      </c>
      <c r="I4" s="25" t="n">
        <v>607</v>
      </c>
      <c r="J4" s="25" t="n">
        <v>109</v>
      </c>
      <c r="K4" s="25" t="n">
        <v>86</v>
      </c>
      <c r="L4" s="25" t="n">
        <v>147</v>
      </c>
      <c r="M4" s="25" t="n">
        <v>97</v>
      </c>
      <c r="N4" s="25" t="n">
        <v>54</v>
      </c>
      <c r="O4" s="35" t="n">
        <f aca="false">SUM(C4:N4)</f>
        <v>1897</v>
      </c>
      <c r="R4" s="36"/>
    </row>
    <row r="5" customFormat="false" ht="15" hidden="false" customHeight="true" outlineLevel="0" collapsed="false">
      <c r="A5" s="4"/>
      <c r="B5" s="11" t="s">
        <v>49</v>
      </c>
      <c r="C5" s="24" t="n">
        <v>400</v>
      </c>
      <c r="D5" s="25" t="n">
        <v>183</v>
      </c>
      <c r="E5" s="25" t="n">
        <v>278</v>
      </c>
      <c r="F5" s="25" t="n">
        <v>544</v>
      </c>
      <c r="G5" s="25" t="n">
        <v>414</v>
      </c>
      <c r="H5" s="25" t="n">
        <v>168</v>
      </c>
      <c r="I5" s="25" t="n">
        <v>168</v>
      </c>
      <c r="J5" s="25" t="n">
        <v>385</v>
      </c>
      <c r="K5" s="25" t="n">
        <v>161</v>
      </c>
      <c r="L5" s="25" t="n">
        <v>243</v>
      </c>
      <c r="M5" s="25" t="n">
        <v>339</v>
      </c>
      <c r="N5" s="25" t="n">
        <v>172</v>
      </c>
      <c r="O5" s="35" t="n">
        <f aca="false">SUM(C5:N5)</f>
        <v>3455</v>
      </c>
      <c r="R5" s="36"/>
    </row>
    <row r="6" customFormat="false" ht="15" hidden="false" customHeight="true" outlineLevel="0" collapsed="false">
      <c r="A6" s="4"/>
      <c r="B6" s="11" t="s">
        <v>50</v>
      </c>
      <c r="C6" s="24" t="n">
        <v>44</v>
      </c>
      <c r="D6" s="25" t="n">
        <v>52</v>
      </c>
      <c r="E6" s="25" t="n">
        <v>164</v>
      </c>
      <c r="F6" s="25" t="n">
        <v>90</v>
      </c>
      <c r="G6" s="25" t="n">
        <v>135</v>
      </c>
      <c r="H6" s="25" t="n">
        <v>78</v>
      </c>
      <c r="I6" s="25" t="n">
        <v>55</v>
      </c>
      <c r="J6" s="25" t="n">
        <v>80</v>
      </c>
      <c r="K6" s="25" t="n">
        <v>70</v>
      </c>
      <c r="L6" s="25" t="n">
        <v>135</v>
      </c>
      <c r="M6" s="25" t="n">
        <v>168</v>
      </c>
      <c r="N6" s="25" t="n">
        <v>55</v>
      </c>
      <c r="O6" s="35" t="n">
        <f aca="false">SUM(C6:N6)</f>
        <v>1126</v>
      </c>
      <c r="R6" s="36"/>
    </row>
    <row r="7" customFormat="false" ht="15" hidden="false" customHeight="true" outlineLevel="0" collapsed="false">
      <c r="A7" s="4"/>
      <c r="B7" s="11" t="s">
        <v>51</v>
      </c>
      <c r="C7" s="24" t="n">
        <v>35</v>
      </c>
      <c r="D7" s="25" t="n">
        <v>35</v>
      </c>
      <c r="E7" s="25" t="n">
        <v>71</v>
      </c>
      <c r="F7" s="25" t="n">
        <v>56</v>
      </c>
      <c r="G7" s="25" t="n">
        <v>50</v>
      </c>
      <c r="H7" s="25" t="n">
        <v>37</v>
      </c>
      <c r="I7" s="25" t="n">
        <v>41</v>
      </c>
      <c r="J7" s="25" t="n">
        <v>52</v>
      </c>
      <c r="K7" s="25" t="n">
        <v>69</v>
      </c>
      <c r="L7" s="25" t="n">
        <v>41</v>
      </c>
      <c r="M7" s="25" t="n">
        <v>39</v>
      </c>
      <c r="N7" s="25" t="n">
        <v>31</v>
      </c>
      <c r="O7" s="35" t="n">
        <f aca="false">SUM(C7:N7)</f>
        <v>557</v>
      </c>
      <c r="R7" s="36"/>
    </row>
    <row r="8" customFormat="false" ht="15" hidden="false" customHeight="true" outlineLevel="0" collapsed="false">
      <c r="A8" s="4"/>
      <c r="B8" s="11" t="s">
        <v>52</v>
      </c>
      <c r="C8" s="24" t="n">
        <v>31</v>
      </c>
      <c r="D8" s="25" t="n">
        <v>21</v>
      </c>
      <c r="E8" s="25" t="n">
        <v>23</v>
      </c>
      <c r="F8" s="25" t="n">
        <v>29</v>
      </c>
      <c r="G8" s="25" t="n">
        <v>29</v>
      </c>
      <c r="H8" s="25" t="n">
        <v>50</v>
      </c>
      <c r="I8" s="25" t="n">
        <v>57</v>
      </c>
      <c r="J8" s="25" t="n">
        <v>90</v>
      </c>
      <c r="K8" s="25" t="n">
        <v>60</v>
      </c>
      <c r="L8" s="25" t="n">
        <v>23</v>
      </c>
      <c r="M8" s="25" t="n">
        <v>41</v>
      </c>
      <c r="N8" s="25" t="n">
        <v>37</v>
      </c>
      <c r="O8" s="35" t="n">
        <f aca="false">SUM(C8:N8)</f>
        <v>491</v>
      </c>
      <c r="R8" s="36"/>
    </row>
    <row r="9" customFormat="false" ht="15" hidden="false" customHeight="true" outlineLevel="0" collapsed="false">
      <c r="A9" s="4"/>
      <c r="B9" s="11" t="s">
        <v>53</v>
      </c>
      <c r="C9" s="24" t="n">
        <v>86</v>
      </c>
      <c r="D9" s="25" t="n">
        <v>60</v>
      </c>
      <c r="E9" s="25" t="n">
        <v>26</v>
      </c>
      <c r="F9" s="25" t="n">
        <v>33</v>
      </c>
      <c r="G9" s="25" t="n">
        <v>19</v>
      </c>
      <c r="H9" s="25" t="n">
        <v>18</v>
      </c>
      <c r="I9" s="25" t="n">
        <v>32</v>
      </c>
      <c r="J9" s="25" t="n">
        <v>139</v>
      </c>
      <c r="K9" s="25" t="n">
        <v>7</v>
      </c>
      <c r="L9" s="25" t="n">
        <v>229</v>
      </c>
      <c r="M9" s="25" t="n">
        <v>45</v>
      </c>
      <c r="N9" s="25" t="n">
        <v>6</v>
      </c>
      <c r="O9" s="35" t="n">
        <f aca="false">SUM(C9:N9)</f>
        <v>700</v>
      </c>
      <c r="R9" s="36"/>
    </row>
    <row r="10" customFormat="false" ht="15" hidden="false" customHeight="true" outlineLevel="0" collapsed="false">
      <c r="A10" s="4"/>
      <c r="B10" s="11" t="s">
        <v>54</v>
      </c>
      <c r="C10" s="24" t="n">
        <v>10</v>
      </c>
      <c r="D10" s="25" t="n">
        <v>6</v>
      </c>
      <c r="E10" s="25" t="n">
        <v>10</v>
      </c>
      <c r="F10" s="25" t="n">
        <v>22</v>
      </c>
      <c r="G10" s="25" t="n">
        <v>18</v>
      </c>
      <c r="H10" s="25" t="n">
        <v>8</v>
      </c>
      <c r="I10" s="25" t="n">
        <v>13</v>
      </c>
      <c r="J10" s="25" t="n">
        <v>156</v>
      </c>
      <c r="K10" s="25" t="n">
        <v>7</v>
      </c>
      <c r="L10" s="25" t="n">
        <v>10</v>
      </c>
      <c r="M10" s="25" t="n">
        <v>23</v>
      </c>
      <c r="N10" s="25" t="n">
        <v>8</v>
      </c>
      <c r="O10" s="35" t="n">
        <f aca="false">SUM(C10:N10)</f>
        <v>291</v>
      </c>
      <c r="R10" s="36"/>
    </row>
    <row r="11" customFormat="false" ht="15" hidden="false" customHeight="true" outlineLevel="0" collapsed="false">
      <c r="A11" s="4"/>
      <c r="B11" s="11" t="s">
        <v>55</v>
      </c>
      <c r="C11" s="24" t="n">
        <v>23</v>
      </c>
      <c r="D11" s="25" t="n">
        <v>25</v>
      </c>
      <c r="E11" s="25" t="n">
        <v>51</v>
      </c>
      <c r="F11" s="25" t="n">
        <v>172</v>
      </c>
      <c r="G11" s="25" t="n">
        <v>229</v>
      </c>
      <c r="H11" s="25" t="n">
        <v>56</v>
      </c>
      <c r="I11" s="25" t="n">
        <v>72</v>
      </c>
      <c r="J11" s="25" t="n">
        <v>109</v>
      </c>
      <c r="K11" s="25" t="n">
        <v>82</v>
      </c>
      <c r="L11" s="25" t="n">
        <v>397</v>
      </c>
      <c r="M11" s="25" t="n">
        <v>117</v>
      </c>
      <c r="N11" s="25" t="n">
        <v>25</v>
      </c>
      <c r="O11" s="35" t="n">
        <f aca="false">SUM(C11:N11)</f>
        <v>1358</v>
      </c>
      <c r="R11" s="36"/>
    </row>
    <row r="12" customFormat="false" ht="15" hidden="false" customHeight="true" outlineLevel="0" collapsed="false">
      <c r="A12" s="4"/>
      <c r="B12" s="11" t="s">
        <v>56</v>
      </c>
      <c r="C12" s="24" t="n">
        <v>83</v>
      </c>
      <c r="D12" s="25" t="n">
        <v>85</v>
      </c>
      <c r="E12" s="25" t="n">
        <v>93</v>
      </c>
      <c r="F12" s="25" t="n">
        <v>94</v>
      </c>
      <c r="G12" s="25" t="n">
        <v>138</v>
      </c>
      <c r="H12" s="25" t="n">
        <v>117</v>
      </c>
      <c r="I12" s="25" t="n">
        <v>83</v>
      </c>
      <c r="J12" s="25" t="n">
        <v>101</v>
      </c>
      <c r="K12" s="25" t="n">
        <v>195</v>
      </c>
      <c r="L12" s="25" t="n">
        <v>111</v>
      </c>
      <c r="M12" s="25" t="n">
        <v>135</v>
      </c>
      <c r="N12" s="25" t="n">
        <v>87</v>
      </c>
      <c r="O12" s="35" t="n">
        <f aca="false">SUM(C12:N12)</f>
        <v>1322</v>
      </c>
      <c r="R12" s="36"/>
    </row>
    <row r="13" customFormat="false" ht="15" hidden="false" customHeight="true" outlineLevel="0" collapsed="false">
      <c r="A13" s="4"/>
      <c r="B13" s="11" t="s">
        <v>57</v>
      </c>
      <c r="C13" s="24" t="n">
        <v>14</v>
      </c>
      <c r="D13" s="25" t="n">
        <v>5</v>
      </c>
      <c r="E13" s="25" t="n">
        <v>9</v>
      </c>
      <c r="F13" s="25" t="n">
        <v>18</v>
      </c>
      <c r="G13" s="25" t="n">
        <v>33</v>
      </c>
      <c r="H13" s="25" t="n">
        <v>33</v>
      </c>
      <c r="I13" s="25" t="n">
        <v>32</v>
      </c>
      <c r="J13" s="25" t="n">
        <v>72</v>
      </c>
      <c r="K13" s="25" t="n">
        <v>47</v>
      </c>
      <c r="L13" s="25" t="n">
        <v>40</v>
      </c>
      <c r="M13" s="25" t="n">
        <v>45</v>
      </c>
      <c r="N13" s="25" t="n">
        <v>10</v>
      </c>
      <c r="O13" s="35" t="n">
        <f aca="false">SUM(C13:N13)</f>
        <v>358</v>
      </c>
      <c r="R13" s="36"/>
    </row>
    <row r="14" customFormat="false" ht="15" hidden="false" customHeight="true" outlineLevel="0" collapsed="false">
      <c r="A14" s="4"/>
      <c r="B14" s="11" t="s">
        <v>58</v>
      </c>
      <c r="C14" s="24" t="n">
        <v>1</v>
      </c>
      <c r="D14" s="25" t="n">
        <v>1</v>
      </c>
      <c r="E14" s="25" t="n">
        <v>1</v>
      </c>
      <c r="F14" s="25" t="n">
        <v>2</v>
      </c>
      <c r="G14" s="25" t="n">
        <v>2</v>
      </c>
      <c r="H14" s="25" t="n">
        <v>1</v>
      </c>
      <c r="I14" s="25" t="n">
        <v>1</v>
      </c>
      <c r="J14" s="25" t="n">
        <v>1</v>
      </c>
      <c r="K14" s="25" t="n">
        <v>2</v>
      </c>
      <c r="L14" s="25" t="n">
        <v>4</v>
      </c>
      <c r="M14" s="25" t="n">
        <v>2</v>
      </c>
      <c r="N14" s="25" t="n">
        <v>1</v>
      </c>
      <c r="O14" s="35" t="n">
        <f aca="false">SUM(C14:N14)</f>
        <v>19</v>
      </c>
      <c r="R14" s="36"/>
    </row>
    <row r="15" customFormat="false" ht="15" hidden="false" customHeight="true" outlineLevel="0" collapsed="false">
      <c r="A15" s="4"/>
      <c r="B15" s="11" t="s">
        <v>59</v>
      </c>
      <c r="C15" s="24" t="n">
        <v>4</v>
      </c>
      <c r="D15" s="25" t="n">
        <v>6</v>
      </c>
      <c r="E15" s="25" t="n">
        <v>15</v>
      </c>
      <c r="F15" s="25" t="n">
        <v>31</v>
      </c>
      <c r="G15" s="25" t="n">
        <v>40</v>
      </c>
      <c r="H15" s="25" t="n">
        <v>11</v>
      </c>
      <c r="I15" s="25" t="n">
        <v>16</v>
      </c>
      <c r="J15" s="25" t="n">
        <v>16</v>
      </c>
      <c r="K15" s="25" t="n">
        <v>17</v>
      </c>
      <c r="L15" s="25" t="n">
        <v>25</v>
      </c>
      <c r="M15" s="25" t="n">
        <v>47</v>
      </c>
      <c r="N15" s="25" t="n">
        <v>8</v>
      </c>
      <c r="O15" s="35" t="n">
        <f aca="false">SUM(C15:N15)</f>
        <v>236</v>
      </c>
      <c r="R15" s="36"/>
    </row>
    <row r="16" customFormat="false" ht="15" hidden="false" customHeight="true" outlineLevel="0" collapsed="false">
      <c r="A16" s="4"/>
      <c r="B16" s="11" t="s">
        <v>60</v>
      </c>
      <c r="C16" s="24" t="n">
        <v>1</v>
      </c>
      <c r="D16" s="25" t="n">
        <v>1</v>
      </c>
      <c r="E16" s="25" t="n">
        <v>8</v>
      </c>
      <c r="F16" s="25" t="n">
        <v>77</v>
      </c>
      <c r="G16" s="25" t="n">
        <v>188</v>
      </c>
      <c r="H16" s="25" t="n">
        <v>50</v>
      </c>
      <c r="I16" s="25" t="n">
        <v>33</v>
      </c>
      <c r="J16" s="25" t="n">
        <v>41</v>
      </c>
      <c r="K16" s="25" t="n">
        <v>51</v>
      </c>
      <c r="L16" s="25" t="n">
        <v>128</v>
      </c>
      <c r="M16" s="25" t="n">
        <v>36</v>
      </c>
      <c r="N16" s="25" t="n">
        <v>2</v>
      </c>
      <c r="O16" s="35" t="n">
        <f aca="false">SUM(C16:N16)</f>
        <v>616</v>
      </c>
      <c r="R16" s="36"/>
    </row>
    <row r="17" customFormat="false" ht="15" hidden="false" customHeight="true" outlineLevel="0" collapsed="false">
      <c r="A17" s="4"/>
      <c r="B17" s="11" t="s">
        <v>61</v>
      </c>
      <c r="C17" s="24" t="n">
        <v>1</v>
      </c>
      <c r="D17" s="25" t="n">
        <v>1</v>
      </c>
      <c r="E17" s="25" t="n">
        <v>1</v>
      </c>
      <c r="F17" s="25" t="n">
        <v>1</v>
      </c>
      <c r="G17" s="25" t="n">
        <v>6</v>
      </c>
      <c r="H17" s="25" t="n">
        <v>7</v>
      </c>
      <c r="I17" s="25" t="n">
        <v>10</v>
      </c>
      <c r="J17" s="25" t="n">
        <v>14</v>
      </c>
      <c r="K17" s="25" t="n">
        <v>2</v>
      </c>
      <c r="L17" s="25" t="n">
        <v>2</v>
      </c>
      <c r="M17" s="25" t="n">
        <v>7</v>
      </c>
      <c r="N17" s="25" t="n">
        <v>1</v>
      </c>
      <c r="O17" s="35" t="n">
        <f aca="false">SUM(C17:N17)</f>
        <v>53</v>
      </c>
      <c r="R17" s="36"/>
    </row>
    <row r="18" customFormat="false" ht="15" hidden="false" customHeight="true" outlineLevel="0" collapsed="false">
      <c r="A18" s="4"/>
      <c r="B18" s="11" t="s">
        <v>62</v>
      </c>
      <c r="C18" s="24" t="n">
        <v>8</v>
      </c>
      <c r="D18" s="25" t="n">
        <v>137</v>
      </c>
      <c r="E18" s="25" t="n">
        <v>170</v>
      </c>
      <c r="F18" s="25" t="n">
        <v>25</v>
      </c>
      <c r="G18" s="25" t="n">
        <v>33</v>
      </c>
      <c r="H18" s="25" t="n">
        <v>17</v>
      </c>
      <c r="I18" s="25" t="n">
        <v>18</v>
      </c>
      <c r="J18" s="25" t="n">
        <v>14</v>
      </c>
      <c r="K18" s="25" t="n">
        <v>30</v>
      </c>
      <c r="L18" s="25" t="n">
        <v>27</v>
      </c>
      <c r="M18" s="25" t="n">
        <v>63</v>
      </c>
      <c r="N18" s="25" t="n">
        <v>9</v>
      </c>
      <c r="O18" s="35" t="n">
        <f aca="false">SUM(C18:N18)</f>
        <v>551</v>
      </c>
      <c r="R18" s="36"/>
    </row>
    <row r="19" customFormat="false" ht="15" hidden="false" customHeight="true" outlineLevel="0" collapsed="false">
      <c r="A19" s="4"/>
      <c r="B19" s="11" t="s">
        <v>63</v>
      </c>
      <c r="C19" s="24" t="n">
        <v>13</v>
      </c>
      <c r="D19" s="25" t="n">
        <v>14</v>
      </c>
      <c r="E19" s="25" t="n">
        <v>16</v>
      </c>
      <c r="F19" s="25" t="n">
        <v>27</v>
      </c>
      <c r="G19" s="25" t="n">
        <v>16</v>
      </c>
      <c r="H19" s="25" t="n">
        <v>14</v>
      </c>
      <c r="I19" s="25" t="n">
        <v>17</v>
      </c>
      <c r="J19" s="25" t="n">
        <v>106</v>
      </c>
      <c r="K19" s="25" t="n">
        <v>118</v>
      </c>
      <c r="L19" s="25" t="n">
        <v>41</v>
      </c>
      <c r="M19" s="25" t="n">
        <v>153</v>
      </c>
      <c r="N19" s="25" t="n">
        <v>11</v>
      </c>
      <c r="O19" s="35" t="n">
        <f aca="false">SUM(C19:N19)</f>
        <v>546</v>
      </c>
      <c r="R19" s="36"/>
    </row>
    <row r="20" customFormat="false" ht="15" hidden="false" customHeight="true" outlineLevel="0" collapsed="false">
      <c r="A20" s="4"/>
      <c r="B20" s="11" t="s">
        <v>64</v>
      </c>
      <c r="C20" s="24" t="n">
        <v>22</v>
      </c>
      <c r="D20" s="25" t="n">
        <v>20</v>
      </c>
      <c r="E20" s="25" t="n">
        <v>20</v>
      </c>
      <c r="F20" s="25" t="n">
        <v>77</v>
      </c>
      <c r="G20" s="25" t="n">
        <v>80</v>
      </c>
      <c r="H20" s="25" t="n">
        <v>66</v>
      </c>
      <c r="I20" s="25" t="n">
        <v>118</v>
      </c>
      <c r="J20" s="25" t="n">
        <v>98</v>
      </c>
      <c r="K20" s="25" t="n">
        <v>97</v>
      </c>
      <c r="L20" s="25" t="n">
        <v>113</v>
      </c>
      <c r="M20" s="25" t="n">
        <v>149</v>
      </c>
      <c r="N20" s="25" t="n">
        <v>80</v>
      </c>
      <c r="O20" s="35" t="n">
        <f aca="false">SUM(C20:N20)</f>
        <v>940</v>
      </c>
      <c r="R20" s="36"/>
    </row>
    <row r="21" customFormat="false" ht="15" hidden="false" customHeight="true" outlineLevel="0" collapsed="false">
      <c r="A21" s="4"/>
      <c r="B21" s="11" t="s">
        <v>65</v>
      </c>
      <c r="C21" s="24" t="n">
        <v>2</v>
      </c>
      <c r="D21" s="25" t="n">
        <v>2</v>
      </c>
      <c r="E21" s="25" t="n">
        <v>4</v>
      </c>
      <c r="F21" s="25" t="n">
        <v>5</v>
      </c>
      <c r="G21" s="25" t="n">
        <v>5</v>
      </c>
      <c r="H21" s="25" t="n">
        <v>2</v>
      </c>
      <c r="I21" s="25" t="n">
        <v>3</v>
      </c>
      <c r="J21" s="25" t="n">
        <v>2</v>
      </c>
      <c r="K21" s="25" t="n">
        <v>3</v>
      </c>
      <c r="L21" s="25" t="n">
        <v>144</v>
      </c>
      <c r="M21" s="25" t="n">
        <v>4</v>
      </c>
      <c r="N21" s="25" t="n">
        <v>4</v>
      </c>
      <c r="O21" s="35" t="n">
        <f aca="false">SUM(C21:N21)</f>
        <v>180</v>
      </c>
      <c r="R21" s="36"/>
    </row>
    <row r="22" customFormat="false" ht="15" hidden="false" customHeight="true" outlineLevel="0" collapsed="false">
      <c r="A22" s="4"/>
      <c r="B22" s="11" t="s">
        <v>66</v>
      </c>
      <c r="C22" s="24"/>
      <c r="D22" s="25"/>
      <c r="E22" s="25" t="n">
        <v>1</v>
      </c>
      <c r="F22" s="25" t="n">
        <v>2</v>
      </c>
      <c r="G22" s="25" t="n">
        <v>1</v>
      </c>
      <c r="H22" s="25" t="n">
        <v>1</v>
      </c>
      <c r="I22" s="25"/>
      <c r="J22" s="25"/>
      <c r="K22" s="25"/>
      <c r="L22" s="25" t="n">
        <v>1</v>
      </c>
      <c r="M22" s="25"/>
      <c r="N22" s="25" t="n">
        <v>1</v>
      </c>
      <c r="O22" s="35" t="n">
        <f aca="false">SUM(C22:N22)</f>
        <v>7</v>
      </c>
      <c r="R22" s="36"/>
    </row>
    <row r="23" customFormat="false" ht="15" hidden="false" customHeight="true" outlineLevel="0" collapsed="false">
      <c r="A23" s="4"/>
      <c r="B23" s="11" t="s">
        <v>67</v>
      </c>
      <c r="C23" s="24" t="n">
        <v>3</v>
      </c>
      <c r="D23" s="25" t="n">
        <v>28</v>
      </c>
      <c r="E23" s="25" t="n">
        <v>3</v>
      </c>
      <c r="F23" s="25" t="n">
        <v>3</v>
      </c>
      <c r="G23" s="25" t="n">
        <v>5</v>
      </c>
      <c r="H23" s="25" t="n">
        <v>5</v>
      </c>
      <c r="I23" s="25" t="n">
        <v>5</v>
      </c>
      <c r="J23" s="25" t="n">
        <v>3</v>
      </c>
      <c r="K23" s="25" t="n">
        <v>23</v>
      </c>
      <c r="L23" s="25" t="n">
        <v>3</v>
      </c>
      <c r="M23" s="25" t="n">
        <v>3</v>
      </c>
      <c r="N23" s="25" t="n">
        <v>2</v>
      </c>
      <c r="O23" s="35" t="n">
        <f aca="false">SUM(C23:N23)</f>
        <v>86</v>
      </c>
      <c r="R23" s="36"/>
    </row>
    <row r="24" customFormat="false" ht="15" hidden="false" customHeight="true" outlineLevel="0" collapsed="false">
      <c r="A24" s="4"/>
      <c r="B24" s="11" t="s">
        <v>68</v>
      </c>
      <c r="C24" s="24" t="n">
        <v>15</v>
      </c>
      <c r="D24" s="25" t="n">
        <v>13</v>
      </c>
      <c r="E24" s="25" t="n">
        <v>14</v>
      </c>
      <c r="F24" s="25" t="n">
        <v>14</v>
      </c>
      <c r="G24" s="25" t="n">
        <v>14</v>
      </c>
      <c r="H24" s="25" t="n">
        <v>10</v>
      </c>
      <c r="I24" s="25" t="n">
        <v>18</v>
      </c>
      <c r="J24" s="25" t="n">
        <v>22</v>
      </c>
      <c r="K24" s="25" t="n">
        <v>13</v>
      </c>
      <c r="L24" s="25" t="n">
        <v>12</v>
      </c>
      <c r="M24" s="25" t="n">
        <v>26</v>
      </c>
      <c r="N24" s="25" t="n">
        <v>11</v>
      </c>
      <c r="O24" s="35" t="n">
        <f aca="false">SUM(C24:N24)</f>
        <v>182</v>
      </c>
      <c r="R24" s="36"/>
    </row>
    <row r="25" customFormat="false" ht="15" hidden="false" customHeight="true" outlineLevel="0" collapsed="false">
      <c r="A25" s="4"/>
      <c r="B25" s="11" t="s">
        <v>69</v>
      </c>
      <c r="C25" s="24" t="n">
        <v>2</v>
      </c>
      <c r="D25" s="25" t="n">
        <v>2</v>
      </c>
      <c r="E25" s="25" t="n">
        <v>3</v>
      </c>
      <c r="F25" s="25" t="n">
        <v>3</v>
      </c>
      <c r="G25" s="25" t="n">
        <v>3</v>
      </c>
      <c r="H25" s="25" t="n">
        <v>3</v>
      </c>
      <c r="I25" s="25" t="n">
        <v>3</v>
      </c>
      <c r="J25" s="25" t="n">
        <v>3</v>
      </c>
      <c r="K25" s="25" t="n">
        <v>3</v>
      </c>
      <c r="L25" s="25" t="n">
        <v>3</v>
      </c>
      <c r="M25" s="25" t="n">
        <v>8</v>
      </c>
      <c r="N25" s="25" t="n">
        <v>2</v>
      </c>
      <c r="O25" s="35" t="n">
        <f aca="false">SUM(C25:N25)</f>
        <v>38</v>
      </c>
      <c r="R25" s="36"/>
    </row>
    <row r="26" customFormat="false" ht="15" hidden="false" customHeight="true" outlineLevel="0" collapsed="false">
      <c r="A26" s="4"/>
      <c r="B26" s="11" t="s">
        <v>70</v>
      </c>
      <c r="C26" s="24" t="n">
        <v>15</v>
      </c>
      <c r="D26" s="25" t="n">
        <v>15</v>
      </c>
      <c r="E26" s="25" t="n">
        <v>20</v>
      </c>
      <c r="F26" s="25" t="n">
        <v>94</v>
      </c>
      <c r="G26" s="25" t="n">
        <v>122</v>
      </c>
      <c r="H26" s="25" t="n">
        <v>16</v>
      </c>
      <c r="I26" s="25" t="n">
        <v>26</v>
      </c>
      <c r="J26" s="25" t="n">
        <v>39</v>
      </c>
      <c r="K26" s="25" t="n">
        <v>17</v>
      </c>
      <c r="L26" s="25" t="n">
        <v>19</v>
      </c>
      <c r="M26" s="25" t="n">
        <v>31</v>
      </c>
      <c r="N26" s="25" t="n">
        <v>17</v>
      </c>
      <c r="O26" s="35" t="n">
        <f aca="false">SUM(C26:N26)</f>
        <v>431</v>
      </c>
      <c r="R26" s="36"/>
    </row>
    <row r="27" customFormat="false" ht="15" hidden="false" customHeight="true" outlineLevel="0" collapsed="false">
      <c r="A27" s="4"/>
      <c r="B27" s="11" t="s">
        <v>71</v>
      </c>
      <c r="C27" s="24" t="n">
        <v>13</v>
      </c>
      <c r="D27" s="25" t="n">
        <v>4</v>
      </c>
      <c r="E27" s="25" t="n">
        <v>9</v>
      </c>
      <c r="F27" s="25" t="n">
        <v>7</v>
      </c>
      <c r="G27" s="25" t="n">
        <v>23</v>
      </c>
      <c r="H27" s="25" t="n">
        <v>68</v>
      </c>
      <c r="I27" s="25" t="n">
        <v>9</v>
      </c>
      <c r="J27" s="25" t="n">
        <v>9</v>
      </c>
      <c r="K27" s="25" t="n">
        <v>11</v>
      </c>
      <c r="L27" s="25" t="n">
        <v>9</v>
      </c>
      <c r="M27" s="25" t="n">
        <v>18</v>
      </c>
      <c r="N27" s="25" t="n">
        <v>6</v>
      </c>
      <c r="O27" s="35" t="n">
        <f aca="false">SUM(C27:N27)</f>
        <v>186</v>
      </c>
      <c r="R27" s="36"/>
    </row>
    <row r="28" customFormat="false" ht="15" hidden="false" customHeight="true" outlineLevel="0" collapsed="false">
      <c r="A28" s="4"/>
      <c r="B28" s="11" t="s">
        <v>72</v>
      </c>
      <c r="C28" s="24" t="n">
        <v>13</v>
      </c>
      <c r="D28" s="25" t="n">
        <v>58</v>
      </c>
      <c r="E28" s="25" t="n">
        <v>12</v>
      </c>
      <c r="F28" s="25" t="n">
        <v>24</v>
      </c>
      <c r="G28" s="25" t="n">
        <v>21</v>
      </c>
      <c r="H28" s="25" t="n">
        <v>16</v>
      </c>
      <c r="I28" s="25" t="n">
        <v>13</v>
      </c>
      <c r="J28" s="25" t="n">
        <v>11</v>
      </c>
      <c r="K28" s="25" t="n">
        <v>11</v>
      </c>
      <c r="L28" s="25" t="n">
        <v>12</v>
      </c>
      <c r="M28" s="25" t="n">
        <v>24</v>
      </c>
      <c r="N28" s="25" t="n">
        <v>7</v>
      </c>
      <c r="O28" s="35" t="n">
        <f aca="false">SUM(C28:N28)</f>
        <v>222</v>
      </c>
      <c r="R28" s="36"/>
    </row>
    <row r="29" customFormat="false" ht="15" hidden="false" customHeight="true" outlineLevel="0" collapsed="false">
      <c r="A29" s="4"/>
      <c r="B29" s="11" t="s">
        <v>73</v>
      </c>
      <c r="C29" s="24" t="n">
        <v>10</v>
      </c>
      <c r="D29" s="25" t="n">
        <v>7</v>
      </c>
      <c r="E29" s="25" t="n">
        <v>7</v>
      </c>
      <c r="F29" s="25" t="n">
        <v>12</v>
      </c>
      <c r="G29" s="25" t="n">
        <v>11</v>
      </c>
      <c r="H29" s="25" t="n">
        <v>11</v>
      </c>
      <c r="I29" s="25" t="n">
        <v>13</v>
      </c>
      <c r="J29" s="25" t="n">
        <v>13</v>
      </c>
      <c r="K29" s="25" t="n">
        <v>66</v>
      </c>
      <c r="L29" s="25" t="n">
        <v>26</v>
      </c>
      <c r="M29" s="25" t="n">
        <v>22</v>
      </c>
      <c r="N29" s="25" t="n">
        <v>9</v>
      </c>
      <c r="O29" s="35" t="n">
        <f aca="false">SUM(C29:N29)</f>
        <v>207</v>
      </c>
      <c r="R29" s="36"/>
    </row>
    <row r="30" customFormat="false" ht="15" hidden="false" customHeight="true" outlineLevel="0" collapsed="false">
      <c r="A30" s="4"/>
      <c r="B30" s="11" t="s">
        <v>74</v>
      </c>
      <c r="C30" s="24" t="n">
        <v>2</v>
      </c>
      <c r="D30" s="25" t="n">
        <v>1</v>
      </c>
      <c r="E30" s="25" t="n">
        <v>13</v>
      </c>
      <c r="F30" s="25" t="n">
        <v>15</v>
      </c>
      <c r="G30" s="25" t="n">
        <v>13</v>
      </c>
      <c r="H30" s="25" t="n">
        <v>3</v>
      </c>
      <c r="I30" s="25" t="n">
        <v>11</v>
      </c>
      <c r="J30" s="25" t="n">
        <v>22</v>
      </c>
      <c r="K30" s="25" t="n">
        <v>5</v>
      </c>
      <c r="L30" s="25" t="n">
        <v>7</v>
      </c>
      <c r="M30" s="25" t="n">
        <v>15</v>
      </c>
      <c r="N30" s="25" t="n">
        <v>2</v>
      </c>
      <c r="O30" s="35" t="n">
        <f aca="false">SUM(C30:N30)</f>
        <v>109</v>
      </c>
      <c r="R30" s="36"/>
    </row>
    <row r="31" customFormat="false" ht="15" hidden="false" customHeight="true" outlineLevel="0" collapsed="false">
      <c r="A31" s="4"/>
      <c r="B31" s="11" t="s">
        <v>75</v>
      </c>
      <c r="C31" s="24" t="n">
        <v>11</v>
      </c>
      <c r="D31" s="25" t="n">
        <v>11</v>
      </c>
      <c r="E31" s="25" t="n">
        <v>18</v>
      </c>
      <c r="F31" s="25" t="n">
        <v>39</v>
      </c>
      <c r="G31" s="25" t="n">
        <v>63</v>
      </c>
      <c r="H31" s="25" t="n">
        <v>28</v>
      </c>
      <c r="I31" s="25" t="n">
        <v>35</v>
      </c>
      <c r="J31" s="25" t="n">
        <v>56</v>
      </c>
      <c r="K31" s="25" t="n">
        <v>37</v>
      </c>
      <c r="L31" s="25" t="n">
        <v>27</v>
      </c>
      <c r="M31" s="25" t="n">
        <v>49</v>
      </c>
      <c r="N31" s="25" t="n">
        <v>11</v>
      </c>
      <c r="O31" s="35" t="n">
        <f aca="false">SUM(C31:N31)</f>
        <v>385</v>
      </c>
      <c r="R31" s="36"/>
    </row>
    <row r="32" customFormat="false" ht="15" hidden="false" customHeight="true" outlineLevel="0" collapsed="false">
      <c r="A32" s="4"/>
      <c r="B32" s="11" t="s">
        <v>76</v>
      </c>
      <c r="C32" s="24" t="n">
        <v>29</v>
      </c>
      <c r="D32" s="25" t="n">
        <v>2</v>
      </c>
      <c r="E32" s="25" t="n">
        <v>20</v>
      </c>
      <c r="F32" s="25" t="n">
        <v>52</v>
      </c>
      <c r="G32" s="25" t="n">
        <v>25</v>
      </c>
      <c r="H32" s="25" t="n">
        <v>6</v>
      </c>
      <c r="I32" s="25" t="n">
        <v>110</v>
      </c>
      <c r="J32" s="25" t="n">
        <v>70</v>
      </c>
      <c r="K32" s="25" t="n">
        <v>12</v>
      </c>
      <c r="L32" s="25" t="n">
        <v>8</v>
      </c>
      <c r="M32" s="25" t="n">
        <v>35</v>
      </c>
      <c r="N32" s="25" t="n">
        <v>3</v>
      </c>
      <c r="O32" s="35" t="n">
        <f aca="false">SUM(C32:N32)</f>
        <v>372</v>
      </c>
      <c r="R32" s="36"/>
    </row>
    <row r="33" customFormat="false" ht="15" hidden="false" customHeight="true" outlineLevel="0" collapsed="false">
      <c r="A33" s="4"/>
      <c r="B33" s="11" t="s">
        <v>77</v>
      </c>
      <c r="C33" s="24"/>
      <c r="D33" s="25"/>
      <c r="E33" s="25"/>
      <c r="F33" s="25" t="n">
        <v>4</v>
      </c>
      <c r="G33" s="25" t="n">
        <v>3</v>
      </c>
      <c r="H33" s="25"/>
      <c r="I33" s="25" t="n">
        <v>4</v>
      </c>
      <c r="J33" s="25" t="n">
        <v>1</v>
      </c>
      <c r="K33" s="25" t="n">
        <v>1</v>
      </c>
      <c r="L33" s="25" t="n">
        <v>1</v>
      </c>
      <c r="M33" s="25" t="n">
        <v>2</v>
      </c>
      <c r="N33" s="25"/>
      <c r="O33" s="35" t="n">
        <f aca="false">SUM(C33:N33)</f>
        <v>16</v>
      </c>
      <c r="R33" s="36"/>
    </row>
    <row r="34" customFormat="false" ht="15" hidden="false" customHeight="true" outlineLevel="0" collapsed="false">
      <c r="A34" s="4"/>
      <c r="B34" s="11" t="s">
        <v>78</v>
      </c>
      <c r="C34" s="24" t="n">
        <v>53</v>
      </c>
      <c r="D34" s="25" t="n">
        <v>2</v>
      </c>
      <c r="E34" s="25" t="n">
        <v>4</v>
      </c>
      <c r="F34" s="25" t="n">
        <v>26</v>
      </c>
      <c r="G34" s="25" t="n">
        <v>11</v>
      </c>
      <c r="H34" s="25" t="n">
        <v>2</v>
      </c>
      <c r="I34" s="25" t="n">
        <v>2</v>
      </c>
      <c r="J34" s="25" t="n">
        <v>2</v>
      </c>
      <c r="K34" s="25" t="n">
        <v>3</v>
      </c>
      <c r="L34" s="25" t="n">
        <v>33</v>
      </c>
      <c r="M34" s="25" t="n">
        <v>6</v>
      </c>
      <c r="N34" s="25" t="n">
        <v>2</v>
      </c>
      <c r="O34" s="35" t="n">
        <f aca="false">SUM(C34:N34)</f>
        <v>146</v>
      </c>
      <c r="R34" s="36"/>
    </row>
    <row r="35" customFormat="false" ht="15" hidden="false" customHeight="true" outlineLevel="0" collapsed="false">
      <c r="A35" s="4"/>
      <c r="B35" s="11" t="s">
        <v>79</v>
      </c>
      <c r="C35" s="24"/>
      <c r="D35" s="25" t="n">
        <v>6</v>
      </c>
      <c r="E35" s="25" t="n">
        <v>2</v>
      </c>
      <c r="F35" s="25"/>
      <c r="G35" s="25"/>
      <c r="H35" s="25"/>
      <c r="I35" s="25"/>
      <c r="J35" s="25" t="n">
        <v>1</v>
      </c>
      <c r="K35" s="25"/>
      <c r="L35" s="25" t="n">
        <v>1</v>
      </c>
      <c r="M35" s="25" t="n">
        <v>6</v>
      </c>
      <c r="N35" s="25"/>
      <c r="O35" s="35" t="n">
        <f aca="false">SUM(C35:N35)</f>
        <v>16</v>
      </c>
      <c r="R35" s="36"/>
    </row>
    <row r="36" customFormat="false" ht="15" hidden="false" customHeight="true" outlineLevel="0" collapsed="false">
      <c r="A36" s="4"/>
      <c r="B36" s="16" t="s">
        <v>80</v>
      </c>
      <c r="C36" s="37" t="n">
        <v>2</v>
      </c>
      <c r="D36" s="38" t="n">
        <v>3</v>
      </c>
      <c r="E36" s="38" t="n">
        <v>7</v>
      </c>
      <c r="F36" s="38" t="n">
        <v>9</v>
      </c>
      <c r="G36" s="38" t="n">
        <v>18</v>
      </c>
      <c r="H36" s="38" t="n">
        <v>2</v>
      </c>
      <c r="I36" s="38" t="n">
        <v>2</v>
      </c>
      <c r="J36" s="38" t="n">
        <v>3</v>
      </c>
      <c r="K36" s="38" t="n">
        <v>3</v>
      </c>
      <c r="L36" s="38" t="n">
        <v>63</v>
      </c>
      <c r="M36" s="38" t="n">
        <v>6</v>
      </c>
      <c r="N36" s="38" t="n">
        <v>2</v>
      </c>
      <c r="O36" s="39" t="n">
        <f aca="false">SUM(C36:N36)</f>
        <v>120</v>
      </c>
      <c r="R36" s="36"/>
    </row>
    <row r="37" customFormat="false" ht="18.75" hidden="false" customHeight="true" outlineLevel="0" collapsed="false">
      <c r="A37" s="4"/>
      <c r="B37" s="40" t="s">
        <v>81</v>
      </c>
      <c r="C37" s="41" t="n">
        <f aca="false">SUM(C4:C36)</f>
        <v>1013</v>
      </c>
      <c r="D37" s="42" t="n">
        <f aca="false">SUM(D4:D36)</f>
        <v>882</v>
      </c>
      <c r="E37" s="42" t="n">
        <f aca="false">SUM(E4:E36)</f>
        <v>1374</v>
      </c>
      <c r="F37" s="42" t="n">
        <f aca="false">SUM(F4:F36)</f>
        <v>1775</v>
      </c>
      <c r="G37" s="42" t="n">
        <f aca="false">SUM(G4:G36)</f>
        <v>1884</v>
      </c>
      <c r="H37" s="42" t="n">
        <f aca="false">SUM(H4:H36)</f>
        <v>993</v>
      </c>
      <c r="I37" s="42" t="n">
        <f aca="false">SUM(I4:I36)</f>
        <v>1627</v>
      </c>
      <c r="J37" s="42" t="n">
        <f aca="false">SUM(J4:J36)</f>
        <v>1840</v>
      </c>
      <c r="K37" s="42" t="n">
        <f aca="false">SUM(K4:K36)</f>
        <v>1309</v>
      </c>
      <c r="L37" s="42" t="n">
        <f aca="false">SUM(L4:L36)</f>
        <v>2085</v>
      </c>
      <c r="M37" s="42" t="n">
        <f aca="false">SUM(M4:M36)</f>
        <v>1761</v>
      </c>
      <c r="N37" s="42" t="n">
        <f aca="false">SUM(N4:N36)</f>
        <v>676</v>
      </c>
      <c r="O37" s="43" t="n">
        <f aca="false">SUM(O4:O36)</f>
        <v>17219</v>
      </c>
      <c r="R37" s="36"/>
    </row>
  </sheetData>
  <mergeCells count="1">
    <mergeCell ref="N2:O2"/>
  </mergeCells>
  <printOptions headings="false" gridLines="false" gridLinesSet="true" horizontalCentered="false" verticalCentered="false"/>
  <pageMargins left="0.7875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20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83</v>
      </c>
      <c r="O1" s="5"/>
    </row>
    <row r="2" s="45" customFormat="true" ht="21.95" hidden="false" customHeight="true" outlineLevel="0" collapsed="false">
      <c r="A2" s="20"/>
      <c r="B2" s="44" t="s">
        <v>84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  <c r="P2" s="20"/>
    </row>
    <row r="3" s="45" customFormat="true" ht="21.95" hidden="false" customHeight="true" outlineLevel="0" collapsed="false">
      <c r="A3" s="46"/>
      <c r="B3" s="11" t="s">
        <v>85</v>
      </c>
      <c r="C3" s="12" t="n">
        <v>50</v>
      </c>
      <c r="D3" s="25" t="n">
        <v>7</v>
      </c>
      <c r="E3" s="25" t="n">
        <v>51</v>
      </c>
      <c r="F3" s="25" t="n">
        <v>686</v>
      </c>
      <c r="G3" s="25" t="n">
        <v>128</v>
      </c>
      <c r="H3" s="25" t="n">
        <v>39</v>
      </c>
      <c r="I3" s="25" t="n">
        <v>177</v>
      </c>
      <c r="J3" s="25" t="n">
        <v>34</v>
      </c>
      <c r="K3" s="25" t="n">
        <v>26</v>
      </c>
      <c r="L3" s="25" t="n">
        <v>96</v>
      </c>
      <c r="M3" s="25" t="n">
        <v>121</v>
      </c>
      <c r="N3" s="25" t="n">
        <v>21</v>
      </c>
      <c r="O3" s="13" t="n">
        <f aca="false">SUM(C3:N3)</f>
        <v>1436</v>
      </c>
      <c r="P3" s="46"/>
      <c r="Q3" s="47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s="45" customFormat="true" ht="21.95" hidden="false" customHeight="true" outlineLevel="0" collapsed="false">
      <c r="A4" s="46"/>
      <c r="B4" s="11" t="s">
        <v>86</v>
      </c>
      <c r="C4" s="12" t="n">
        <v>34</v>
      </c>
      <c r="D4" s="25" t="n">
        <v>35</v>
      </c>
      <c r="E4" s="25" t="n">
        <v>42</v>
      </c>
      <c r="F4" s="25" t="n">
        <v>140</v>
      </c>
      <c r="G4" s="25" t="n">
        <v>70</v>
      </c>
      <c r="H4" s="25" t="n">
        <v>49</v>
      </c>
      <c r="I4" s="25" t="n">
        <v>91</v>
      </c>
      <c r="J4" s="25" t="n">
        <v>140</v>
      </c>
      <c r="K4" s="25" t="n">
        <v>56</v>
      </c>
      <c r="L4" s="25" t="n">
        <v>82</v>
      </c>
      <c r="M4" s="25" t="n">
        <v>64</v>
      </c>
      <c r="N4" s="25" t="n">
        <v>41</v>
      </c>
      <c r="O4" s="13" t="n">
        <f aca="false">SUM(C4:N4)</f>
        <v>844</v>
      </c>
      <c r="P4" s="46"/>
      <c r="Q4" s="47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s="45" customFormat="true" ht="21.95" hidden="false" customHeight="true" outlineLevel="0" collapsed="false">
      <c r="A5" s="46"/>
      <c r="B5" s="11" t="s">
        <v>87</v>
      </c>
      <c r="C5" s="12" t="n">
        <v>28</v>
      </c>
      <c r="D5" s="25" t="n">
        <v>11</v>
      </c>
      <c r="E5" s="25" t="n">
        <v>13</v>
      </c>
      <c r="F5" s="25" t="n">
        <v>33</v>
      </c>
      <c r="G5" s="25" t="n">
        <v>124</v>
      </c>
      <c r="H5" s="25" t="n">
        <v>19</v>
      </c>
      <c r="I5" s="25" t="n">
        <v>18</v>
      </c>
      <c r="J5" s="25" t="n">
        <v>19</v>
      </c>
      <c r="K5" s="25" t="n">
        <v>17</v>
      </c>
      <c r="L5" s="25" t="n">
        <v>23</v>
      </c>
      <c r="M5" s="25" t="n">
        <v>77</v>
      </c>
      <c r="N5" s="25" t="n">
        <v>10</v>
      </c>
      <c r="O5" s="13" t="n">
        <f aca="false">SUM(C5:N5)</f>
        <v>392</v>
      </c>
      <c r="P5" s="46"/>
      <c r="Q5" s="47"/>
      <c r="R5" s="48"/>
      <c r="S5" s="48"/>
      <c r="T5" s="48"/>
      <c r="U5" s="48"/>
      <c r="V5" s="48"/>
      <c r="W5" s="48"/>
      <c r="X5" s="48"/>
      <c r="Y5" s="48"/>
      <c r="Z5" s="48"/>
      <c r="AA5" s="48"/>
    </row>
    <row r="6" s="45" customFormat="true" ht="21.95" hidden="false" customHeight="true" outlineLevel="0" collapsed="false">
      <c r="A6" s="46"/>
      <c r="B6" s="11" t="s">
        <v>88</v>
      </c>
      <c r="C6" s="12"/>
      <c r="D6" s="25" t="n">
        <v>3</v>
      </c>
      <c r="E6" s="25" t="n">
        <v>5</v>
      </c>
      <c r="F6" s="25"/>
      <c r="G6" s="25" t="n">
        <v>2</v>
      </c>
      <c r="H6" s="25"/>
      <c r="I6" s="25" t="n">
        <v>3</v>
      </c>
      <c r="J6" s="25" t="n">
        <v>6</v>
      </c>
      <c r="K6" s="25"/>
      <c r="L6" s="25" t="n">
        <v>3</v>
      </c>
      <c r="M6" s="25" t="n">
        <v>2</v>
      </c>
      <c r="N6" s="25"/>
      <c r="O6" s="13" t="n">
        <f aca="false">SUM(C6:N6)</f>
        <v>24</v>
      </c>
      <c r="P6" s="46"/>
      <c r="Q6" s="47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s="45" customFormat="true" ht="21.95" hidden="false" customHeight="true" outlineLevel="0" collapsed="false">
      <c r="A7" s="46"/>
      <c r="B7" s="11" t="s">
        <v>89</v>
      </c>
      <c r="C7" s="12" t="n">
        <v>2</v>
      </c>
      <c r="D7" s="25" t="n">
        <v>2</v>
      </c>
      <c r="E7" s="25" t="n">
        <v>3</v>
      </c>
      <c r="F7" s="25" t="n">
        <v>24</v>
      </c>
      <c r="G7" s="25" t="n">
        <v>3</v>
      </c>
      <c r="H7" s="25" t="n">
        <v>3</v>
      </c>
      <c r="I7" s="25" t="n">
        <v>3</v>
      </c>
      <c r="J7" s="25" t="n">
        <v>7</v>
      </c>
      <c r="K7" s="25" t="n">
        <v>3</v>
      </c>
      <c r="L7" s="25" t="n">
        <v>4</v>
      </c>
      <c r="M7" s="25" t="n">
        <v>4</v>
      </c>
      <c r="N7" s="25" t="n">
        <v>4</v>
      </c>
      <c r="O7" s="13" t="n">
        <f aca="false">SUM(C7:N7)</f>
        <v>62</v>
      </c>
      <c r="P7" s="46"/>
      <c r="Q7" s="47"/>
      <c r="R7" s="48"/>
      <c r="S7" s="48"/>
      <c r="T7" s="48"/>
      <c r="U7" s="48"/>
      <c r="V7" s="48"/>
      <c r="W7" s="48"/>
      <c r="X7" s="48"/>
      <c r="Y7" s="48"/>
      <c r="Z7" s="48"/>
      <c r="AA7" s="48"/>
    </row>
    <row r="8" s="45" customFormat="true" ht="21.95" hidden="false" customHeight="true" outlineLevel="0" collapsed="false">
      <c r="A8" s="46"/>
      <c r="B8" s="11" t="s">
        <v>90</v>
      </c>
      <c r="C8" s="12" t="n">
        <v>6</v>
      </c>
      <c r="D8" s="25" t="n">
        <v>6</v>
      </c>
      <c r="E8" s="25" t="n">
        <v>8</v>
      </c>
      <c r="F8" s="25" t="n">
        <v>10</v>
      </c>
      <c r="G8" s="25" t="n">
        <v>12</v>
      </c>
      <c r="H8" s="25" t="n">
        <v>13</v>
      </c>
      <c r="I8" s="25" t="n">
        <v>15</v>
      </c>
      <c r="J8" s="25" t="n">
        <v>14</v>
      </c>
      <c r="K8" s="25" t="n">
        <v>14</v>
      </c>
      <c r="L8" s="25" t="n">
        <v>24</v>
      </c>
      <c r="M8" s="25" t="n">
        <v>14</v>
      </c>
      <c r="N8" s="25" t="n">
        <v>13</v>
      </c>
      <c r="O8" s="13" t="n">
        <f aca="false">SUM(C8:N8)</f>
        <v>149</v>
      </c>
      <c r="P8" s="46"/>
      <c r="Q8" s="47"/>
      <c r="R8" s="48"/>
      <c r="S8" s="48"/>
      <c r="T8" s="48"/>
      <c r="U8" s="48"/>
      <c r="V8" s="48"/>
      <c r="W8" s="48"/>
      <c r="X8" s="48"/>
      <c r="Y8" s="48"/>
      <c r="Z8" s="48"/>
      <c r="AA8" s="48"/>
    </row>
    <row r="9" s="45" customFormat="true" ht="21.95" hidden="false" customHeight="true" outlineLevel="0" collapsed="false">
      <c r="A9" s="46"/>
      <c r="B9" s="11" t="s">
        <v>91</v>
      </c>
      <c r="C9" s="12" t="n">
        <v>21</v>
      </c>
      <c r="D9" s="25" t="n">
        <v>16</v>
      </c>
      <c r="E9" s="25" t="n">
        <v>18</v>
      </c>
      <c r="F9" s="25" t="n">
        <v>18</v>
      </c>
      <c r="G9" s="25" t="n">
        <v>21</v>
      </c>
      <c r="H9" s="25" t="n">
        <v>21</v>
      </c>
      <c r="I9" s="25" t="n">
        <v>42</v>
      </c>
      <c r="J9" s="25" t="n">
        <v>23</v>
      </c>
      <c r="K9" s="25" t="n">
        <v>22</v>
      </c>
      <c r="L9" s="25" t="n">
        <v>23</v>
      </c>
      <c r="M9" s="25" t="n">
        <v>28</v>
      </c>
      <c r="N9" s="25" t="n">
        <v>21</v>
      </c>
      <c r="O9" s="13" t="n">
        <f aca="false">SUM(C9:N9)</f>
        <v>274</v>
      </c>
      <c r="P9" s="46"/>
      <c r="Q9" s="47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s="45" customFormat="true" ht="21.95" hidden="false" customHeight="true" outlineLevel="0" collapsed="false">
      <c r="A10" s="46"/>
      <c r="B10" s="11" t="s">
        <v>92</v>
      </c>
      <c r="C10" s="12" t="n">
        <v>78</v>
      </c>
      <c r="D10" s="25" t="n">
        <v>63</v>
      </c>
      <c r="E10" s="25" t="n">
        <v>77</v>
      </c>
      <c r="F10" s="25" t="n">
        <v>87</v>
      </c>
      <c r="G10" s="25" t="n">
        <v>87</v>
      </c>
      <c r="H10" s="25" t="n">
        <v>72</v>
      </c>
      <c r="I10" s="25" t="n">
        <v>127</v>
      </c>
      <c r="J10" s="25" t="n">
        <v>87</v>
      </c>
      <c r="K10" s="25" t="n">
        <v>84</v>
      </c>
      <c r="L10" s="25" t="n">
        <v>85</v>
      </c>
      <c r="M10" s="25" t="n">
        <v>80</v>
      </c>
      <c r="N10" s="25" t="n">
        <v>79</v>
      </c>
      <c r="O10" s="13" t="n">
        <f aca="false">SUM(C10:N10)</f>
        <v>1006</v>
      </c>
      <c r="P10" s="46"/>
      <c r="Q10" s="47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s="45" customFormat="true" ht="21.95" hidden="false" customHeight="true" outlineLevel="0" collapsed="false">
      <c r="A11" s="46"/>
      <c r="B11" s="11" t="s">
        <v>93</v>
      </c>
      <c r="C11" s="12" t="n">
        <v>3</v>
      </c>
      <c r="D11" s="25" t="n">
        <v>3</v>
      </c>
      <c r="E11" s="25" t="n">
        <v>6</v>
      </c>
      <c r="F11" s="25" t="n">
        <v>7</v>
      </c>
      <c r="G11" s="25" t="n">
        <v>6</v>
      </c>
      <c r="H11" s="25" t="n">
        <v>4</v>
      </c>
      <c r="I11" s="25" t="n">
        <v>9</v>
      </c>
      <c r="J11" s="25" t="n">
        <v>16</v>
      </c>
      <c r="K11" s="25" t="n">
        <v>5</v>
      </c>
      <c r="L11" s="25" t="n">
        <v>11</v>
      </c>
      <c r="M11" s="25" t="n">
        <v>6</v>
      </c>
      <c r="N11" s="25" t="n">
        <v>6</v>
      </c>
      <c r="O11" s="13" t="n">
        <f aca="false">SUM(C11:N11)</f>
        <v>82</v>
      </c>
      <c r="P11" s="46"/>
      <c r="Q11" s="47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s="45" customFormat="true" ht="21.95" hidden="false" customHeight="true" outlineLevel="0" collapsed="false">
      <c r="A12" s="46"/>
      <c r="B12" s="11" t="s">
        <v>94</v>
      </c>
      <c r="C12" s="12" t="n">
        <v>16</v>
      </c>
      <c r="D12" s="25" t="n">
        <v>15</v>
      </c>
      <c r="E12" s="25" t="n">
        <v>14</v>
      </c>
      <c r="F12" s="25" t="n">
        <v>17</v>
      </c>
      <c r="G12" s="25" t="n">
        <v>12</v>
      </c>
      <c r="H12" s="25" t="n">
        <v>10</v>
      </c>
      <c r="I12" s="25" t="n">
        <v>11</v>
      </c>
      <c r="J12" s="25" t="n">
        <v>15</v>
      </c>
      <c r="K12" s="25" t="n">
        <v>11</v>
      </c>
      <c r="L12" s="25" t="n">
        <v>11</v>
      </c>
      <c r="M12" s="25" t="n">
        <v>14</v>
      </c>
      <c r="N12" s="25" t="n">
        <v>11</v>
      </c>
      <c r="O12" s="13" t="n">
        <f aca="false">SUM(C12:N12)</f>
        <v>157</v>
      </c>
      <c r="P12" s="46"/>
      <c r="Q12" s="47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s="45" customFormat="true" ht="21.95" hidden="false" customHeight="true" outlineLevel="0" collapsed="false">
      <c r="A13" s="46"/>
      <c r="B13" s="11" t="s">
        <v>95</v>
      </c>
      <c r="C13" s="12"/>
      <c r="D13" s="25" t="n">
        <v>1</v>
      </c>
      <c r="E13" s="25" t="n">
        <v>1</v>
      </c>
      <c r="F13" s="25" t="n">
        <v>2</v>
      </c>
      <c r="G13" s="25" t="n">
        <v>1</v>
      </c>
      <c r="H13" s="25" t="n">
        <v>1</v>
      </c>
      <c r="I13" s="25" t="n">
        <v>2</v>
      </c>
      <c r="J13" s="25" t="n">
        <v>4</v>
      </c>
      <c r="K13" s="25" t="n">
        <v>1</v>
      </c>
      <c r="L13" s="25" t="n">
        <v>4</v>
      </c>
      <c r="M13" s="25" t="n">
        <v>1</v>
      </c>
      <c r="N13" s="25"/>
      <c r="O13" s="13" t="n">
        <f aca="false">SUM(C13:N13)</f>
        <v>18</v>
      </c>
      <c r="P13" s="46"/>
      <c r="Q13" s="47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s="45" customFormat="true" ht="21.95" hidden="false" customHeight="true" outlineLevel="0" collapsed="false">
      <c r="A14" s="46"/>
      <c r="B14" s="11" t="s">
        <v>96</v>
      </c>
      <c r="C14" s="12" t="n">
        <v>22</v>
      </c>
      <c r="D14" s="25" t="n">
        <v>25</v>
      </c>
      <c r="E14" s="25" t="n">
        <v>33</v>
      </c>
      <c r="F14" s="25" t="n">
        <v>44</v>
      </c>
      <c r="G14" s="25" t="n">
        <v>41</v>
      </c>
      <c r="H14" s="25" t="n">
        <v>38</v>
      </c>
      <c r="I14" s="25" t="n">
        <v>54</v>
      </c>
      <c r="J14" s="25" t="n">
        <v>54</v>
      </c>
      <c r="K14" s="25" t="n">
        <v>88</v>
      </c>
      <c r="L14" s="25" t="n">
        <v>76</v>
      </c>
      <c r="M14" s="25" t="n">
        <v>80</v>
      </c>
      <c r="N14" s="25" t="n">
        <v>40</v>
      </c>
      <c r="O14" s="13" t="n">
        <f aca="false">SUM(C14:N14)</f>
        <v>595</v>
      </c>
      <c r="P14" s="46"/>
      <c r="Q14" s="47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s="45" customFormat="true" ht="21.95" hidden="false" customHeight="true" outlineLevel="0" collapsed="false">
      <c r="A15" s="46"/>
      <c r="B15" s="11" t="s">
        <v>97</v>
      </c>
      <c r="C15" s="12" t="n">
        <v>16</v>
      </c>
      <c r="D15" s="25" t="n">
        <v>7</v>
      </c>
      <c r="E15" s="25" t="n">
        <v>12</v>
      </c>
      <c r="F15" s="25" t="n">
        <v>14</v>
      </c>
      <c r="G15" s="25" t="n">
        <v>17</v>
      </c>
      <c r="H15" s="25" t="n">
        <v>13</v>
      </c>
      <c r="I15" s="25" t="n">
        <v>16</v>
      </c>
      <c r="J15" s="25" t="n">
        <v>19</v>
      </c>
      <c r="K15" s="25" t="n">
        <v>15</v>
      </c>
      <c r="L15" s="25" t="n">
        <v>16</v>
      </c>
      <c r="M15" s="25" t="n">
        <v>17</v>
      </c>
      <c r="N15" s="25" t="n">
        <v>12</v>
      </c>
      <c r="O15" s="13" t="n">
        <f aca="false">SUM(C15:N15)</f>
        <v>174</v>
      </c>
      <c r="P15" s="46"/>
      <c r="Q15" s="47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s="45" customFormat="true" ht="21.95" hidden="false" customHeight="true" outlineLevel="0" collapsed="false">
      <c r="A16" s="46"/>
      <c r="B16" s="11" t="s">
        <v>98</v>
      </c>
      <c r="C16" s="12" t="n">
        <v>7</v>
      </c>
      <c r="D16" s="25" t="n">
        <v>3</v>
      </c>
      <c r="E16" s="25" t="n">
        <v>9</v>
      </c>
      <c r="F16" s="25" t="n">
        <v>19</v>
      </c>
      <c r="G16" s="25" t="n">
        <v>7</v>
      </c>
      <c r="H16" s="25" t="n">
        <v>6</v>
      </c>
      <c r="I16" s="25" t="n">
        <v>6</v>
      </c>
      <c r="J16" s="25" t="n">
        <v>14</v>
      </c>
      <c r="K16" s="25" t="n">
        <v>6</v>
      </c>
      <c r="L16" s="25" t="n">
        <v>6</v>
      </c>
      <c r="M16" s="25" t="n">
        <v>6</v>
      </c>
      <c r="N16" s="25" t="n">
        <v>5</v>
      </c>
      <c r="O16" s="13" t="n">
        <f aca="false">SUM(C16:N16)</f>
        <v>94</v>
      </c>
      <c r="P16" s="46"/>
      <c r="Q16" s="47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s="45" customFormat="true" ht="21.95" hidden="false" customHeight="true" outlineLevel="0" collapsed="false">
      <c r="A17" s="46"/>
      <c r="B17" s="11" t="s">
        <v>99</v>
      </c>
      <c r="C17" s="12" t="n">
        <v>8</v>
      </c>
      <c r="D17" s="25" t="n">
        <v>6</v>
      </c>
      <c r="E17" s="25" t="n">
        <v>10</v>
      </c>
      <c r="F17" s="25" t="n">
        <v>10</v>
      </c>
      <c r="G17" s="25" t="n">
        <v>10</v>
      </c>
      <c r="H17" s="25" t="n">
        <v>8</v>
      </c>
      <c r="I17" s="25" t="n">
        <v>9</v>
      </c>
      <c r="J17" s="25" t="n">
        <v>9</v>
      </c>
      <c r="K17" s="25" t="n">
        <v>8</v>
      </c>
      <c r="L17" s="25" t="n">
        <v>10</v>
      </c>
      <c r="M17" s="25" t="n">
        <v>12</v>
      </c>
      <c r="N17" s="25" t="n">
        <v>11</v>
      </c>
      <c r="O17" s="13" t="n">
        <f aca="false">SUM(C17:N17)</f>
        <v>111</v>
      </c>
      <c r="P17" s="46"/>
      <c r="Q17" s="47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s="45" customFormat="true" ht="21.95" hidden="false" customHeight="true" outlineLevel="0" collapsed="false">
      <c r="A18" s="46"/>
      <c r="B18" s="11" t="s">
        <v>100</v>
      </c>
      <c r="C18" s="12" t="n">
        <v>5</v>
      </c>
      <c r="D18" s="25" t="n">
        <v>5</v>
      </c>
      <c r="E18" s="25" t="n">
        <v>7</v>
      </c>
      <c r="F18" s="25" t="n">
        <v>8</v>
      </c>
      <c r="G18" s="25" t="n">
        <v>8</v>
      </c>
      <c r="H18" s="25" t="n">
        <v>7</v>
      </c>
      <c r="I18" s="25" t="n">
        <v>18</v>
      </c>
      <c r="J18" s="25" t="n">
        <v>17</v>
      </c>
      <c r="K18" s="25" t="n">
        <v>8</v>
      </c>
      <c r="L18" s="25" t="n">
        <v>8</v>
      </c>
      <c r="M18" s="25" t="n">
        <v>10</v>
      </c>
      <c r="N18" s="25" t="n">
        <v>8</v>
      </c>
      <c r="O18" s="13" t="n">
        <f aca="false">SUM(C18:N18)</f>
        <v>109</v>
      </c>
      <c r="P18" s="46"/>
      <c r="Q18" s="47"/>
      <c r="R18" s="48"/>
      <c r="S18" s="48"/>
      <c r="T18" s="48"/>
      <c r="U18" s="48"/>
      <c r="V18" s="48"/>
      <c r="W18" s="48"/>
      <c r="X18" s="48"/>
      <c r="Y18" s="48"/>
      <c r="Z18" s="48"/>
      <c r="AA18" s="48"/>
    </row>
    <row r="19" s="45" customFormat="true" ht="21.95" hidden="false" customHeight="true" outlineLevel="0" collapsed="false">
      <c r="A19" s="46"/>
      <c r="B19" s="11" t="s">
        <v>101</v>
      </c>
      <c r="C19" s="12" t="n">
        <v>7</v>
      </c>
      <c r="D19" s="25" t="n">
        <v>8</v>
      </c>
      <c r="E19" s="25" t="n">
        <v>12</v>
      </c>
      <c r="F19" s="25" t="n">
        <v>9</v>
      </c>
      <c r="G19" s="25" t="n">
        <v>14</v>
      </c>
      <c r="H19" s="25" t="n">
        <v>7</v>
      </c>
      <c r="I19" s="25" t="n">
        <v>7</v>
      </c>
      <c r="J19" s="25" t="n">
        <v>14</v>
      </c>
      <c r="K19" s="25" t="n">
        <v>8</v>
      </c>
      <c r="L19" s="25" t="n">
        <v>9</v>
      </c>
      <c r="M19" s="25" t="n">
        <v>13</v>
      </c>
      <c r="N19" s="25" t="n">
        <v>5</v>
      </c>
      <c r="O19" s="13" t="n">
        <f aca="false">SUM(C19:N19)</f>
        <v>113</v>
      </c>
      <c r="P19" s="46"/>
      <c r="Q19" s="47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s="45" customFormat="true" ht="21.95" hidden="false" customHeight="true" outlineLevel="0" collapsed="false">
      <c r="A20" s="46"/>
      <c r="B20" s="11" t="s">
        <v>102</v>
      </c>
      <c r="C20" s="12" t="n">
        <v>109</v>
      </c>
      <c r="D20" s="25" t="n">
        <v>29</v>
      </c>
      <c r="E20" s="25" t="n">
        <v>74</v>
      </c>
      <c r="F20" s="25" t="n">
        <v>91</v>
      </c>
      <c r="G20" s="25" t="n">
        <v>99</v>
      </c>
      <c r="H20" s="25" t="n">
        <v>51</v>
      </c>
      <c r="I20" s="25" t="n">
        <v>115</v>
      </c>
      <c r="J20" s="25" t="n">
        <v>191</v>
      </c>
      <c r="K20" s="25" t="n">
        <v>77</v>
      </c>
      <c r="L20" s="25" t="n">
        <v>59</v>
      </c>
      <c r="M20" s="25" t="n">
        <v>140</v>
      </c>
      <c r="N20" s="25" t="n">
        <v>43</v>
      </c>
      <c r="O20" s="13" t="n">
        <f aca="false">SUM(C20:N20)</f>
        <v>1078</v>
      </c>
      <c r="P20" s="46"/>
      <c r="Q20" s="47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s="45" customFormat="true" ht="21.95" hidden="false" customHeight="true" outlineLevel="0" collapsed="false">
      <c r="A21" s="46"/>
      <c r="B21" s="11" t="s">
        <v>103</v>
      </c>
      <c r="C21" s="12" t="n">
        <v>5</v>
      </c>
      <c r="D21" s="25" t="n">
        <v>2</v>
      </c>
      <c r="E21" s="25" t="n">
        <v>3</v>
      </c>
      <c r="F21" s="25" t="n">
        <v>4</v>
      </c>
      <c r="G21" s="25" t="n">
        <v>5</v>
      </c>
      <c r="H21" s="25" t="n">
        <v>5</v>
      </c>
      <c r="I21" s="25" t="n">
        <v>13</v>
      </c>
      <c r="J21" s="25" t="n">
        <v>11</v>
      </c>
      <c r="K21" s="25" t="n">
        <v>6</v>
      </c>
      <c r="L21" s="25" t="n">
        <v>10</v>
      </c>
      <c r="M21" s="25" t="n">
        <v>12</v>
      </c>
      <c r="N21" s="25" t="n">
        <v>4</v>
      </c>
      <c r="O21" s="13" t="n">
        <f aca="false">SUM(C21:N21)</f>
        <v>80</v>
      </c>
      <c r="P21" s="46"/>
      <c r="Q21" s="47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s="45" customFormat="true" ht="21.95" hidden="false" customHeight="true" outlineLevel="0" collapsed="false">
      <c r="A22" s="46"/>
      <c r="B22" s="11" t="s">
        <v>104</v>
      </c>
      <c r="C22" s="12" t="n">
        <v>3</v>
      </c>
      <c r="D22" s="25" t="n">
        <v>5</v>
      </c>
      <c r="E22" s="25" t="n">
        <v>6</v>
      </c>
      <c r="F22" s="25" t="n">
        <v>4</v>
      </c>
      <c r="G22" s="25" t="n">
        <v>13</v>
      </c>
      <c r="H22" s="25" t="n">
        <v>6</v>
      </c>
      <c r="I22" s="25" t="n">
        <v>8</v>
      </c>
      <c r="J22" s="25" t="n">
        <v>7</v>
      </c>
      <c r="K22" s="25" t="n">
        <v>6</v>
      </c>
      <c r="L22" s="25" t="n">
        <v>8</v>
      </c>
      <c r="M22" s="25" t="n">
        <v>8</v>
      </c>
      <c r="N22" s="25" t="n">
        <v>5</v>
      </c>
      <c r="O22" s="13" t="n">
        <f aca="false">SUM(C22:N22)</f>
        <v>79</v>
      </c>
      <c r="P22" s="46"/>
      <c r="Q22" s="47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s="45" customFormat="true" ht="21.95" hidden="false" customHeight="true" outlineLevel="0" collapsed="false">
      <c r="A23" s="46"/>
      <c r="B23" s="11" t="s">
        <v>105</v>
      </c>
      <c r="C23" s="12" t="n">
        <v>22</v>
      </c>
      <c r="D23" s="25" t="n">
        <v>19</v>
      </c>
      <c r="E23" s="25" t="n">
        <v>19</v>
      </c>
      <c r="F23" s="25" t="n">
        <v>19</v>
      </c>
      <c r="G23" s="25" t="n">
        <v>25</v>
      </c>
      <c r="H23" s="25" t="n">
        <v>19</v>
      </c>
      <c r="I23" s="25" t="n">
        <v>21</v>
      </c>
      <c r="J23" s="25" t="n">
        <v>27</v>
      </c>
      <c r="K23" s="25" t="n">
        <v>26</v>
      </c>
      <c r="L23" s="25" t="n">
        <v>23</v>
      </c>
      <c r="M23" s="25" t="n">
        <v>27</v>
      </c>
      <c r="N23" s="25" t="n">
        <v>16</v>
      </c>
      <c r="O23" s="13" t="n">
        <f aca="false">SUM(C23:N23)</f>
        <v>263</v>
      </c>
      <c r="P23" s="46"/>
      <c r="Q23" s="47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s="45" customFormat="true" ht="21.95" hidden="false" customHeight="true" outlineLevel="0" collapsed="false">
      <c r="A24" s="46"/>
      <c r="B24" s="11" t="s">
        <v>106</v>
      </c>
      <c r="C24" s="12" t="n">
        <v>1</v>
      </c>
      <c r="D24" s="25"/>
      <c r="E24" s="25" t="n">
        <v>2</v>
      </c>
      <c r="F24" s="25" t="n">
        <v>20</v>
      </c>
      <c r="G24" s="25" t="n">
        <v>6</v>
      </c>
      <c r="H24" s="25" t="n">
        <v>3</v>
      </c>
      <c r="I24" s="25" t="n">
        <v>8</v>
      </c>
      <c r="J24" s="25" t="n">
        <v>9</v>
      </c>
      <c r="K24" s="25" t="n">
        <v>4</v>
      </c>
      <c r="L24" s="25" t="n">
        <v>10</v>
      </c>
      <c r="M24" s="25" t="n">
        <v>12</v>
      </c>
      <c r="N24" s="25" t="n">
        <v>3</v>
      </c>
      <c r="O24" s="13" t="n">
        <f aca="false">SUM(C24:N24)</f>
        <v>78</v>
      </c>
      <c r="P24" s="46"/>
      <c r="Q24" s="47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s="45" customFormat="true" ht="21.95" hidden="false" customHeight="true" outlineLevel="0" collapsed="false">
      <c r="A25" s="46"/>
      <c r="B25" s="11" t="s">
        <v>107</v>
      </c>
      <c r="C25" s="12" t="n">
        <v>18</v>
      </c>
      <c r="D25" s="25" t="n">
        <v>10</v>
      </c>
      <c r="E25" s="25" t="n">
        <v>11</v>
      </c>
      <c r="F25" s="25" t="n">
        <v>18</v>
      </c>
      <c r="G25" s="25" t="n">
        <v>20</v>
      </c>
      <c r="H25" s="25" t="n">
        <v>8</v>
      </c>
      <c r="I25" s="25" t="n">
        <v>9</v>
      </c>
      <c r="J25" s="25" t="n">
        <v>9</v>
      </c>
      <c r="K25" s="25" t="n">
        <v>7</v>
      </c>
      <c r="L25" s="25" t="n">
        <v>6</v>
      </c>
      <c r="M25" s="25" t="n">
        <v>7</v>
      </c>
      <c r="N25" s="25" t="n">
        <v>8</v>
      </c>
      <c r="O25" s="13" t="n">
        <f aca="false">SUM(C25:N25)</f>
        <v>131</v>
      </c>
      <c r="P25" s="46"/>
      <c r="Q25" s="47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s="45" customFormat="true" ht="21.95" hidden="false" customHeight="true" outlineLevel="0" collapsed="false">
      <c r="A26" s="46"/>
      <c r="B26" s="11" t="s">
        <v>108</v>
      </c>
      <c r="C26" s="12" t="n">
        <v>5</v>
      </c>
      <c r="D26" s="25" t="n">
        <v>4</v>
      </c>
      <c r="E26" s="25" t="n">
        <v>4</v>
      </c>
      <c r="F26" s="25" t="n">
        <v>4</v>
      </c>
      <c r="G26" s="25" t="n">
        <v>6</v>
      </c>
      <c r="H26" s="25" t="n">
        <v>4</v>
      </c>
      <c r="I26" s="25" t="n">
        <v>4</v>
      </c>
      <c r="J26" s="25" t="n">
        <v>6</v>
      </c>
      <c r="K26" s="25" t="n">
        <v>4</v>
      </c>
      <c r="L26" s="25" t="n">
        <v>5</v>
      </c>
      <c r="M26" s="25" t="n">
        <v>4</v>
      </c>
      <c r="N26" s="25" t="n">
        <v>5</v>
      </c>
      <c r="O26" s="13" t="n">
        <f aca="false">SUM(C26:N26)</f>
        <v>55</v>
      </c>
      <c r="P26" s="46"/>
      <c r="Q26" s="47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s="45" customFormat="true" ht="21.95" hidden="false" customHeight="true" outlineLevel="0" collapsed="false">
      <c r="A27" s="46"/>
      <c r="B27" s="49" t="s">
        <v>109</v>
      </c>
      <c r="C27" s="50" t="n">
        <v>46</v>
      </c>
      <c r="D27" s="30" t="n">
        <v>38</v>
      </c>
      <c r="E27" s="30" t="n">
        <v>43</v>
      </c>
      <c r="F27" s="30" t="n">
        <v>42</v>
      </c>
      <c r="G27" s="30" t="n">
        <v>44</v>
      </c>
      <c r="H27" s="30" t="n">
        <v>39</v>
      </c>
      <c r="I27" s="30" t="n">
        <v>51</v>
      </c>
      <c r="J27" s="30" t="n">
        <v>68</v>
      </c>
      <c r="K27" s="30" t="n">
        <v>43</v>
      </c>
      <c r="L27" s="30" t="n">
        <v>42</v>
      </c>
      <c r="M27" s="30" t="n">
        <v>43</v>
      </c>
      <c r="N27" s="30" t="n">
        <v>32</v>
      </c>
      <c r="O27" s="31" t="n">
        <f aca="false">SUM(C27:N27)</f>
        <v>531</v>
      </c>
      <c r="P27" s="46"/>
      <c r="Q27" s="47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s="45" customFormat="true" ht="21.95" hidden="false" customHeight="true" outlineLevel="0" collapsed="false">
      <c r="A28" s="46"/>
      <c r="B28" s="40" t="s">
        <v>110</v>
      </c>
      <c r="C28" s="51" t="n">
        <f aca="false">SUM(C3:C27)</f>
        <v>512</v>
      </c>
      <c r="D28" s="42" t="n">
        <f aca="false">SUM(D3:D27)</f>
        <v>323</v>
      </c>
      <c r="E28" s="42" t="n">
        <f aca="false">SUM(E3:E27)</f>
        <v>483</v>
      </c>
      <c r="F28" s="42" t="n">
        <f aca="false">SUM(F3:F27)</f>
        <v>1330</v>
      </c>
      <c r="G28" s="42" t="n">
        <f aca="false">SUM(G3:G27)</f>
        <v>781</v>
      </c>
      <c r="H28" s="42" t="n">
        <f aca="false">SUM(H3:H27)</f>
        <v>445</v>
      </c>
      <c r="I28" s="42" t="n">
        <f aca="false">SUM(I3:I27)</f>
        <v>837</v>
      </c>
      <c r="J28" s="42" t="n">
        <f aca="false">SUM(J3:J27)</f>
        <v>820</v>
      </c>
      <c r="K28" s="42" t="n">
        <f aca="false">SUM(K3:K27)</f>
        <v>545</v>
      </c>
      <c r="L28" s="42" t="n">
        <f aca="false">SUM(L3:L27)</f>
        <v>654</v>
      </c>
      <c r="M28" s="42" t="n">
        <f aca="false">SUM(M3:M27)</f>
        <v>802</v>
      </c>
      <c r="N28" s="42" t="n">
        <f aca="false">SUM(N3:N27)</f>
        <v>403</v>
      </c>
      <c r="O28" s="52" t="n">
        <f aca="false">SUM(C28:N28)</f>
        <v>7935</v>
      </c>
      <c r="P28" s="46"/>
      <c r="Q28" s="47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s="1" customFormat="true" ht="13.5" hidden="true" customHeight="false" outlineLevel="0" collapsed="false">
      <c r="A29" s="20" t="s">
        <v>11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 t="s">
        <v>83</v>
      </c>
      <c r="O29" s="54"/>
    </row>
    <row r="30" s="45" customFormat="true" ht="30" hidden="true" customHeight="true" outlineLevel="0" collapsed="false">
      <c r="A30" s="20"/>
      <c r="B30" s="44" t="s">
        <v>84</v>
      </c>
      <c r="C30" s="7" t="s">
        <v>4</v>
      </c>
      <c r="D30" s="8" t="s">
        <v>5</v>
      </c>
      <c r="E30" s="8" t="s">
        <v>6</v>
      </c>
      <c r="F30" s="8" t="s">
        <v>7</v>
      </c>
      <c r="G30" s="8" t="s">
        <v>8</v>
      </c>
      <c r="H30" s="8" t="s">
        <v>9</v>
      </c>
      <c r="I30" s="8" t="s">
        <v>10</v>
      </c>
      <c r="J30" s="8" t="s">
        <v>11</v>
      </c>
      <c r="K30" s="8" t="s">
        <v>12</v>
      </c>
      <c r="L30" s="9" t="s">
        <v>13</v>
      </c>
      <c r="M30" s="9" t="s">
        <v>14</v>
      </c>
      <c r="N30" s="9" t="s">
        <v>15</v>
      </c>
      <c r="O30" s="10" t="s">
        <v>16</v>
      </c>
    </row>
    <row r="31" customFormat="false" ht="30" hidden="true" customHeight="true" outlineLevel="0" collapsed="false">
      <c r="A31" s="4"/>
      <c r="B31" s="55" t="s">
        <v>112</v>
      </c>
      <c r="C31" s="56" t="n">
        <v>588</v>
      </c>
      <c r="D31" s="57" t="n">
        <v>577</v>
      </c>
      <c r="E31" s="57" t="n">
        <v>1052</v>
      </c>
      <c r="F31" s="57" t="n">
        <v>842</v>
      </c>
      <c r="G31" s="57" t="n">
        <v>1704</v>
      </c>
      <c r="H31" s="57" t="n">
        <v>656</v>
      </c>
      <c r="I31" s="57" t="n">
        <v>2561</v>
      </c>
      <c r="J31" s="57" t="n">
        <v>3712</v>
      </c>
      <c r="K31" s="57" t="n">
        <v>1075</v>
      </c>
      <c r="L31" s="57" t="n">
        <v>1390</v>
      </c>
      <c r="M31" s="57" t="n">
        <v>1538</v>
      </c>
      <c r="N31" s="58" t="n">
        <v>663</v>
      </c>
      <c r="O31" s="59" t="n">
        <f aca="false">SUM(C31:N31)</f>
        <v>16358</v>
      </c>
      <c r="P31" s="4"/>
      <c r="Q31" s="14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30" hidden="true" customHeight="true" outlineLevel="0" collapsed="false">
      <c r="A32" s="4"/>
      <c r="B32" s="60" t="s">
        <v>113</v>
      </c>
      <c r="C32" s="61" t="n">
        <v>30</v>
      </c>
      <c r="D32" s="62" t="n">
        <v>10</v>
      </c>
      <c r="E32" s="62" t="n">
        <v>23</v>
      </c>
      <c r="F32" s="62" t="n">
        <v>36</v>
      </c>
      <c r="G32" s="62" t="n">
        <v>30</v>
      </c>
      <c r="H32" s="62" t="n">
        <v>10</v>
      </c>
      <c r="I32" s="62" t="n">
        <v>25</v>
      </c>
      <c r="J32" s="62" t="n">
        <v>172</v>
      </c>
      <c r="K32" s="62" t="n">
        <v>9</v>
      </c>
      <c r="L32" s="62" t="n">
        <v>9</v>
      </c>
      <c r="M32" s="62" t="n">
        <v>60</v>
      </c>
      <c r="N32" s="62" t="n">
        <v>9</v>
      </c>
      <c r="O32" s="63" t="n">
        <f aca="false">SUM(C32:N32)</f>
        <v>423</v>
      </c>
      <c r="P32" s="4"/>
      <c r="Q32" s="14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30" hidden="true" customHeight="true" outlineLevel="0" collapsed="false">
      <c r="A33" s="4"/>
      <c r="B33" s="60" t="s">
        <v>114</v>
      </c>
      <c r="C33" s="61" t="n">
        <v>71</v>
      </c>
      <c r="D33" s="62" t="n">
        <v>41</v>
      </c>
      <c r="E33" s="62" t="n">
        <v>168</v>
      </c>
      <c r="F33" s="62" t="n">
        <v>198</v>
      </c>
      <c r="G33" s="62" t="n">
        <v>233</v>
      </c>
      <c r="H33" s="64" t="n">
        <v>148</v>
      </c>
      <c r="I33" s="62" t="n">
        <v>162</v>
      </c>
      <c r="J33" s="62" t="n">
        <v>207</v>
      </c>
      <c r="K33" s="62" t="n">
        <v>156</v>
      </c>
      <c r="L33" s="62" t="n">
        <v>187</v>
      </c>
      <c r="M33" s="62" t="n">
        <v>289</v>
      </c>
      <c r="N33" s="62" t="n">
        <v>123</v>
      </c>
      <c r="O33" s="63" t="n">
        <f aca="false">SUM(C33:N33)</f>
        <v>1983</v>
      </c>
      <c r="P33" s="4"/>
      <c r="Q33" s="14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30" hidden="true" customHeight="true" outlineLevel="0" collapsed="false">
      <c r="A34" s="4"/>
      <c r="B34" s="65" t="s">
        <v>115</v>
      </c>
      <c r="C34" s="61" t="n">
        <v>5</v>
      </c>
      <c r="D34" s="62" t="n">
        <v>3</v>
      </c>
      <c r="E34" s="62" t="n">
        <v>15</v>
      </c>
      <c r="F34" s="62" t="n">
        <v>48</v>
      </c>
      <c r="G34" s="62" t="n">
        <v>15</v>
      </c>
      <c r="H34" s="62" t="n">
        <v>6</v>
      </c>
      <c r="I34" s="62" t="n">
        <v>7</v>
      </c>
      <c r="J34" s="62" t="n">
        <v>21</v>
      </c>
      <c r="K34" s="62" t="n">
        <v>6</v>
      </c>
      <c r="L34" s="62" t="n">
        <v>16</v>
      </c>
      <c r="M34" s="62" t="n">
        <v>4</v>
      </c>
      <c r="N34" s="66" t="n">
        <v>4</v>
      </c>
      <c r="O34" s="63" t="n">
        <f aca="false">SUM(C34:N34)</f>
        <v>150</v>
      </c>
      <c r="P34" s="4"/>
      <c r="Q34" s="14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30" hidden="true" customHeight="true" outlineLevel="0" collapsed="false">
      <c r="A35" s="4"/>
      <c r="B35" s="60" t="s">
        <v>116</v>
      </c>
      <c r="C35" s="61" t="n">
        <v>18</v>
      </c>
      <c r="D35" s="62" t="n">
        <v>17</v>
      </c>
      <c r="E35" s="62" t="n">
        <v>18</v>
      </c>
      <c r="F35" s="62" t="n">
        <v>21</v>
      </c>
      <c r="G35" s="62" t="n">
        <v>28</v>
      </c>
      <c r="H35" s="62" t="n">
        <v>25</v>
      </c>
      <c r="I35" s="62" t="n">
        <v>232</v>
      </c>
      <c r="J35" s="62" t="n">
        <v>254</v>
      </c>
      <c r="K35" s="62" t="n">
        <v>67</v>
      </c>
      <c r="L35" s="62" t="n">
        <v>22</v>
      </c>
      <c r="M35" s="62" t="n">
        <v>19</v>
      </c>
      <c r="N35" s="62" t="n">
        <v>15</v>
      </c>
      <c r="O35" s="63" t="n">
        <f aca="false">SUM(C35:N35)</f>
        <v>736</v>
      </c>
      <c r="P35" s="4"/>
      <c r="Q35" s="14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30" hidden="true" customHeight="true" outlineLevel="0" collapsed="false">
      <c r="A36" s="4"/>
      <c r="B36" s="60" t="s">
        <v>117</v>
      </c>
      <c r="C36" s="61" t="n">
        <v>3</v>
      </c>
      <c r="D36" s="62" t="n">
        <v>3</v>
      </c>
      <c r="E36" s="62" t="n">
        <v>6</v>
      </c>
      <c r="F36" s="62" t="n">
        <v>6</v>
      </c>
      <c r="G36" s="62" t="n">
        <v>10</v>
      </c>
      <c r="H36" s="62" t="n">
        <v>3</v>
      </c>
      <c r="I36" s="62" t="n">
        <v>3</v>
      </c>
      <c r="J36" s="62" t="n">
        <v>4</v>
      </c>
      <c r="K36" s="62" t="n">
        <v>6</v>
      </c>
      <c r="L36" s="62" t="n">
        <v>117</v>
      </c>
      <c r="M36" s="62" t="n">
        <v>53</v>
      </c>
      <c r="N36" s="62" t="n">
        <v>3</v>
      </c>
      <c r="O36" s="63" t="n">
        <f aca="false">SUM(C36:N36)</f>
        <v>217</v>
      </c>
      <c r="P36" s="4"/>
      <c r="Q36" s="14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0" hidden="true" customHeight="true" outlineLevel="0" collapsed="false">
      <c r="A37" s="4"/>
      <c r="B37" s="60" t="s">
        <v>118</v>
      </c>
      <c r="C37" s="61" t="n">
        <v>47</v>
      </c>
      <c r="D37" s="62" t="n">
        <v>10</v>
      </c>
      <c r="E37" s="62" t="n">
        <v>8</v>
      </c>
      <c r="F37" s="62" t="n">
        <v>35</v>
      </c>
      <c r="G37" s="62" t="n">
        <v>23</v>
      </c>
      <c r="H37" s="62" t="n">
        <v>10</v>
      </c>
      <c r="I37" s="62" t="n">
        <v>17</v>
      </c>
      <c r="J37" s="62" t="n">
        <v>33</v>
      </c>
      <c r="K37" s="62" t="n">
        <v>50</v>
      </c>
      <c r="L37" s="62" t="n">
        <v>47</v>
      </c>
      <c r="M37" s="62" t="n">
        <v>26</v>
      </c>
      <c r="N37" s="62" t="n">
        <v>30</v>
      </c>
      <c r="O37" s="63" t="n">
        <f aca="false">SUM(C37:N37)</f>
        <v>336</v>
      </c>
      <c r="P37" s="4"/>
      <c r="Q37" s="14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30" hidden="true" customHeight="true" outlineLevel="0" collapsed="false">
      <c r="A38" s="4"/>
      <c r="B38" s="60" t="s">
        <v>119</v>
      </c>
      <c r="C38" s="61" t="n">
        <v>11</v>
      </c>
      <c r="D38" s="62" t="n">
        <v>10</v>
      </c>
      <c r="E38" s="62" t="n">
        <v>12</v>
      </c>
      <c r="F38" s="62" t="n">
        <v>12</v>
      </c>
      <c r="G38" s="62" t="n">
        <v>13</v>
      </c>
      <c r="H38" s="62" t="n">
        <v>11</v>
      </c>
      <c r="I38" s="62" t="n">
        <v>13</v>
      </c>
      <c r="J38" s="62" t="n">
        <v>18</v>
      </c>
      <c r="K38" s="62" t="n">
        <v>13</v>
      </c>
      <c r="L38" s="62" t="n">
        <v>12</v>
      </c>
      <c r="M38" s="62" t="n">
        <v>13</v>
      </c>
      <c r="N38" s="62" t="n">
        <v>12</v>
      </c>
      <c r="O38" s="63" t="n">
        <f aca="false">SUM(C38:N38)</f>
        <v>150</v>
      </c>
      <c r="P38" s="4"/>
      <c r="Q38" s="14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0" hidden="true" customHeight="true" outlineLevel="0" collapsed="false">
      <c r="A39" s="4"/>
      <c r="B39" s="60" t="s">
        <v>120</v>
      </c>
      <c r="C39" s="61" t="n">
        <v>11</v>
      </c>
      <c r="D39" s="62" t="n">
        <v>4</v>
      </c>
      <c r="E39" s="62" t="n">
        <v>8</v>
      </c>
      <c r="F39" s="62" t="n">
        <v>18</v>
      </c>
      <c r="G39" s="62" t="n">
        <v>51</v>
      </c>
      <c r="H39" s="62" t="n">
        <v>12</v>
      </c>
      <c r="I39" s="62" t="n">
        <v>10</v>
      </c>
      <c r="J39" s="62" t="n">
        <v>7</v>
      </c>
      <c r="K39" s="62" t="n">
        <v>16</v>
      </c>
      <c r="L39" s="62" t="n">
        <v>53</v>
      </c>
      <c r="M39" s="62" t="n">
        <v>9</v>
      </c>
      <c r="N39" s="62" t="n">
        <v>3</v>
      </c>
      <c r="O39" s="63" t="n">
        <f aca="false">SUM(C39:N39)</f>
        <v>202</v>
      </c>
      <c r="P39" s="4"/>
      <c r="Q39" s="14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30" hidden="true" customHeight="true" outlineLevel="0" collapsed="false">
      <c r="A40" s="4"/>
      <c r="B40" s="60" t="s">
        <v>121</v>
      </c>
      <c r="C40" s="61" t="n">
        <v>5</v>
      </c>
      <c r="D40" s="62" t="n">
        <v>1</v>
      </c>
      <c r="E40" s="62" t="n">
        <v>2</v>
      </c>
      <c r="F40" s="62" t="n">
        <v>3</v>
      </c>
      <c r="G40" s="62" t="n">
        <v>16</v>
      </c>
      <c r="H40" s="62" t="n">
        <v>3</v>
      </c>
      <c r="I40" s="62" t="n">
        <v>5</v>
      </c>
      <c r="J40" s="62" t="n">
        <v>10</v>
      </c>
      <c r="K40" s="62" t="n">
        <v>3</v>
      </c>
      <c r="L40" s="62" t="n">
        <v>4</v>
      </c>
      <c r="M40" s="62" t="n">
        <v>19</v>
      </c>
      <c r="N40" s="62" t="n">
        <v>1</v>
      </c>
      <c r="O40" s="63" t="n">
        <f aca="false">SUM(C40:N40)</f>
        <v>72</v>
      </c>
      <c r="P40" s="4"/>
      <c r="Q40" s="14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30" hidden="true" customHeight="true" outlineLevel="0" collapsed="false">
      <c r="A41" s="4"/>
      <c r="B41" s="60" t="s">
        <v>122</v>
      </c>
      <c r="C41" s="61" t="n">
        <v>19</v>
      </c>
      <c r="D41" s="62" t="n">
        <v>17</v>
      </c>
      <c r="E41" s="62" t="n">
        <v>18</v>
      </c>
      <c r="F41" s="62" t="n">
        <v>24</v>
      </c>
      <c r="G41" s="62" t="n">
        <v>34</v>
      </c>
      <c r="H41" s="62" t="n">
        <v>20</v>
      </c>
      <c r="I41" s="62" t="n">
        <v>19</v>
      </c>
      <c r="J41" s="62" t="n">
        <v>27</v>
      </c>
      <c r="K41" s="62" t="n">
        <v>20</v>
      </c>
      <c r="L41" s="62" t="n">
        <v>32</v>
      </c>
      <c r="M41" s="62" t="n">
        <v>29</v>
      </c>
      <c r="N41" s="62" t="n">
        <v>19</v>
      </c>
      <c r="O41" s="63" t="n">
        <f aca="false">SUM(C41:N41)</f>
        <v>278</v>
      </c>
      <c r="P41" s="4"/>
      <c r="Q41" s="14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30" hidden="true" customHeight="true" outlineLevel="0" collapsed="false">
      <c r="A42" s="4"/>
      <c r="B42" s="60" t="s">
        <v>123</v>
      </c>
      <c r="C42" s="61" t="n">
        <v>8</v>
      </c>
      <c r="D42" s="62" t="n">
        <v>16</v>
      </c>
      <c r="E42" s="62" t="n">
        <v>20</v>
      </c>
      <c r="F42" s="62" t="n">
        <v>13</v>
      </c>
      <c r="G42" s="62" t="n">
        <v>20</v>
      </c>
      <c r="H42" s="62" t="n">
        <v>34</v>
      </c>
      <c r="I42" s="62" t="n">
        <v>17</v>
      </c>
      <c r="J42" s="62" t="n">
        <v>29</v>
      </c>
      <c r="K42" s="62" t="n">
        <v>11</v>
      </c>
      <c r="L42" s="62" t="n">
        <v>30</v>
      </c>
      <c r="M42" s="62" t="n">
        <v>14</v>
      </c>
      <c r="N42" s="62" t="n">
        <v>11</v>
      </c>
      <c r="O42" s="63" t="n">
        <f aca="false">SUM(C42:N42)</f>
        <v>223</v>
      </c>
      <c r="P42" s="4"/>
      <c r="Q42" s="14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30" hidden="true" customHeight="true" outlineLevel="0" collapsed="false">
      <c r="A43" s="4"/>
      <c r="B43" s="60" t="s">
        <v>124</v>
      </c>
      <c r="C43" s="61" t="n">
        <v>52</v>
      </c>
      <c r="D43" s="62" t="n">
        <v>88</v>
      </c>
      <c r="E43" s="62" t="n">
        <v>68</v>
      </c>
      <c r="F43" s="62" t="n">
        <v>45</v>
      </c>
      <c r="G43" s="62" t="n">
        <v>61</v>
      </c>
      <c r="H43" s="62" t="n">
        <v>8</v>
      </c>
      <c r="I43" s="62" t="n">
        <v>10</v>
      </c>
      <c r="J43" s="62" t="n">
        <v>9</v>
      </c>
      <c r="K43" s="62" t="n">
        <v>7</v>
      </c>
      <c r="L43" s="62" t="n">
        <v>60</v>
      </c>
      <c r="M43" s="62" t="n">
        <v>18</v>
      </c>
      <c r="N43" s="62" t="n">
        <v>7</v>
      </c>
      <c r="O43" s="63" t="n">
        <f aca="false">SUM(C43:N43)</f>
        <v>433</v>
      </c>
      <c r="P43" s="4"/>
      <c r="Q43" s="14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30" hidden="true" customHeight="true" outlineLevel="0" collapsed="false">
      <c r="A44" s="4"/>
      <c r="B44" s="60" t="s">
        <v>125</v>
      </c>
      <c r="C44" s="61" t="n">
        <v>2</v>
      </c>
      <c r="D44" s="62"/>
      <c r="E44" s="62"/>
      <c r="F44" s="62" t="n">
        <v>1</v>
      </c>
      <c r="G44" s="62" t="n">
        <v>3</v>
      </c>
      <c r="H44" s="62" t="n">
        <v>1</v>
      </c>
      <c r="I44" s="62" t="n">
        <v>1</v>
      </c>
      <c r="J44" s="62" t="n">
        <v>4</v>
      </c>
      <c r="K44" s="62" t="n">
        <v>1</v>
      </c>
      <c r="L44" s="62" t="n">
        <v>6</v>
      </c>
      <c r="M44" s="62"/>
      <c r="N44" s="62"/>
      <c r="O44" s="63" t="n">
        <f aca="false">SUM(C44:N44)</f>
        <v>19</v>
      </c>
      <c r="P44" s="4"/>
      <c r="Q44" s="14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30" hidden="true" customHeight="true" outlineLevel="0" collapsed="false">
      <c r="A45" s="4"/>
      <c r="B45" s="60" t="s">
        <v>126</v>
      </c>
      <c r="C45" s="61" t="n">
        <v>1</v>
      </c>
      <c r="D45" s="62" t="n">
        <v>9</v>
      </c>
      <c r="E45" s="62" t="n">
        <v>3</v>
      </c>
      <c r="F45" s="62" t="n">
        <v>6</v>
      </c>
      <c r="G45" s="62" t="n">
        <v>6</v>
      </c>
      <c r="H45" s="62" t="n">
        <v>6</v>
      </c>
      <c r="I45" s="62" t="n">
        <v>8</v>
      </c>
      <c r="J45" s="62" t="n">
        <v>10</v>
      </c>
      <c r="K45" s="62" t="n">
        <v>8</v>
      </c>
      <c r="L45" s="62" t="n">
        <v>17</v>
      </c>
      <c r="M45" s="62" t="n">
        <v>3</v>
      </c>
      <c r="N45" s="62" t="n">
        <v>5</v>
      </c>
      <c r="O45" s="63" t="n">
        <f aca="false">SUM(C45:N45)</f>
        <v>82</v>
      </c>
      <c r="P45" s="4"/>
      <c r="Q45" s="14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30" hidden="true" customHeight="true" outlineLevel="0" collapsed="false">
      <c r="A46" s="4"/>
      <c r="B46" s="60" t="s">
        <v>127</v>
      </c>
      <c r="C46" s="61"/>
      <c r="D46" s="62"/>
      <c r="E46" s="62" t="n">
        <v>2</v>
      </c>
      <c r="F46" s="62" t="n">
        <v>41</v>
      </c>
      <c r="G46" s="62" t="n">
        <v>73</v>
      </c>
      <c r="H46" s="62" t="n">
        <v>59</v>
      </c>
      <c r="I46" s="62" t="n">
        <v>61</v>
      </c>
      <c r="J46" s="62" t="n">
        <v>80</v>
      </c>
      <c r="K46" s="62" t="n">
        <v>74</v>
      </c>
      <c r="L46" s="62" t="n">
        <v>75</v>
      </c>
      <c r="M46" s="62" t="n">
        <v>83</v>
      </c>
      <c r="N46" s="62" t="n">
        <v>58</v>
      </c>
      <c r="O46" s="63" t="n">
        <f aca="false">SUM(C46:N46)</f>
        <v>606</v>
      </c>
      <c r="P46" s="4"/>
      <c r="Q46" s="14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30" hidden="true" customHeight="true" outlineLevel="0" collapsed="false">
      <c r="A47" s="4"/>
      <c r="B47" s="67" t="s">
        <v>128</v>
      </c>
      <c r="C47" s="68" t="n">
        <v>21</v>
      </c>
      <c r="D47" s="69" t="n">
        <v>22</v>
      </c>
      <c r="E47" s="69" t="n">
        <v>25</v>
      </c>
      <c r="F47" s="69" t="n">
        <v>25</v>
      </c>
      <c r="G47" s="69" t="n">
        <v>27</v>
      </c>
      <c r="H47" s="69" t="n">
        <v>23</v>
      </c>
      <c r="I47" s="69" t="n">
        <v>25</v>
      </c>
      <c r="J47" s="69" t="n">
        <v>30</v>
      </c>
      <c r="K47" s="69" t="n">
        <v>25</v>
      </c>
      <c r="L47" s="69" t="n">
        <v>27</v>
      </c>
      <c r="M47" s="69" t="n">
        <v>29</v>
      </c>
      <c r="N47" s="69" t="n">
        <v>22</v>
      </c>
      <c r="O47" s="70" t="n">
        <f aca="false">SUM(C47:N47)</f>
        <v>301</v>
      </c>
      <c r="P47" s="4"/>
      <c r="Q47" s="14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30" hidden="true" customHeight="true" outlineLevel="0" collapsed="false">
      <c r="A48" s="4"/>
      <c r="B48" s="71" t="s">
        <v>129</v>
      </c>
      <c r="C48" s="72" t="n">
        <f aca="false">SUM(C31:C47)</f>
        <v>892</v>
      </c>
      <c r="D48" s="73" t="n">
        <f aca="false">SUM(D31:D47)</f>
        <v>828</v>
      </c>
      <c r="E48" s="73" t="n">
        <f aca="false">SUM(E31:E47)</f>
        <v>1448</v>
      </c>
      <c r="F48" s="73" t="n">
        <f aca="false">SUM(F31:F47)</f>
        <v>1374</v>
      </c>
      <c r="G48" s="73" t="n">
        <f aca="false">SUM(G31:G47)</f>
        <v>2347</v>
      </c>
      <c r="H48" s="73" t="n">
        <f aca="false">SUM(H31:H47)</f>
        <v>1035</v>
      </c>
      <c r="I48" s="73" t="n">
        <f aca="false">SUM(I31:I47)</f>
        <v>3176</v>
      </c>
      <c r="J48" s="73" t="n">
        <f aca="false">SUM(J31:J47)</f>
        <v>4627</v>
      </c>
      <c r="K48" s="73" t="n">
        <f aca="false">SUM(K31:K47)</f>
        <v>1547</v>
      </c>
      <c r="L48" s="73" t="n">
        <f aca="false">SUM(L31:L47)</f>
        <v>2104</v>
      </c>
      <c r="M48" s="73" t="n">
        <f aca="false">SUM(M31:M47)</f>
        <v>2206</v>
      </c>
      <c r="N48" s="73" t="n">
        <f aca="false">SUM(N31:N47)</f>
        <v>985</v>
      </c>
      <c r="O48" s="74" t="n">
        <f aca="false">SUM(O31:O47)</f>
        <v>22569</v>
      </c>
      <c r="P48" s="4"/>
      <c r="Q48" s="14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tru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</sheetData>
  <mergeCells count="2">
    <mergeCell ref="N1:O1"/>
    <mergeCell ref="N29:O2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3.5" hidden="false" customHeight="false" outlineLevel="0" collapsed="false">
      <c r="A1" s="20" t="s">
        <v>1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" t="s">
        <v>83</v>
      </c>
      <c r="O1" s="5"/>
    </row>
    <row r="2" s="45" customFormat="true" ht="30" hidden="false" customHeight="true" outlineLevel="0" collapsed="false">
      <c r="A2" s="20"/>
      <c r="B2" s="44" t="s">
        <v>84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</row>
    <row r="3" customFormat="false" ht="30" hidden="false" customHeight="true" outlineLevel="0" collapsed="false">
      <c r="A3" s="4"/>
      <c r="B3" s="55" t="s">
        <v>112</v>
      </c>
      <c r="C3" s="56" t="n">
        <v>588</v>
      </c>
      <c r="D3" s="57" t="n">
        <v>577</v>
      </c>
      <c r="E3" s="57" t="n">
        <v>1052</v>
      </c>
      <c r="F3" s="57" t="n">
        <v>842</v>
      </c>
      <c r="G3" s="57" t="n">
        <v>1704</v>
      </c>
      <c r="H3" s="57" t="n">
        <v>656</v>
      </c>
      <c r="I3" s="57" t="n">
        <v>2561</v>
      </c>
      <c r="J3" s="57" t="n">
        <v>3712</v>
      </c>
      <c r="K3" s="57" t="n">
        <v>1075</v>
      </c>
      <c r="L3" s="57" t="n">
        <v>1390</v>
      </c>
      <c r="M3" s="57" t="n">
        <v>1538</v>
      </c>
      <c r="N3" s="58" t="n">
        <v>663</v>
      </c>
      <c r="O3" s="59" t="n">
        <f aca="false">SUM(C3:N3)</f>
        <v>16358</v>
      </c>
      <c r="P3" s="4"/>
      <c r="Q3" s="14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0" hidden="false" customHeight="true" outlineLevel="0" collapsed="false">
      <c r="A4" s="4"/>
      <c r="B4" s="60" t="s">
        <v>113</v>
      </c>
      <c r="C4" s="61" t="n">
        <v>30</v>
      </c>
      <c r="D4" s="62" t="n">
        <v>10</v>
      </c>
      <c r="E4" s="62" t="n">
        <v>23</v>
      </c>
      <c r="F4" s="62" t="n">
        <v>36</v>
      </c>
      <c r="G4" s="62" t="n">
        <v>30</v>
      </c>
      <c r="H4" s="62" t="n">
        <v>10</v>
      </c>
      <c r="I4" s="62" t="n">
        <v>25</v>
      </c>
      <c r="J4" s="62" t="n">
        <v>172</v>
      </c>
      <c r="K4" s="62" t="n">
        <v>9</v>
      </c>
      <c r="L4" s="62" t="n">
        <v>9</v>
      </c>
      <c r="M4" s="62" t="n">
        <v>60</v>
      </c>
      <c r="N4" s="62" t="n">
        <v>9</v>
      </c>
      <c r="O4" s="63" t="n">
        <f aca="false">SUM(C4:N4)</f>
        <v>423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" hidden="false" customHeight="true" outlineLevel="0" collapsed="false">
      <c r="A5" s="4"/>
      <c r="B5" s="60" t="s">
        <v>114</v>
      </c>
      <c r="C5" s="61" t="n">
        <v>71</v>
      </c>
      <c r="D5" s="62" t="n">
        <v>41</v>
      </c>
      <c r="E5" s="62" t="n">
        <v>168</v>
      </c>
      <c r="F5" s="62" t="n">
        <v>198</v>
      </c>
      <c r="G5" s="62" t="n">
        <v>233</v>
      </c>
      <c r="H5" s="64" t="n">
        <v>148</v>
      </c>
      <c r="I5" s="62" t="n">
        <v>162</v>
      </c>
      <c r="J5" s="62" t="n">
        <v>207</v>
      </c>
      <c r="K5" s="62" t="n">
        <v>156</v>
      </c>
      <c r="L5" s="62" t="n">
        <v>187</v>
      </c>
      <c r="M5" s="62" t="n">
        <v>289</v>
      </c>
      <c r="N5" s="62" t="n">
        <v>123</v>
      </c>
      <c r="O5" s="63" t="n">
        <f aca="false">SUM(C5:N5)</f>
        <v>1983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" hidden="false" customHeight="true" outlineLevel="0" collapsed="false">
      <c r="A6" s="4"/>
      <c r="B6" s="65" t="s">
        <v>115</v>
      </c>
      <c r="C6" s="61" t="n">
        <v>5</v>
      </c>
      <c r="D6" s="62" t="n">
        <v>3</v>
      </c>
      <c r="E6" s="62" t="n">
        <v>15</v>
      </c>
      <c r="F6" s="62" t="n">
        <v>48</v>
      </c>
      <c r="G6" s="62" t="n">
        <v>15</v>
      </c>
      <c r="H6" s="62" t="n">
        <v>6</v>
      </c>
      <c r="I6" s="62" t="n">
        <v>7</v>
      </c>
      <c r="J6" s="62" t="n">
        <v>21</v>
      </c>
      <c r="K6" s="62" t="n">
        <v>6</v>
      </c>
      <c r="L6" s="62" t="n">
        <v>16</v>
      </c>
      <c r="M6" s="62" t="n">
        <v>4</v>
      </c>
      <c r="N6" s="66" t="n">
        <v>4</v>
      </c>
      <c r="O6" s="63" t="n">
        <f aca="false">SUM(C6:N6)</f>
        <v>150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0" hidden="false" customHeight="true" outlineLevel="0" collapsed="false">
      <c r="A7" s="4"/>
      <c r="B7" s="60" t="s">
        <v>116</v>
      </c>
      <c r="C7" s="61" t="n">
        <v>18</v>
      </c>
      <c r="D7" s="62" t="n">
        <v>17</v>
      </c>
      <c r="E7" s="62" t="n">
        <v>18</v>
      </c>
      <c r="F7" s="62" t="n">
        <v>21</v>
      </c>
      <c r="G7" s="62" t="n">
        <v>28</v>
      </c>
      <c r="H7" s="62" t="n">
        <v>25</v>
      </c>
      <c r="I7" s="62" t="n">
        <v>232</v>
      </c>
      <c r="J7" s="62" t="n">
        <v>254</v>
      </c>
      <c r="K7" s="62" t="n">
        <v>67</v>
      </c>
      <c r="L7" s="62" t="n">
        <v>22</v>
      </c>
      <c r="M7" s="62" t="n">
        <v>19</v>
      </c>
      <c r="N7" s="62" t="n">
        <v>15</v>
      </c>
      <c r="O7" s="63" t="n">
        <f aca="false">SUM(C7:N7)</f>
        <v>736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30" hidden="false" customHeight="true" outlineLevel="0" collapsed="false">
      <c r="A8" s="4"/>
      <c r="B8" s="60" t="s">
        <v>117</v>
      </c>
      <c r="C8" s="61" t="n">
        <v>3</v>
      </c>
      <c r="D8" s="62" t="n">
        <v>3</v>
      </c>
      <c r="E8" s="62" t="n">
        <v>6</v>
      </c>
      <c r="F8" s="62" t="n">
        <v>6</v>
      </c>
      <c r="G8" s="62" t="n">
        <v>10</v>
      </c>
      <c r="H8" s="62" t="n">
        <v>3</v>
      </c>
      <c r="I8" s="62" t="n">
        <v>3</v>
      </c>
      <c r="J8" s="62" t="n">
        <v>4</v>
      </c>
      <c r="K8" s="62" t="n">
        <v>6</v>
      </c>
      <c r="L8" s="62" t="n">
        <v>117</v>
      </c>
      <c r="M8" s="62" t="n">
        <v>53</v>
      </c>
      <c r="N8" s="62" t="n">
        <v>3</v>
      </c>
      <c r="O8" s="63" t="n">
        <f aca="false">SUM(C8:N8)</f>
        <v>217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true" outlineLevel="0" collapsed="false">
      <c r="A9" s="4"/>
      <c r="B9" s="60" t="s">
        <v>118</v>
      </c>
      <c r="C9" s="61" t="n">
        <v>47</v>
      </c>
      <c r="D9" s="62" t="n">
        <v>10</v>
      </c>
      <c r="E9" s="62" t="n">
        <v>8</v>
      </c>
      <c r="F9" s="62" t="n">
        <v>35</v>
      </c>
      <c r="G9" s="62" t="n">
        <v>23</v>
      </c>
      <c r="H9" s="62" t="n">
        <v>10</v>
      </c>
      <c r="I9" s="62" t="n">
        <v>17</v>
      </c>
      <c r="J9" s="62" t="n">
        <v>33</v>
      </c>
      <c r="K9" s="62" t="n">
        <v>50</v>
      </c>
      <c r="L9" s="62" t="n">
        <v>47</v>
      </c>
      <c r="M9" s="62" t="n">
        <v>26</v>
      </c>
      <c r="N9" s="62" t="n">
        <v>30</v>
      </c>
      <c r="O9" s="63" t="n">
        <f aca="false">SUM(C9:N9)</f>
        <v>336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30" hidden="false" customHeight="true" outlineLevel="0" collapsed="false">
      <c r="A10" s="4"/>
      <c r="B10" s="60" t="s">
        <v>119</v>
      </c>
      <c r="C10" s="61" t="n">
        <v>11</v>
      </c>
      <c r="D10" s="62" t="n">
        <v>10</v>
      </c>
      <c r="E10" s="62" t="n">
        <v>12</v>
      </c>
      <c r="F10" s="62" t="n">
        <v>12</v>
      </c>
      <c r="G10" s="62" t="n">
        <v>13</v>
      </c>
      <c r="H10" s="62" t="n">
        <v>11</v>
      </c>
      <c r="I10" s="62" t="n">
        <v>13</v>
      </c>
      <c r="J10" s="62" t="n">
        <v>18</v>
      </c>
      <c r="K10" s="62" t="n">
        <v>13</v>
      </c>
      <c r="L10" s="62" t="n">
        <v>12</v>
      </c>
      <c r="M10" s="62" t="n">
        <v>13</v>
      </c>
      <c r="N10" s="62" t="n">
        <v>12</v>
      </c>
      <c r="O10" s="63" t="n">
        <f aca="false">SUM(C10:N10)</f>
        <v>150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0" hidden="false" customHeight="true" outlineLevel="0" collapsed="false">
      <c r="A11" s="4"/>
      <c r="B11" s="60" t="s">
        <v>120</v>
      </c>
      <c r="C11" s="61" t="n">
        <v>11</v>
      </c>
      <c r="D11" s="62" t="n">
        <v>4</v>
      </c>
      <c r="E11" s="62" t="n">
        <v>8</v>
      </c>
      <c r="F11" s="62" t="n">
        <v>18</v>
      </c>
      <c r="G11" s="62" t="n">
        <v>51</v>
      </c>
      <c r="H11" s="62" t="n">
        <v>12</v>
      </c>
      <c r="I11" s="62" t="n">
        <v>10</v>
      </c>
      <c r="J11" s="62" t="n">
        <v>7</v>
      </c>
      <c r="K11" s="62" t="n">
        <v>16</v>
      </c>
      <c r="L11" s="62" t="n">
        <v>53</v>
      </c>
      <c r="M11" s="62" t="n">
        <v>9</v>
      </c>
      <c r="N11" s="62" t="n">
        <v>3</v>
      </c>
      <c r="O11" s="63" t="n">
        <f aca="false">SUM(C11:N11)</f>
        <v>202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4"/>
      <c r="B12" s="60" t="s">
        <v>121</v>
      </c>
      <c r="C12" s="61" t="n">
        <v>5</v>
      </c>
      <c r="D12" s="62" t="n">
        <v>1</v>
      </c>
      <c r="E12" s="62" t="n">
        <v>2</v>
      </c>
      <c r="F12" s="62" t="n">
        <v>3</v>
      </c>
      <c r="G12" s="62" t="n">
        <v>16</v>
      </c>
      <c r="H12" s="62" t="n">
        <v>3</v>
      </c>
      <c r="I12" s="62" t="n">
        <v>5</v>
      </c>
      <c r="J12" s="62" t="n">
        <v>10</v>
      </c>
      <c r="K12" s="62" t="n">
        <v>3</v>
      </c>
      <c r="L12" s="62" t="n">
        <v>4</v>
      </c>
      <c r="M12" s="62" t="n">
        <v>19</v>
      </c>
      <c r="N12" s="62" t="n">
        <v>1</v>
      </c>
      <c r="O12" s="63" t="n">
        <f aca="false">SUM(C12:N12)</f>
        <v>72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0" hidden="false" customHeight="true" outlineLevel="0" collapsed="false">
      <c r="A13" s="4"/>
      <c r="B13" s="60" t="s">
        <v>122</v>
      </c>
      <c r="C13" s="61" t="n">
        <v>19</v>
      </c>
      <c r="D13" s="62" t="n">
        <v>17</v>
      </c>
      <c r="E13" s="62" t="n">
        <v>18</v>
      </c>
      <c r="F13" s="62" t="n">
        <v>24</v>
      </c>
      <c r="G13" s="62" t="n">
        <v>34</v>
      </c>
      <c r="H13" s="62" t="n">
        <v>20</v>
      </c>
      <c r="I13" s="62" t="n">
        <v>19</v>
      </c>
      <c r="J13" s="62" t="n">
        <v>27</v>
      </c>
      <c r="K13" s="62" t="n">
        <v>20</v>
      </c>
      <c r="L13" s="62" t="n">
        <v>32</v>
      </c>
      <c r="M13" s="62" t="n">
        <v>29</v>
      </c>
      <c r="N13" s="62" t="n">
        <v>19</v>
      </c>
      <c r="O13" s="63" t="n">
        <f aca="false">SUM(C13:N13)</f>
        <v>278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0" hidden="false" customHeight="true" outlineLevel="0" collapsed="false">
      <c r="A14" s="4"/>
      <c r="B14" s="60" t="s">
        <v>123</v>
      </c>
      <c r="C14" s="61" t="n">
        <v>8</v>
      </c>
      <c r="D14" s="62" t="n">
        <v>16</v>
      </c>
      <c r="E14" s="62" t="n">
        <v>20</v>
      </c>
      <c r="F14" s="62" t="n">
        <v>13</v>
      </c>
      <c r="G14" s="62" t="n">
        <v>20</v>
      </c>
      <c r="H14" s="62" t="n">
        <v>34</v>
      </c>
      <c r="I14" s="62" t="n">
        <v>17</v>
      </c>
      <c r="J14" s="62" t="n">
        <v>29</v>
      </c>
      <c r="K14" s="62" t="n">
        <v>11</v>
      </c>
      <c r="L14" s="62" t="n">
        <v>30</v>
      </c>
      <c r="M14" s="62" t="n">
        <v>14</v>
      </c>
      <c r="N14" s="62" t="n">
        <v>11</v>
      </c>
      <c r="O14" s="63" t="n">
        <f aca="false">SUM(C14:N14)</f>
        <v>223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0" hidden="false" customHeight="true" outlineLevel="0" collapsed="false">
      <c r="A15" s="4"/>
      <c r="B15" s="60" t="s">
        <v>124</v>
      </c>
      <c r="C15" s="61" t="n">
        <v>52</v>
      </c>
      <c r="D15" s="62" t="n">
        <v>88</v>
      </c>
      <c r="E15" s="62" t="n">
        <v>68</v>
      </c>
      <c r="F15" s="62" t="n">
        <v>45</v>
      </c>
      <c r="G15" s="62" t="n">
        <v>61</v>
      </c>
      <c r="H15" s="62" t="n">
        <v>8</v>
      </c>
      <c r="I15" s="62" t="n">
        <v>10</v>
      </c>
      <c r="J15" s="62" t="n">
        <v>9</v>
      </c>
      <c r="K15" s="62" t="n">
        <v>7</v>
      </c>
      <c r="L15" s="62" t="n">
        <v>60</v>
      </c>
      <c r="M15" s="62" t="n">
        <v>18</v>
      </c>
      <c r="N15" s="62" t="n">
        <v>7</v>
      </c>
      <c r="O15" s="63" t="n">
        <f aca="false">SUM(C15:N15)</f>
        <v>433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0" hidden="false" customHeight="true" outlineLevel="0" collapsed="false">
      <c r="A16" s="4"/>
      <c r="B16" s="60" t="s">
        <v>125</v>
      </c>
      <c r="C16" s="61" t="n">
        <v>2</v>
      </c>
      <c r="D16" s="62"/>
      <c r="E16" s="62"/>
      <c r="F16" s="62" t="n">
        <v>1</v>
      </c>
      <c r="G16" s="62" t="n">
        <v>3</v>
      </c>
      <c r="H16" s="62" t="n">
        <v>1</v>
      </c>
      <c r="I16" s="62" t="n">
        <v>1</v>
      </c>
      <c r="J16" s="62" t="n">
        <v>4</v>
      </c>
      <c r="K16" s="62" t="n">
        <v>1</v>
      </c>
      <c r="L16" s="62" t="n">
        <v>6</v>
      </c>
      <c r="M16" s="62"/>
      <c r="N16" s="62"/>
      <c r="O16" s="63" t="n">
        <f aca="false">SUM(C16:N16)</f>
        <v>19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0" hidden="false" customHeight="true" outlineLevel="0" collapsed="false">
      <c r="A17" s="4"/>
      <c r="B17" s="60" t="s">
        <v>126</v>
      </c>
      <c r="C17" s="61" t="n">
        <v>1</v>
      </c>
      <c r="D17" s="62" t="n">
        <v>9</v>
      </c>
      <c r="E17" s="62" t="n">
        <v>3</v>
      </c>
      <c r="F17" s="62" t="n">
        <v>6</v>
      </c>
      <c r="G17" s="62" t="n">
        <v>6</v>
      </c>
      <c r="H17" s="62" t="n">
        <v>6</v>
      </c>
      <c r="I17" s="62" t="n">
        <v>8</v>
      </c>
      <c r="J17" s="62" t="n">
        <v>10</v>
      </c>
      <c r="K17" s="62" t="n">
        <v>8</v>
      </c>
      <c r="L17" s="62" t="n">
        <v>17</v>
      </c>
      <c r="M17" s="62" t="n">
        <v>3</v>
      </c>
      <c r="N17" s="62" t="n">
        <v>5</v>
      </c>
      <c r="O17" s="63" t="n">
        <f aca="false">SUM(C17:N17)</f>
        <v>82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0" hidden="false" customHeight="true" outlineLevel="0" collapsed="false">
      <c r="A18" s="4"/>
      <c r="B18" s="60" t="s">
        <v>127</v>
      </c>
      <c r="C18" s="61"/>
      <c r="D18" s="62"/>
      <c r="E18" s="62" t="n">
        <v>2</v>
      </c>
      <c r="F18" s="62" t="n">
        <v>41</v>
      </c>
      <c r="G18" s="62" t="n">
        <v>73</v>
      </c>
      <c r="H18" s="62" t="n">
        <v>59</v>
      </c>
      <c r="I18" s="62" t="n">
        <v>61</v>
      </c>
      <c r="J18" s="62" t="n">
        <v>80</v>
      </c>
      <c r="K18" s="62" t="n">
        <v>74</v>
      </c>
      <c r="L18" s="62" t="n">
        <v>75</v>
      </c>
      <c r="M18" s="62" t="n">
        <v>83</v>
      </c>
      <c r="N18" s="62" t="n">
        <v>58</v>
      </c>
      <c r="O18" s="63" t="n">
        <f aca="false">SUM(C18:N18)</f>
        <v>606</v>
      </c>
      <c r="P18" s="4"/>
      <c r="Q18" s="14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0" hidden="false" customHeight="true" outlineLevel="0" collapsed="false">
      <c r="A19" s="4"/>
      <c r="B19" s="67" t="s">
        <v>128</v>
      </c>
      <c r="C19" s="68" t="n">
        <v>21</v>
      </c>
      <c r="D19" s="69" t="n">
        <v>22</v>
      </c>
      <c r="E19" s="69" t="n">
        <v>25</v>
      </c>
      <c r="F19" s="69" t="n">
        <v>25</v>
      </c>
      <c r="G19" s="69" t="n">
        <v>27</v>
      </c>
      <c r="H19" s="69" t="n">
        <v>23</v>
      </c>
      <c r="I19" s="69" t="n">
        <v>25</v>
      </c>
      <c r="J19" s="69" t="n">
        <v>30</v>
      </c>
      <c r="K19" s="69" t="n">
        <v>25</v>
      </c>
      <c r="L19" s="69" t="n">
        <v>27</v>
      </c>
      <c r="M19" s="69" t="n">
        <v>29</v>
      </c>
      <c r="N19" s="69" t="n">
        <v>22</v>
      </c>
      <c r="O19" s="70" t="n">
        <f aca="false">SUM(C19:N19)</f>
        <v>301</v>
      </c>
      <c r="P19" s="4"/>
      <c r="Q19" s="14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0" hidden="false" customHeight="true" outlineLevel="0" collapsed="false">
      <c r="A20" s="4"/>
      <c r="B20" s="71" t="s">
        <v>129</v>
      </c>
      <c r="C20" s="72" t="n">
        <f aca="false">SUM(C3:C19)</f>
        <v>892</v>
      </c>
      <c r="D20" s="73" t="n">
        <f aca="false">SUM(D3:D19)</f>
        <v>828</v>
      </c>
      <c r="E20" s="73" t="n">
        <f aca="false">SUM(E3:E19)</f>
        <v>1448</v>
      </c>
      <c r="F20" s="73" t="n">
        <f aca="false">SUM(F3:F19)</f>
        <v>1374</v>
      </c>
      <c r="G20" s="73" t="n">
        <f aca="false">SUM(G3:G19)</f>
        <v>2347</v>
      </c>
      <c r="H20" s="73" t="n">
        <f aca="false">SUM(H3:H19)</f>
        <v>1035</v>
      </c>
      <c r="I20" s="73" t="n">
        <f aca="false">SUM(I3:I19)</f>
        <v>3176</v>
      </c>
      <c r="J20" s="73" t="n">
        <f aca="false">SUM(J3:J19)</f>
        <v>4627</v>
      </c>
      <c r="K20" s="73" t="n">
        <f aca="false">SUM(K3:K19)</f>
        <v>1547</v>
      </c>
      <c r="L20" s="73" t="n">
        <f aca="false">SUM(L3:L19)</f>
        <v>2104</v>
      </c>
      <c r="M20" s="73" t="n">
        <f aca="false">SUM(M3:M19)</f>
        <v>2206</v>
      </c>
      <c r="N20" s="73" t="n">
        <f aca="false">SUM(N3:N19)</f>
        <v>985</v>
      </c>
      <c r="O20" s="74" t="n">
        <f aca="false">SUM(O3:O19)</f>
        <v>22569</v>
      </c>
      <c r="P20" s="4"/>
      <c r="Q20" s="14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</sheetData>
  <mergeCells count="1">
    <mergeCell ref="N1:O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調査統計課（７）</cp:lastModifiedBy>
  <cp:lastPrinted>2001-11-09T09:42:02Z</cp:lastPrinted>
  <dcterms:modified xsi:type="dcterms:W3CDTF">2001-11-09T09:42:15Z</dcterms:modified>
  <cp:revision>0</cp:revision>
  <dc:subject/>
  <dc:title/>
</cp:coreProperties>
</file>