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、別表３" sheetId="2" state="visible" r:id="rId3"/>
  </sheets>
  <definedNames>
    <definedName function="false" hidden="false" localSheetId="0" name="_xlnm.Print_Area" vbProcedure="false">別表１!$A$1:$P$29</definedName>
    <definedName function="false" hidden="false" localSheetId="1" name="_xlnm.Print_Area" vbProcedure="false">'別表２、別表３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別表１</t>
  </si>
  <si>
    <t xml:space="preserve">平成１３年度年末一時金要求・妥結状況</t>
  </si>
  <si>
    <t xml:space="preserve">（最終報告）</t>
  </si>
  <si>
    <t xml:space="preserve">区分</t>
  </si>
  <si>
    <t xml:space="preserve">対象企業</t>
  </si>
  <si>
    <t xml:space="preserve">平均年齢</t>
  </si>
  <si>
    <t xml:space="preserve">平均勤続</t>
  </si>
  <si>
    <t xml:space="preserve">平均賃金</t>
  </si>
  <si>
    <t xml:space="preserve">要求</t>
  </si>
  <si>
    <t xml:space="preserve">妥結</t>
  </si>
  <si>
    <t xml:space="preserve">前年妥結</t>
  </si>
  <si>
    <t xml:space="preserve">前　　　年</t>
  </si>
  <si>
    <t xml:space="preserve">対前年　増加率</t>
  </si>
  <si>
    <t xml:space="preserve">月数</t>
  </si>
  <si>
    <t xml:space="preserve">企業数</t>
  </si>
  <si>
    <t xml:space="preserve">金額</t>
  </si>
  <si>
    <t xml:space="preserve">産業</t>
  </si>
  <si>
    <t xml:space="preserve">（社）</t>
  </si>
  <si>
    <t xml:space="preserve">（歳）</t>
  </si>
  <si>
    <t xml:space="preserve">（年）</t>
  </si>
  <si>
    <t xml:space="preserve">（円）</t>
  </si>
  <si>
    <t xml:space="preserve">（％）</t>
  </si>
  <si>
    <t xml:space="preserve">建設業</t>
  </si>
  <si>
    <t xml:space="preserve">製造業</t>
  </si>
  <si>
    <t xml:space="preserve">食品</t>
  </si>
  <si>
    <t xml:space="preserve">繊維衣服</t>
  </si>
  <si>
    <t xml:space="preserve">木材家具</t>
  </si>
  <si>
    <t xml:space="preserve">パルプ紙</t>
  </si>
  <si>
    <t xml:space="preserve">印刷</t>
  </si>
  <si>
    <t xml:space="preserve">化学</t>
  </si>
  <si>
    <t xml:space="preserve">ゴム</t>
  </si>
  <si>
    <t xml:space="preserve">窯業土石</t>
  </si>
  <si>
    <t xml:space="preserve">鉄鋼</t>
  </si>
  <si>
    <t xml:space="preserve">非鉄金属</t>
  </si>
  <si>
    <t xml:space="preserve">機械金属</t>
  </si>
  <si>
    <t xml:space="preserve">電機</t>
  </si>
  <si>
    <t xml:space="preserve">輸送機器</t>
  </si>
  <si>
    <t xml:space="preserve">卸売・小売業</t>
  </si>
  <si>
    <t xml:space="preserve">金融業</t>
  </si>
  <si>
    <t xml:space="preserve">運輸業</t>
  </si>
  <si>
    <t xml:space="preserve">新聞放送業</t>
  </si>
  <si>
    <t xml:space="preserve">電気ガス業</t>
  </si>
  <si>
    <t xml:space="preserve">サービス業</t>
  </si>
  <si>
    <t xml:space="preserve">合計</t>
  </si>
  <si>
    <t xml:space="preserve">（注）</t>
  </si>
  <si>
    <t xml:space="preserve">数値は企業数による単純平均である。</t>
  </si>
  <si>
    <t xml:space="preserve">別表２</t>
  </si>
  <si>
    <t xml:space="preserve">平成１３年度年末一時金規模別要求・妥結状況</t>
  </si>
  <si>
    <t xml:space="preserve">前　　年</t>
  </si>
  <si>
    <t xml:space="preserve">対前年</t>
  </si>
  <si>
    <t xml:space="preserve">要求額</t>
  </si>
  <si>
    <t xml:space="preserve">妥結額</t>
  </si>
  <si>
    <t xml:space="preserve">増加率</t>
  </si>
  <si>
    <t xml:space="preserve">大手</t>
  </si>
  <si>
    <t xml:space="preserve">中小</t>
  </si>
  <si>
    <t xml:space="preserve">別表３</t>
  </si>
  <si>
    <t xml:space="preserve">平成１３年度年末一時金地区別・規模別妥結状況</t>
  </si>
  <si>
    <t xml:space="preserve">地区</t>
  </si>
  <si>
    <t xml:space="preserve">規模</t>
  </si>
  <si>
    <t xml:space="preserve">回　　答</t>
  </si>
  <si>
    <t xml:space="preserve">本年妥結額</t>
  </si>
  <si>
    <t xml:space="preserve">前年妥結額</t>
  </si>
  <si>
    <t xml:space="preserve">福岡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;[RED]\-0.00\ "/>
    <numFmt numFmtId="168" formatCode="0.00_ "/>
    <numFmt numFmtId="169" formatCode="[$-409]#,##0_);[RED]\(#,##0\)"/>
    <numFmt numFmtId="170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false" hidden="true" outlineLevel="0" max="3" min="3" style="1" width="8.99"/>
    <col collapsed="false" customWidth="false" hidden="false" outlineLevel="0" max="4" min="4" style="1" width="8.99"/>
    <col collapsed="false" customWidth="false" hidden="false" outlineLevel="0" max="6" min="5" style="2" width="8.99"/>
    <col collapsed="false" customWidth="true" hidden="false" outlineLevel="0" max="7" min="7" style="3" width="11.49"/>
    <col collapsed="false" customWidth="false" hidden="false" outlineLevel="0" max="8" min="8" style="1" width="8.99"/>
    <col collapsed="false" customWidth="true" hidden="false" outlineLevel="0" max="9" min="9" style="3" width="11.49"/>
    <col collapsed="false" customWidth="false" hidden="false" outlineLevel="0" max="10" min="10" style="1" width="8.99"/>
    <col collapsed="false" customWidth="true" hidden="false" outlineLevel="0" max="11" min="11" style="3" width="11.49"/>
    <col collapsed="false" customWidth="false" hidden="false" outlineLevel="0" max="12" min="12" style="1" width="8.99"/>
    <col collapsed="false" customWidth="true" hidden="false" outlineLevel="0" max="13" min="13" style="3" width="11.49"/>
    <col collapsed="false" customWidth="true" hidden="true" outlineLevel="0" max="14" min="14" style="3" width="9.12"/>
    <col collapsed="false" customWidth="false" hidden="false" outlineLevel="0" max="15" min="15" style="4" width="8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17.1" hidden="false" customHeight="true" outlineLevel="0" collapsed="false">
      <c r="B1" s="6" t="s">
        <v>0</v>
      </c>
      <c r="C1" s="6"/>
    </row>
    <row r="2" customFormat="false" ht="17.1" hidden="false" customHeight="true" outlineLevel="0" collapsed="false">
      <c r="E2" s="7" t="s">
        <v>1</v>
      </c>
      <c r="O2" s="8" t="s">
        <v>2</v>
      </c>
    </row>
    <row r="3" customFormat="false" ht="17.1" hidden="false" customHeight="true" outlineLevel="0" collapsed="false">
      <c r="A3" s="9"/>
      <c r="B3" s="10" t="s">
        <v>3</v>
      </c>
      <c r="C3" s="10"/>
      <c r="D3" s="11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4"/>
      <c r="J3" s="14" t="s">
        <v>9</v>
      </c>
      <c r="K3" s="14"/>
      <c r="L3" s="14" t="s">
        <v>10</v>
      </c>
      <c r="M3" s="14"/>
      <c r="N3" s="13" t="s">
        <v>11</v>
      </c>
      <c r="O3" s="15" t="s">
        <v>12</v>
      </c>
      <c r="P3" s="16" t="s">
        <v>13</v>
      </c>
    </row>
    <row r="4" customFormat="false" ht="17.1" hidden="false" customHeight="true" outlineLevel="0" collapsed="false">
      <c r="A4" s="17"/>
      <c r="B4" s="18"/>
      <c r="C4" s="18"/>
      <c r="D4" s="11"/>
      <c r="E4" s="12"/>
      <c r="F4" s="12"/>
      <c r="G4" s="13"/>
      <c r="H4" s="19" t="s">
        <v>14</v>
      </c>
      <c r="I4" s="20" t="s">
        <v>15</v>
      </c>
      <c r="J4" s="19" t="s">
        <v>14</v>
      </c>
      <c r="K4" s="20" t="s">
        <v>15</v>
      </c>
      <c r="L4" s="19" t="s">
        <v>14</v>
      </c>
      <c r="M4" s="20" t="s">
        <v>15</v>
      </c>
      <c r="N4" s="21" t="s">
        <v>7</v>
      </c>
      <c r="O4" s="15"/>
      <c r="P4" s="16"/>
    </row>
    <row r="5" customFormat="false" ht="17.1" hidden="false" customHeight="true" outlineLevel="0" collapsed="false">
      <c r="A5" s="22" t="s">
        <v>16</v>
      </c>
      <c r="B5" s="23"/>
      <c r="C5" s="23"/>
      <c r="D5" s="24" t="s">
        <v>17</v>
      </c>
      <c r="E5" s="25" t="s">
        <v>18</v>
      </c>
      <c r="F5" s="25" t="s">
        <v>19</v>
      </c>
      <c r="G5" s="26" t="s">
        <v>20</v>
      </c>
      <c r="H5" s="24" t="s">
        <v>17</v>
      </c>
      <c r="I5" s="26" t="s">
        <v>20</v>
      </c>
      <c r="J5" s="24" t="s">
        <v>17</v>
      </c>
      <c r="K5" s="26" t="s">
        <v>20</v>
      </c>
      <c r="L5" s="24" t="s">
        <v>17</v>
      </c>
      <c r="M5" s="26" t="s">
        <v>20</v>
      </c>
      <c r="N5" s="26" t="s">
        <v>20</v>
      </c>
      <c r="O5" s="27" t="s">
        <v>21</v>
      </c>
      <c r="P5" s="16"/>
    </row>
    <row r="6" customFormat="false" ht="17.1" hidden="false" customHeight="true" outlineLevel="0" collapsed="false">
      <c r="A6" s="28" t="s">
        <v>22</v>
      </c>
      <c r="B6" s="29"/>
      <c r="C6" s="29"/>
      <c r="D6" s="30" t="n">
        <v>10</v>
      </c>
      <c r="E6" s="31" t="n">
        <v>38.9428571428571</v>
      </c>
      <c r="F6" s="31" t="n">
        <v>15.5428571428571</v>
      </c>
      <c r="G6" s="32" t="n">
        <v>277276.285714286</v>
      </c>
      <c r="H6" s="30" t="n">
        <v>7</v>
      </c>
      <c r="I6" s="32" t="n">
        <v>727168.857142857</v>
      </c>
      <c r="J6" s="30" t="n">
        <v>7</v>
      </c>
      <c r="K6" s="32" t="n">
        <v>613722.714285714</v>
      </c>
      <c r="L6" s="30" t="n">
        <v>7</v>
      </c>
      <c r="M6" s="32" t="n">
        <v>632670</v>
      </c>
      <c r="N6" s="32" t="e">
        <f aca="false"/>
        <v>#DIV/0!</v>
      </c>
      <c r="O6" s="33" t="n">
        <v>-2.99481336467442</v>
      </c>
      <c r="P6" s="34" t="n">
        <v>2.21339777653439</v>
      </c>
    </row>
    <row r="7" customFormat="false" ht="17.1" hidden="false" customHeight="true" outlineLevel="0" collapsed="false">
      <c r="A7" s="35" t="s">
        <v>23</v>
      </c>
      <c r="B7" s="29"/>
      <c r="C7" s="29"/>
      <c r="D7" s="30" t="n">
        <v>177</v>
      </c>
      <c r="E7" s="31" t="n">
        <v>39.6325657894737</v>
      </c>
      <c r="F7" s="31" t="n">
        <v>16.2604605263158</v>
      </c>
      <c r="G7" s="32" t="n">
        <v>258446.585526316</v>
      </c>
      <c r="H7" s="30" t="n">
        <v>152</v>
      </c>
      <c r="I7" s="32" t="n">
        <v>630685.973684211</v>
      </c>
      <c r="J7" s="30" t="n">
        <v>152</v>
      </c>
      <c r="K7" s="32" t="n">
        <v>513219.190789474</v>
      </c>
      <c r="L7" s="30" t="n">
        <v>147</v>
      </c>
      <c r="M7" s="32" t="n">
        <v>530347.700680272</v>
      </c>
      <c r="N7" s="32" t="e">
        <f aca="false"/>
        <v>#DIV/0!</v>
      </c>
      <c r="O7" s="33" t="n">
        <v>-3.22967552585366</v>
      </c>
      <c r="P7" s="34" t="n">
        <v>1.98578437298494</v>
      </c>
    </row>
    <row r="8" customFormat="false" ht="17.1" hidden="false" customHeight="true" outlineLevel="0" collapsed="false">
      <c r="A8" s="36"/>
      <c r="B8" s="37" t="s">
        <v>24</v>
      </c>
      <c r="C8" s="29"/>
      <c r="D8" s="30" t="n">
        <v>26</v>
      </c>
      <c r="E8" s="31" t="n">
        <v>36.1727272727273</v>
      </c>
      <c r="F8" s="31" t="n">
        <v>13.5045454545455</v>
      </c>
      <c r="G8" s="32" t="n">
        <v>242084.181818182</v>
      </c>
      <c r="H8" s="30" t="n">
        <v>22</v>
      </c>
      <c r="I8" s="32" t="n">
        <v>592665.636363636</v>
      </c>
      <c r="J8" s="30" t="n">
        <v>22</v>
      </c>
      <c r="K8" s="32" t="n">
        <v>523989.181818182</v>
      </c>
      <c r="L8" s="30" t="n">
        <v>21</v>
      </c>
      <c r="M8" s="32" t="n">
        <v>530214.619047619</v>
      </c>
      <c r="N8" s="32" t="e">
        <f aca="false"/>
        <v>#DIV/0!</v>
      </c>
      <c r="O8" s="33" t="n">
        <v>-1.17413534176396</v>
      </c>
      <c r="P8" s="34" t="n">
        <v>2.1644916156138</v>
      </c>
    </row>
    <row r="9" customFormat="false" ht="17.1" hidden="false" customHeight="true" outlineLevel="0" collapsed="false">
      <c r="A9" s="36"/>
      <c r="B9" s="37" t="s">
        <v>25</v>
      </c>
      <c r="C9" s="29"/>
      <c r="D9" s="30" t="n">
        <v>4</v>
      </c>
      <c r="E9" s="31" t="n">
        <v>42.9333333333333</v>
      </c>
      <c r="F9" s="31" t="n">
        <v>18.4</v>
      </c>
      <c r="G9" s="32" t="n">
        <v>244760.666666667</v>
      </c>
      <c r="H9" s="30" t="n">
        <v>3</v>
      </c>
      <c r="I9" s="32" t="n">
        <v>526413</v>
      </c>
      <c r="J9" s="30" t="n">
        <v>3</v>
      </c>
      <c r="K9" s="32" t="n">
        <v>465775</v>
      </c>
      <c r="L9" s="30" t="n">
        <v>3</v>
      </c>
      <c r="M9" s="32" t="n">
        <v>523539</v>
      </c>
      <c r="N9" s="32" t="e">
        <f aca="false"/>
        <v>#DIV/0!</v>
      </c>
      <c r="O9" s="33" t="n">
        <v>-11.0333709618577</v>
      </c>
      <c r="P9" s="34" t="n">
        <v>1.9029814158593</v>
      </c>
    </row>
    <row r="10" customFormat="false" ht="17.1" hidden="false" customHeight="true" outlineLevel="0" collapsed="false">
      <c r="A10" s="36"/>
      <c r="B10" s="37" t="s">
        <v>26</v>
      </c>
      <c r="C10" s="29"/>
      <c r="D10" s="30" t="n">
        <v>6</v>
      </c>
      <c r="E10" s="31" t="n">
        <v>43.4</v>
      </c>
      <c r="F10" s="31" t="n">
        <v>15.58</v>
      </c>
      <c r="G10" s="32" t="n">
        <v>209470.6</v>
      </c>
      <c r="H10" s="30" t="n">
        <v>5</v>
      </c>
      <c r="I10" s="32" t="n">
        <v>494129.4</v>
      </c>
      <c r="J10" s="30" t="n">
        <v>5</v>
      </c>
      <c r="K10" s="32" t="n">
        <v>386601.8</v>
      </c>
      <c r="L10" s="30" t="n">
        <v>5</v>
      </c>
      <c r="M10" s="32" t="n">
        <v>421758</v>
      </c>
      <c r="N10" s="32" t="e">
        <f aca="false"/>
        <v>#DIV/0!</v>
      </c>
      <c r="O10" s="33" t="n">
        <v>-8.33563323043072</v>
      </c>
      <c r="P10" s="34" t="n">
        <v>1.84561365652268</v>
      </c>
    </row>
    <row r="11" customFormat="false" ht="17.1" hidden="false" customHeight="true" outlineLevel="0" collapsed="false">
      <c r="A11" s="36"/>
      <c r="B11" s="37" t="s">
        <v>27</v>
      </c>
      <c r="C11" s="29"/>
      <c r="D11" s="30" t="n">
        <v>8</v>
      </c>
      <c r="E11" s="31" t="n">
        <v>44.3666666666667</v>
      </c>
      <c r="F11" s="31" t="n">
        <v>20.15</v>
      </c>
      <c r="G11" s="32" t="n">
        <v>264089.666666667</v>
      </c>
      <c r="H11" s="30" t="n">
        <v>6</v>
      </c>
      <c r="I11" s="32" t="n">
        <v>592297.833333333</v>
      </c>
      <c r="J11" s="30" t="n">
        <v>6</v>
      </c>
      <c r="K11" s="32" t="n">
        <v>504164.166666667</v>
      </c>
      <c r="L11" s="30" t="n">
        <v>6</v>
      </c>
      <c r="M11" s="32" t="n">
        <v>521481.666666667</v>
      </c>
      <c r="N11" s="32" t="e">
        <f aca="false"/>
        <v>#DIV/0!</v>
      </c>
      <c r="O11" s="33" t="n">
        <v>-3.32082623550205</v>
      </c>
      <c r="P11" s="34" t="n">
        <v>1.9090643455695</v>
      </c>
    </row>
    <row r="12" customFormat="false" ht="17.1" hidden="false" customHeight="true" outlineLevel="0" collapsed="false">
      <c r="A12" s="36"/>
      <c r="B12" s="37" t="s">
        <v>28</v>
      </c>
      <c r="C12" s="29"/>
      <c r="D12" s="30" t="n">
        <v>5</v>
      </c>
      <c r="E12" s="31" t="n">
        <v>38.84</v>
      </c>
      <c r="F12" s="31" t="n">
        <v>14.22</v>
      </c>
      <c r="G12" s="32" t="n">
        <v>250091</v>
      </c>
      <c r="H12" s="30" t="n">
        <v>5</v>
      </c>
      <c r="I12" s="32" t="n">
        <v>601049.4</v>
      </c>
      <c r="J12" s="30" t="n">
        <v>5</v>
      </c>
      <c r="K12" s="32" t="n">
        <v>458280.6</v>
      </c>
      <c r="L12" s="30" t="n">
        <v>5</v>
      </c>
      <c r="M12" s="32" t="n">
        <v>498659.2</v>
      </c>
      <c r="N12" s="32" t="e">
        <f aca="false"/>
        <v>#DIV/0!</v>
      </c>
      <c r="O12" s="33" t="n">
        <v>-8.09743407922686</v>
      </c>
      <c r="P12" s="34" t="n">
        <v>1.83245538623941</v>
      </c>
    </row>
    <row r="13" customFormat="false" ht="17.1" hidden="false" customHeight="true" outlineLevel="0" collapsed="false">
      <c r="A13" s="36"/>
      <c r="B13" s="37" t="s">
        <v>29</v>
      </c>
      <c r="C13" s="29"/>
      <c r="D13" s="30" t="n">
        <v>16</v>
      </c>
      <c r="E13" s="31" t="n">
        <v>38.8006666666667</v>
      </c>
      <c r="F13" s="31" t="n">
        <v>16.1873333333333</v>
      </c>
      <c r="G13" s="32" t="n">
        <v>291823.533333333</v>
      </c>
      <c r="H13" s="30" t="n">
        <v>15</v>
      </c>
      <c r="I13" s="32" t="n">
        <v>727495.133333333</v>
      </c>
      <c r="J13" s="30" t="n">
        <v>15</v>
      </c>
      <c r="K13" s="32" t="n">
        <v>666217.933333333</v>
      </c>
      <c r="L13" s="30" t="n">
        <v>15</v>
      </c>
      <c r="M13" s="32" t="n">
        <v>678260.066666667</v>
      </c>
      <c r="N13" s="32" t="e">
        <f aca="false"/>
        <v>#DIV/0!</v>
      </c>
      <c r="O13" s="33" t="n">
        <v>-1.77544483674452</v>
      </c>
      <c r="P13" s="34" t="n">
        <v>2.28294793680108</v>
      </c>
    </row>
    <row r="14" customFormat="false" ht="17.1" hidden="false" customHeight="true" outlineLevel="0" collapsed="false">
      <c r="A14" s="36"/>
      <c r="B14" s="37" t="s">
        <v>30</v>
      </c>
      <c r="C14" s="29"/>
      <c r="D14" s="30" t="n">
        <v>5</v>
      </c>
      <c r="E14" s="31" t="n">
        <v>42.5333333333333</v>
      </c>
      <c r="F14" s="31" t="n">
        <v>20.8666666666667</v>
      </c>
      <c r="G14" s="32" t="n">
        <v>228930</v>
      </c>
      <c r="H14" s="30" t="n">
        <v>3</v>
      </c>
      <c r="I14" s="32" t="n">
        <v>559007.666666667</v>
      </c>
      <c r="J14" s="30" t="n">
        <v>3</v>
      </c>
      <c r="K14" s="32" t="n">
        <v>352626</v>
      </c>
      <c r="L14" s="30" t="n">
        <v>3</v>
      </c>
      <c r="M14" s="32" t="n">
        <v>424302.333333333</v>
      </c>
      <c r="N14" s="32" t="e">
        <f aca="false"/>
        <v>#DIV/0!</v>
      </c>
      <c r="O14" s="33" t="n">
        <v>-16.8927502166301</v>
      </c>
      <c r="P14" s="34" t="n">
        <v>1.54032236928319</v>
      </c>
    </row>
    <row r="15" customFormat="false" ht="17.1" hidden="false" customHeight="true" outlineLevel="0" collapsed="false">
      <c r="A15" s="36"/>
      <c r="B15" s="37" t="s">
        <v>31</v>
      </c>
      <c r="C15" s="29"/>
      <c r="D15" s="30" t="n">
        <v>22</v>
      </c>
      <c r="E15" s="31" t="n">
        <v>41.3105263157895</v>
      </c>
      <c r="F15" s="31" t="n">
        <v>16.1105263157895</v>
      </c>
      <c r="G15" s="32" t="n">
        <v>268626.947368421</v>
      </c>
      <c r="H15" s="30" t="n">
        <v>19</v>
      </c>
      <c r="I15" s="32" t="n">
        <v>652321.842105263</v>
      </c>
      <c r="J15" s="30" t="n">
        <v>19</v>
      </c>
      <c r="K15" s="32" t="n">
        <v>523968.894736842</v>
      </c>
      <c r="L15" s="30" t="n">
        <v>19</v>
      </c>
      <c r="M15" s="32" t="n">
        <v>543103.105263158</v>
      </c>
      <c r="N15" s="32" t="e">
        <f aca="false"/>
        <v>#DIV/0!</v>
      </c>
      <c r="O15" s="33" t="n">
        <v>-3.52312670299397</v>
      </c>
      <c r="P15" s="34" t="n">
        <v>1.95054479779432</v>
      </c>
    </row>
    <row r="16" customFormat="false" ht="17.1" hidden="false" customHeight="true" outlineLevel="0" collapsed="false">
      <c r="A16" s="36"/>
      <c r="B16" s="37" t="s">
        <v>32</v>
      </c>
      <c r="C16" s="29"/>
      <c r="D16" s="30" t="n">
        <v>11</v>
      </c>
      <c r="E16" s="31" t="n">
        <v>42.052</v>
      </c>
      <c r="F16" s="31" t="n">
        <v>17.515</v>
      </c>
      <c r="G16" s="32" t="n">
        <v>268211.2</v>
      </c>
      <c r="H16" s="30" t="n">
        <v>10</v>
      </c>
      <c r="I16" s="32" t="n">
        <v>670950</v>
      </c>
      <c r="J16" s="30" t="n">
        <v>10</v>
      </c>
      <c r="K16" s="32" t="n">
        <v>508650</v>
      </c>
      <c r="L16" s="30" t="n">
        <v>10</v>
      </c>
      <c r="M16" s="32" t="n">
        <v>534250</v>
      </c>
      <c r="N16" s="32" t="e">
        <f aca="false"/>
        <v>#DIV/0!</v>
      </c>
      <c r="O16" s="33" t="n">
        <v>-4.79176415535798</v>
      </c>
      <c r="P16" s="34" t="n">
        <v>1.8964532428176</v>
      </c>
    </row>
    <row r="17" customFormat="false" ht="17.1" hidden="false" customHeight="true" outlineLevel="0" collapsed="false">
      <c r="A17" s="36"/>
      <c r="B17" s="37" t="s">
        <v>33</v>
      </c>
      <c r="C17" s="29"/>
      <c r="D17" s="30" t="n">
        <v>7</v>
      </c>
      <c r="E17" s="31" t="n">
        <v>39.3714285714286</v>
      </c>
      <c r="F17" s="31" t="n">
        <v>17.9571428571429</v>
      </c>
      <c r="G17" s="32" t="n">
        <v>281565</v>
      </c>
      <c r="H17" s="30" t="n">
        <v>7</v>
      </c>
      <c r="I17" s="32" t="n">
        <v>755818.714285714</v>
      </c>
      <c r="J17" s="30" t="n">
        <v>7</v>
      </c>
      <c r="K17" s="32" t="n">
        <v>577368.857142857</v>
      </c>
      <c r="L17" s="30" t="n">
        <v>7</v>
      </c>
      <c r="M17" s="32" t="n">
        <v>638207.285714286</v>
      </c>
      <c r="N17" s="32" t="e">
        <f aca="false"/>
        <v>#DIV/0!</v>
      </c>
      <c r="O17" s="33" t="n">
        <v>-9.53270668217737</v>
      </c>
      <c r="P17" s="34" t="n">
        <v>2.05057040876124</v>
      </c>
    </row>
    <row r="18" customFormat="false" ht="17.1" hidden="false" customHeight="true" outlineLevel="0" collapsed="false">
      <c r="A18" s="36"/>
      <c r="B18" s="37" t="s">
        <v>34</v>
      </c>
      <c r="C18" s="29"/>
      <c r="D18" s="30" t="n">
        <v>37</v>
      </c>
      <c r="E18" s="31" t="n">
        <v>40.1361290322581</v>
      </c>
      <c r="F18" s="31" t="n">
        <v>16.5977419354839</v>
      </c>
      <c r="G18" s="32" t="n">
        <v>252969.064516129</v>
      </c>
      <c r="H18" s="30" t="n">
        <v>31</v>
      </c>
      <c r="I18" s="32" t="n">
        <v>607720.096774194</v>
      </c>
      <c r="J18" s="30" t="n">
        <v>31</v>
      </c>
      <c r="K18" s="32" t="n">
        <v>432778.903225806</v>
      </c>
      <c r="L18" s="30" t="n">
        <v>29</v>
      </c>
      <c r="M18" s="32" t="n">
        <v>469796.103448276</v>
      </c>
      <c r="N18" s="32" t="e">
        <f aca="false"/>
        <v>#DIV/0!</v>
      </c>
      <c r="O18" s="33" t="n">
        <v>-7.87941831589606</v>
      </c>
      <c r="P18" s="34" t="n">
        <v>1.71079773747676</v>
      </c>
    </row>
    <row r="19" customFormat="false" ht="17.1" hidden="false" customHeight="true" outlineLevel="0" collapsed="false">
      <c r="A19" s="36"/>
      <c r="B19" s="37" t="s">
        <v>35</v>
      </c>
      <c r="C19" s="29"/>
      <c r="D19" s="30" t="n">
        <v>22</v>
      </c>
      <c r="E19" s="31" t="n">
        <v>36.5578947368421</v>
      </c>
      <c r="F19" s="31" t="n">
        <v>15.9578947368421</v>
      </c>
      <c r="G19" s="32" t="n">
        <v>261947.894736842</v>
      </c>
      <c r="H19" s="30" t="n">
        <v>19</v>
      </c>
      <c r="I19" s="32" t="n">
        <v>654763.631578947</v>
      </c>
      <c r="J19" s="30" t="n">
        <v>19</v>
      </c>
      <c r="K19" s="32" t="n">
        <v>581314.526315789</v>
      </c>
      <c r="L19" s="30" t="n">
        <v>17</v>
      </c>
      <c r="M19" s="32" t="n">
        <v>547501.588235294</v>
      </c>
      <c r="N19" s="32" t="e">
        <f aca="false"/>
        <v>#DIV/0!</v>
      </c>
      <c r="O19" s="33" t="n">
        <v>6.17586118598873</v>
      </c>
      <c r="P19" s="34" t="n">
        <v>2.21919907735769</v>
      </c>
    </row>
    <row r="20" customFormat="false" ht="17.1" hidden="false" customHeight="true" outlineLevel="0" collapsed="false">
      <c r="A20" s="38"/>
      <c r="B20" s="37" t="s">
        <v>36</v>
      </c>
      <c r="C20" s="29"/>
      <c r="D20" s="30" t="n">
        <v>8</v>
      </c>
      <c r="E20" s="31" t="n">
        <v>41.8142857142857</v>
      </c>
      <c r="F20" s="31" t="n">
        <v>17.0428571428571</v>
      </c>
      <c r="G20" s="32" t="n">
        <v>243032.571428571</v>
      </c>
      <c r="H20" s="30" t="n">
        <v>7</v>
      </c>
      <c r="I20" s="32" t="n">
        <v>564725.142857143</v>
      </c>
      <c r="J20" s="30" t="n">
        <v>7</v>
      </c>
      <c r="K20" s="32" t="n">
        <v>462724.714285714</v>
      </c>
      <c r="L20" s="30" t="n">
        <v>7</v>
      </c>
      <c r="M20" s="32" t="n">
        <v>431097.142857143</v>
      </c>
      <c r="N20" s="32" t="e">
        <f aca="false"/>
        <v>#DIV/0!</v>
      </c>
      <c r="O20" s="33" t="n">
        <v>7.33653004957451</v>
      </c>
      <c r="P20" s="34" t="n">
        <v>1.90396172647053</v>
      </c>
    </row>
    <row r="21" customFormat="false" ht="17.1" hidden="false" customHeight="true" outlineLevel="0" collapsed="false">
      <c r="A21" s="28" t="s">
        <v>37</v>
      </c>
      <c r="B21" s="29"/>
      <c r="C21" s="29"/>
      <c r="D21" s="30" t="n">
        <v>28</v>
      </c>
      <c r="E21" s="31" t="n">
        <v>35.7833333333333</v>
      </c>
      <c r="F21" s="31" t="n">
        <v>12.075</v>
      </c>
      <c r="G21" s="32" t="n">
        <v>248326.25</v>
      </c>
      <c r="H21" s="30" t="n">
        <v>24</v>
      </c>
      <c r="I21" s="32" t="n">
        <v>520935.125</v>
      </c>
      <c r="J21" s="30" t="n">
        <v>24</v>
      </c>
      <c r="K21" s="32" t="n">
        <v>453287.333333333</v>
      </c>
      <c r="L21" s="30" t="n">
        <v>23</v>
      </c>
      <c r="M21" s="32" t="n">
        <v>460745.739130435</v>
      </c>
      <c r="N21" s="32" t="e">
        <f aca="false"/>
        <v>#DIV/0!</v>
      </c>
      <c r="O21" s="33" t="n">
        <v>-1.61876826276846</v>
      </c>
      <c r="P21" s="34" t="n">
        <v>1.82537018673351</v>
      </c>
    </row>
    <row r="22" customFormat="false" ht="17.1" hidden="false" customHeight="true" outlineLevel="0" collapsed="false">
      <c r="A22" s="28" t="s">
        <v>38</v>
      </c>
      <c r="B22" s="29"/>
      <c r="C22" s="29"/>
      <c r="D22" s="30" t="n">
        <v>12</v>
      </c>
      <c r="E22" s="31" t="n">
        <v>36.3272727272727</v>
      </c>
      <c r="F22" s="31" t="n">
        <v>14.5090909090909</v>
      </c>
      <c r="G22" s="32" t="n">
        <v>292259.090909091</v>
      </c>
      <c r="H22" s="30" t="n">
        <v>11</v>
      </c>
      <c r="I22" s="32" t="n">
        <v>809279.545454545</v>
      </c>
      <c r="J22" s="30" t="n">
        <v>11</v>
      </c>
      <c r="K22" s="32" t="n">
        <v>743501.454545455</v>
      </c>
      <c r="L22" s="30" t="n">
        <v>11</v>
      </c>
      <c r="M22" s="32" t="n">
        <v>806352.090909091</v>
      </c>
      <c r="N22" s="32" t="e">
        <f aca="false"/>
        <v>#DIV/0!</v>
      </c>
      <c r="O22" s="33" t="n">
        <v>-7.79444079977244</v>
      </c>
      <c r="P22" s="34" t="n">
        <v>2.54398059007419</v>
      </c>
    </row>
    <row r="23" customFormat="false" ht="17.1" hidden="false" customHeight="true" outlineLevel="0" collapsed="false">
      <c r="A23" s="28" t="s">
        <v>39</v>
      </c>
      <c r="B23" s="29"/>
      <c r="C23" s="29"/>
      <c r="D23" s="30" t="n">
        <v>32</v>
      </c>
      <c r="E23" s="31" t="n">
        <v>39.8</v>
      </c>
      <c r="F23" s="31" t="n">
        <v>13.7115384615385</v>
      </c>
      <c r="G23" s="32" t="n">
        <v>246328.5</v>
      </c>
      <c r="H23" s="30" t="n">
        <v>26</v>
      </c>
      <c r="I23" s="32" t="n">
        <v>641376.5</v>
      </c>
      <c r="J23" s="30" t="n">
        <v>26</v>
      </c>
      <c r="K23" s="32" t="n">
        <v>482126.384615385</v>
      </c>
      <c r="L23" s="30" t="n">
        <v>25</v>
      </c>
      <c r="M23" s="32" t="n">
        <v>489942.72</v>
      </c>
      <c r="N23" s="32" t="e">
        <f aca="false"/>
        <v>#DIV/0!</v>
      </c>
      <c r="O23" s="33" t="n">
        <v>-1.5953569806314</v>
      </c>
      <c r="P23" s="34" t="n">
        <v>1.95724970766836</v>
      </c>
    </row>
    <row r="24" customFormat="false" ht="17.1" hidden="false" customHeight="true" outlineLevel="0" collapsed="false">
      <c r="A24" s="28" t="s">
        <v>40</v>
      </c>
      <c r="B24" s="29"/>
      <c r="C24" s="29"/>
      <c r="D24" s="30" t="n">
        <v>8</v>
      </c>
      <c r="E24" s="31" t="n">
        <v>38.4425</v>
      </c>
      <c r="F24" s="31" t="n">
        <v>16.1775</v>
      </c>
      <c r="G24" s="32" t="n">
        <v>410327.75</v>
      </c>
      <c r="H24" s="30" t="n">
        <v>8</v>
      </c>
      <c r="I24" s="32" t="n">
        <v>1273301.375</v>
      </c>
      <c r="J24" s="30" t="n">
        <v>8</v>
      </c>
      <c r="K24" s="32" t="n">
        <v>1143576.625</v>
      </c>
      <c r="L24" s="30" t="n">
        <v>8</v>
      </c>
      <c r="M24" s="32" t="n">
        <v>1122545.375</v>
      </c>
      <c r="N24" s="32" t="e">
        <f aca="false"/>
        <v>#DIV/0!</v>
      </c>
      <c r="O24" s="33" t="n">
        <v>1.87353228371726</v>
      </c>
      <c r="P24" s="34" t="n">
        <v>2.7869833931534</v>
      </c>
    </row>
    <row r="25" customFormat="false" ht="17.1" hidden="false" customHeight="true" outlineLevel="0" collapsed="false">
      <c r="A25" s="28" t="s">
        <v>41</v>
      </c>
      <c r="B25" s="29"/>
      <c r="C25" s="29"/>
      <c r="D25" s="30" t="n">
        <v>3</v>
      </c>
      <c r="E25" s="31" t="n">
        <v>34.5333333333333</v>
      </c>
      <c r="F25" s="31" t="n">
        <v>13.9666666666667</v>
      </c>
      <c r="G25" s="32" t="n">
        <v>272472.333333333</v>
      </c>
      <c r="H25" s="30" t="n">
        <v>3</v>
      </c>
      <c r="I25" s="32" t="n">
        <v>709383.666666667</v>
      </c>
      <c r="J25" s="30" t="n">
        <v>3</v>
      </c>
      <c r="K25" s="32" t="n">
        <v>682115.666666667</v>
      </c>
      <c r="L25" s="30" t="n">
        <v>3</v>
      </c>
      <c r="M25" s="32" t="n">
        <v>697984</v>
      </c>
      <c r="N25" s="32" t="e">
        <f aca="false"/>
        <v>#DIV/0!</v>
      </c>
      <c r="O25" s="33" t="n">
        <v>-2.27345230454185</v>
      </c>
      <c r="P25" s="34" t="n">
        <v>2.50343092937876</v>
      </c>
    </row>
    <row r="26" customFormat="false" ht="17.1" hidden="false" customHeight="true" outlineLevel="0" collapsed="false">
      <c r="A26" s="28" t="s">
        <v>42</v>
      </c>
      <c r="B26" s="29"/>
      <c r="C26" s="29"/>
      <c r="D26" s="30" t="n">
        <v>30</v>
      </c>
      <c r="E26" s="31" t="n">
        <v>38.2615384615385</v>
      </c>
      <c r="F26" s="31" t="n">
        <v>13.8884615384615</v>
      </c>
      <c r="G26" s="32" t="n">
        <v>268654.192307692</v>
      </c>
      <c r="H26" s="30" t="n">
        <v>26</v>
      </c>
      <c r="I26" s="32" t="n">
        <v>763069.269230769</v>
      </c>
      <c r="J26" s="30" t="n">
        <v>26</v>
      </c>
      <c r="K26" s="32" t="n">
        <v>675033.038461539</v>
      </c>
      <c r="L26" s="30" t="n">
        <v>25</v>
      </c>
      <c r="M26" s="32" t="n">
        <v>695364.76</v>
      </c>
      <c r="N26" s="32" t="e">
        <f aca="false"/>
        <v>#DIV/0!</v>
      </c>
      <c r="O26" s="33" t="n">
        <v>-2.92389299947577</v>
      </c>
      <c r="P26" s="34" t="n">
        <v>2.51264658356203</v>
      </c>
    </row>
    <row r="27" customFormat="false" ht="17.1" hidden="false" customHeight="true" outlineLevel="0" collapsed="false">
      <c r="A27" s="28"/>
      <c r="B27" s="39" t="s">
        <v>43</v>
      </c>
      <c r="C27" s="29"/>
      <c r="D27" s="30" t="n">
        <v>300</v>
      </c>
      <c r="E27" s="31" t="n">
        <v>38.894513618677</v>
      </c>
      <c r="F27" s="31" t="n">
        <v>15.2478988326848</v>
      </c>
      <c r="G27" s="40" t="n">
        <v>264159.859922179</v>
      </c>
      <c r="H27" s="30" t="n">
        <v>257</v>
      </c>
      <c r="I27" s="40" t="n">
        <v>666105.525291829</v>
      </c>
      <c r="J27" s="30" t="n">
        <v>257</v>
      </c>
      <c r="K27" s="40" t="n">
        <v>555034.60311284</v>
      </c>
      <c r="L27" s="30" t="n">
        <v>249</v>
      </c>
      <c r="M27" s="40" t="n">
        <v>572545.497991968</v>
      </c>
      <c r="N27" s="40" t="e">
        <f aca="false"/>
        <v>#DIV/0!</v>
      </c>
      <c r="O27" s="33" t="n">
        <v>-3.05842853372206</v>
      </c>
      <c r="P27" s="34" t="n">
        <v>2.10113150149441</v>
      </c>
    </row>
    <row r="28" customFormat="false" ht="17.1" hidden="false" customHeight="true" outlineLevel="0" collapsed="false">
      <c r="B28" s="41" t="s">
        <v>44</v>
      </c>
      <c r="D28" s="42" t="s">
        <v>45</v>
      </c>
      <c r="H28" s="43"/>
      <c r="J28" s="43"/>
      <c r="L28" s="43"/>
    </row>
    <row r="29" customFormat="false" ht="17.1" hidden="false" customHeight="true" outlineLevel="0" collapsed="false">
      <c r="B29" s="41"/>
    </row>
  </sheetData>
  <mergeCells count="9">
    <mergeCell ref="D3:D4"/>
    <mergeCell ref="E3:E4"/>
    <mergeCell ref="F3:F4"/>
    <mergeCell ref="G3:G4"/>
    <mergeCell ref="H3:I3"/>
    <mergeCell ref="J3:K3"/>
    <mergeCell ref="L3:M3"/>
    <mergeCell ref="O3:O4"/>
    <mergeCell ref="P3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6.49"/>
    <col collapsed="false" customWidth="true" hidden="false" outlineLevel="0" max="5" min="5" style="1" width="3.12"/>
    <col collapsed="false" customWidth="false" hidden="false" outlineLevel="0" max="6" min="6" style="1" width="8.99"/>
    <col collapsed="false" customWidth="true" hidden="false" outlineLevel="0" max="7" min="7" style="1" width="3.12"/>
    <col collapsed="false" customWidth="false" hidden="false" outlineLevel="0" max="9" min="8" style="1" width="8.99"/>
    <col collapsed="false" customWidth="true" hidden="false" outlineLevel="0" max="10" min="10" style="1" width="3.12"/>
    <col collapsed="false" customWidth="true" hidden="false" outlineLevel="0" max="11" min="11" style="1" width="10.12"/>
    <col collapsed="false" customWidth="true" hidden="false" outlineLevel="0" max="12" min="12" style="1" width="1.99"/>
    <col collapsed="false" customWidth="true" hidden="false" outlineLevel="0" max="14" min="13" style="1" width="8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6" t="s">
        <v>46</v>
      </c>
      <c r="B1" s="6"/>
    </row>
    <row r="2" customFormat="false" ht="18" hidden="false" customHeight="true" outlineLevel="0" collapsed="false">
      <c r="A2" s="6"/>
      <c r="B2" s="6"/>
    </row>
    <row r="3" customFormat="false" ht="18" hidden="false" customHeight="true" outlineLevel="0" collapsed="false">
      <c r="A3" s="6"/>
      <c r="B3" s="6" t="s">
        <v>47</v>
      </c>
      <c r="I3" s="42" t="s">
        <v>2</v>
      </c>
    </row>
    <row r="4" customFormat="false" ht="18" hidden="false" customHeight="true" outlineLevel="0" collapsed="false">
      <c r="E4" s="6"/>
    </row>
    <row r="5" customFormat="false" ht="18" hidden="false" customHeight="true" outlineLevel="0" collapsed="false">
      <c r="A5" s="44" t="s">
        <v>3</v>
      </c>
      <c r="B5" s="11" t="s">
        <v>7</v>
      </c>
      <c r="C5" s="11"/>
      <c r="D5" s="45" t="s">
        <v>8</v>
      </c>
      <c r="E5" s="45"/>
      <c r="F5" s="45"/>
      <c r="G5" s="45"/>
      <c r="H5" s="19" t="s">
        <v>9</v>
      </c>
      <c r="I5" s="19"/>
      <c r="J5" s="19"/>
      <c r="K5" s="19" t="s">
        <v>48</v>
      </c>
      <c r="L5" s="19"/>
      <c r="M5" s="11" t="s">
        <v>49</v>
      </c>
      <c r="N5" s="44" t="s">
        <v>13</v>
      </c>
    </row>
    <row r="6" customFormat="false" ht="18" hidden="false" customHeight="true" outlineLevel="0" collapsed="false">
      <c r="A6" s="44"/>
      <c r="B6" s="11"/>
      <c r="C6" s="11"/>
      <c r="D6" s="19" t="s">
        <v>14</v>
      </c>
      <c r="E6" s="19"/>
      <c r="F6" s="19" t="s">
        <v>50</v>
      </c>
      <c r="G6" s="19"/>
      <c r="H6" s="19" t="s">
        <v>14</v>
      </c>
      <c r="I6" s="19" t="s">
        <v>51</v>
      </c>
      <c r="J6" s="19"/>
      <c r="K6" s="46" t="s">
        <v>51</v>
      </c>
      <c r="L6" s="46"/>
      <c r="M6" s="47" t="s">
        <v>52</v>
      </c>
      <c r="N6" s="44"/>
    </row>
    <row r="7" customFormat="false" ht="18" hidden="false" customHeight="true" outlineLevel="0" collapsed="false">
      <c r="A7" s="44"/>
      <c r="B7" s="24" t="s">
        <v>20</v>
      </c>
      <c r="C7" s="24"/>
      <c r="D7" s="24" t="s">
        <v>17</v>
      </c>
      <c r="E7" s="24"/>
      <c r="F7" s="24" t="s">
        <v>20</v>
      </c>
      <c r="G7" s="24"/>
      <c r="H7" s="24" t="s">
        <v>17</v>
      </c>
      <c r="I7" s="24" t="s">
        <v>20</v>
      </c>
      <c r="J7" s="24"/>
      <c r="K7" s="24" t="s">
        <v>20</v>
      </c>
      <c r="L7" s="24"/>
      <c r="M7" s="24" t="s">
        <v>21</v>
      </c>
      <c r="N7" s="44"/>
    </row>
    <row r="8" customFormat="false" ht="18" hidden="false" customHeight="true" outlineLevel="0" collapsed="false">
      <c r="A8" s="45" t="s">
        <v>53</v>
      </c>
      <c r="B8" s="14" t="n">
        <v>281454.571428571</v>
      </c>
      <c r="C8" s="14"/>
      <c r="D8" s="48" t="n">
        <v>133</v>
      </c>
      <c r="E8" s="48"/>
      <c r="F8" s="14" t="n">
        <v>706283.69924812</v>
      </c>
      <c r="G8" s="14"/>
      <c r="H8" s="45" t="n">
        <v>133</v>
      </c>
      <c r="I8" s="14" t="n">
        <v>610492.917293233</v>
      </c>
      <c r="J8" s="14"/>
      <c r="K8" s="14" t="n">
        <v>622893.167938931</v>
      </c>
      <c r="L8" s="14"/>
      <c r="M8" s="33" t="n">
        <v>-1.99075078744705</v>
      </c>
      <c r="N8" s="34" t="n">
        <v>2.169063782459</v>
      </c>
    </row>
    <row r="9" customFormat="false" ht="18" hidden="false" customHeight="true" outlineLevel="0" collapsed="false">
      <c r="A9" s="45" t="s">
        <v>54</v>
      </c>
      <c r="B9" s="14" t="n">
        <v>245609.887096774</v>
      </c>
      <c r="C9" s="14"/>
      <c r="D9" s="48" t="n">
        <v>124</v>
      </c>
      <c r="E9" s="48"/>
      <c r="F9" s="14" t="n">
        <v>623011.193548387</v>
      </c>
      <c r="G9" s="14"/>
      <c r="H9" s="45" t="n">
        <v>124</v>
      </c>
      <c r="I9" s="14" t="n">
        <v>495551.088709677</v>
      </c>
      <c r="J9" s="14"/>
      <c r="K9" s="14" t="n">
        <v>516651.050847458</v>
      </c>
      <c r="L9" s="14"/>
      <c r="M9" s="33" t="n">
        <v>-4.08398707467451</v>
      </c>
      <c r="N9" s="34" t="n">
        <v>2.01763493549599</v>
      </c>
    </row>
    <row r="10" customFormat="false" ht="18" hidden="false" customHeight="true" outlineLevel="0" collapsed="false">
      <c r="A10" s="45" t="s">
        <v>43</v>
      </c>
      <c r="B10" s="14" t="n">
        <v>264159.859922179</v>
      </c>
      <c r="C10" s="14"/>
      <c r="D10" s="48" t="n">
        <v>257</v>
      </c>
      <c r="E10" s="48"/>
      <c r="F10" s="14" t="n">
        <v>666105.525291829</v>
      </c>
      <c r="G10" s="14"/>
      <c r="H10" s="45" t="n">
        <v>257</v>
      </c>
      <c r="I10" s="14" t="n">
        <v>555034.60311284</v>
      </c>
      <c r="J10" s="14"/>
      <c r="K10" s="14" t="n">
        <v>572545.497991968</v>
      </c>
      <c r="L10" s="14"/>
      <c r="M10" s="33" t="n">
        <v>-3.05842853372206</v>
      </c>
      <c r="N10" s="34" t="n">
        <v>2.10113150149441</v>
      </c>
    </row>
    <row r="11" customFormat="false" ht="18" hidden="false" customHeight="true" outlineLevel="0" collapsed="false">
      <c r="A11" s="49"/>
      <c r="B11" s="49"/>
      <c r="C11" s="49"/>
      <c r="D11" s="49"/>
      <c r="E11" s="49"/>
      <c r="F11" s="49"/>
      <c r="G11" s="49"/>
      <c r="H11" s="50"/>
      <c r="I11" s="49"/>
      <c r="J11" s="49"/>
      <c r="K11" s="49"/>
      <c r="L11" s="49"/>
      <c r="M11" s="50"/>
      <c r="N11" s="50"/>
    </row>
    <row r="12" customFormat="false" ht="18" hidden="false" customHeight="true" outlineLevel="0" collapsed="false"/>
    <row r="13" customFormat="false" ht="18" hidden="false" customHeight="true" outlineLevel="0" collapsed="false">
      <c r="A13" s="6" t="s">
        <v>55</v>
      </c>
      <c r="B13" s="6"/>
    </row>
    <row r="14" customFormat="false" ht="18" hidden="false" customHeight="true" outlineLevel="0" collapsed="false">
      <c r="A14" s="6"/>
      <c r="B14" s="6"/>
    </row>
    <row r="15" customFormat="false" ht="18" hidden="false" customHeight="true" outlineLevel="0" collapsed="false">
      <c r="A15" s="6"/>
      <c r="B15" s="6" t="s">
        <v>56</v>
      </c>
      <c r="I15" s="42" t="s">
        <v>2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44" t="s">
        <v>57</v>
      </c>
      <c r="B17" s="44" t="s">
        <v>58</v>
      </c>
      <c r="C17" s="19" t="s">
        <v>59</v>
      </c>
      <c r="D17" s="19"/>
      <c r="E17" s="11" t="s">
        <v>7</v>
      </c>
      <c r="F17" s="11"/>
      <c r="G17" s="11" t="s">
        <v>60</v>
      </c>
      <c r="H17" s="11"/>
      <c r="I17" s="11" t="s">
        <v>61</v>
      </c>
      <c r="J17" s="11"/>
      <c r="K17" s="51" t="s">
        <v>49</v>
      </c>
      <c r="L17" s="44" t="s">
        <v>13</v>
      </c>
      <c r="M17" s="44"/>
    </row>
    <row r="18" customFormat="false" ht="18" hidden="false" customHeight="true" outlineLevel="0" collapsed="false">
      <c r="A18" s="44"/>
      <c r="B18" s="44"/>
      <c r="C18" s="46" t="s">
        <v>14</v>
      </c>
      <c r="D18" s="46"/>
      <c r="E18" s="11"/>
      <c r="F18" s="11"/>
      <c r="G18" s="11"/>
      <c r="H18" s="11"/>
      <c r="I18" s="11"/>
      <c r="J18" s="11"/>
      <c r="K18" s="52" t="s">
        <v>52</v>
      </c>
      <c r="L18" s="44"/>
      <c r="M18" s="44"/>
    </row>
    <row r="19" customFormat="false" ht="18" hidden="false" customHeight="true" outlineLevel="0" collapsed="false">
      <c r="A19" s="44"/>
      <c r="B19" s="44"/>
      <c r="C19" s="24" t="s">
        <v>17</v>
      </c>
      <c r="D19" s="24"/>
      <c r="E19" s="24" t="s">
        <v>20</v>
      </c>
      <c r="F19" s="24"/>
      <c r="G19" s="24" t="s">
        <v>20</v>
      </c>
      <c r="H19" s="24"/>
      <c r="I19" s="24" t="s">
        <v>20</v>
      </c>
      <c r="J19" s="24"/>
      <c r="K19" s="53" t="s">
        <v>21</v>
      </c>
      <c r="L19" s="44"/>
      <c r="M19" s="44"/>
    </row>
    <row r="20" customFormat="false" ht="18" hidden="false" customHeight="true" outlineLevel="0" collapsed="false"/>
    <row r="21" customFormat="false" ht="18" hidden="false" customHeight="true" outlineLevel="0" collapsed="false">
      <c r="A21" s="19"/>
      <c r="B21" s="45" t="s">
        <v>53</v>
      </c>
      <c r="C21" s="48" t="n">
        <v>51</v>
      </c>
      <c r="D21" s="48"/>
      <c r="E21" s="14" t="n">
        <v>276178.764705882</v>
      </c>
      <c r="F21" s="14"/>
      <c r="G21" s="14" t="n">
        <v>641962.470588235</v>
      </c>
      <c r="H21" s="14"/>
      <c r="I21" s="14" t="n">
        <v>659596.196078431</v>
      </c>
      <c r="J21" s="14"/>
      <c r="K21" s="54" t="n">
        <v>-2.67341224752898</v>
      </c>
      <c r="L21" s="54" t="n">
        <v>2.32444544124128</v>
      </c>
      <c r="M21" s="54"/>
    </row>
    <row r="22" customFormat="false" ht="18" hidden="false" customHeight="true" outlineLevel="0" collapsed="false">
      <c r="A22" s="46" t="s">
        <v>62</v>
      </c>
      <c r="B22" s="45" t="s">
        <v>54</v>
      </c>
      <c r="C22" s="48" t="n">
        <v>53</v>
      </c>
      <c r="D22" s="48"/>
      <c r="E22" s="14" t="n">
        <v>248664.018867925</v>
      </c>
      <c r="F22" s="14"/>
      <c r="G22" s="14" t="n">
        <v>537088.509433962</v>
      </c>
      <c r="H22" s="14"/>
      <c r="I22" s="55" t="n">
        <v>556790.326530612</v>
      </c>
      <c r="J22" s="55"/>
      <c r="K22" s="54" t="n">
        <v>-3.53846253389726</v>
      </c>
      <c r="L22" s="54" t="n">
        <v>2.15989636087733</v>
      </c>
      <c r="M22" s="54"/>
    </row>
    <row r="23" customFormat="false" ht="18" hidden="false" customHeight="true" outlineLevel="0" collapsed="false">
      <c r="A23" s="24"/>
      <c r="B23" s="45" t="s">
        <v>43</v>
      </c>
      <c r="C23" s="48" t="n">
        <v>104</v>
      </c>
      <c r="D23" s="48"/>
      <c r="E23" s="14" t="n">
        <v>262156.826923077</v>
      </c>
      <c r="F23" s="14"/>
      <c r="G23" s="14" t="n">
        <v>588517.086538462</v>
      </c>
      <c r="H23" s="14"/>
      <c r="I23" s="55" t="n">
        <v>609221.32</v>
      </c>
      <c r="J23" s="55"/>
      <c r="K23" s="54" t="n">
        <v>-3.39847486977942</v>
      </c>
      <c r="L23" s="54" t="n">
        <v>2.24490467574642</v>
      </c>
      <c r="M23" s="54"/>
    </row>
    <row r="24" customFormat="false" ht="18" hidden="false" customHeight="true" outlineLevel="0" collapsed="false">
      <c r="A24" s="56"/>
      <c r="B24" s="56"/>
      <c r="E24" s="3"/>
      <c r="F24" s="3"/>
      <c r="G24" s="3"/>
      <c r="H24" s="3"/>
      <c r="I24" s="3"/>
      <c r="J24" s="3"/>
      <c r="K24" s="4"/>
      <c r="L24" s="4"/>
      <c r="M24" s="4"/>
    </row>
    <row r="25" customFormat="false" ht="18" hidden="false" customHeight="true" outlineLevel="0" collapsed="false">
      <c r="A25" s="19"/>
      <c r="B25" s="45" t="s">
        <v>53</v>
      </c>
      <c r="C25" s="48" t="n">
        <v>47</v>
      </c>
      <c r="D25" s="48"/>
      <c r="E25" s="14" t="n">
        <v>297651.212765957</v>
      </c>
      <c r="F25" s="14"/>
      <c r="G25" s="14" t="n">
        <v>632907.531914894</v>
      </c>
      <c r="H25" s="14"/>
      <c r="I25" s="55" t="n">
        <v>637250.066666667</v>
      </c>
      <c r="J25" s="55"/>
      <c r="K25" s="54" t="n">
        <v>-0.681449085519593</v>
      </c>
      <c r="L25" s="54" t="n">
        <v>2.12633950331843</v>
      </c>
      <c r="M25" s="54"/>
    </row>
    <row r="26" customFormat="false" ht="18" hidden="false" customHeight="true" outlineLevel="0" collapsed="false">
      <c r="A26" s="46" t="s">
        <v>63</v>
      </c>
      <c r="B26" s="45" t="s">
        <v>54</v>
      </c>
      <c r="C26" s="48" t="n">
        <v>26</v>
      </c>
      <c r="D26" s="48"/>
      <c r="E26" s="14" t="n">
        <v>252672.923076923</v>
      </c>
      <c r="F26" s="14"/>
      <c r="G26" s="14" t="n">
        <v>452380.038461538</v>
      </c>
      <c r="H26" s="14"/>
      <c r="I26" s="55" t="n">
        <v>483046.25</v>
      </c>
      <c r="J26" s="55"/>
      <c r="K26" s="54" t="n">
        <v>-6.34850421434005</v>
      </c>
      <c r="L26" s="54" t="n">
        <v>1.79037798333388</v>
      </c>
      <c r="M26" s="54"/>
    </row>
    <row r="27" customFormat="false" ht="18" hidden="false" customHeight="true" outlineLevel="0" collapsed="false">
      <c r="A27" s="24"/>
      <c r="B27" s="45" t="s">
        <v>43</v>
      </c>
      <c r="C27" s="48" t="n">
        <v>73</v>
      </c>
      <c r="D27" s="48"/>
      <c r="E27" s="14" t="n">
        <v>281631.547945206</v>
      </c>
      <c r="F27" s="14"/>
      <c r="G27" s="14" t="n">
        <v>568610.068493151</v>
      </c>
      <c r="H27" s="14"/>
      <c r="I27" s="55" t="n">
        <v>583613.956521739</v>
      </c>
      <c r="J27" s="55"/>
      <c r="K27" s="54" t="n">
        <v>-2.57085833210872</v>
      </c>
      <c r="L27" s="54" t="n">
        <v>2.01898570185674</v>
      </c>
      <c r="M27" s="54"/>
    </row>
    <row r="28" customFormat="false" ht="18" hidden="false" customHeight="true" outlineLevel="0" collapsed="false">
      <c r="A28" s="56"/>
      <c r="B28" s="56"/>
      <c r="E28" s="3"/>
      <c r="F28" s="3"/>
      <c r="G28" s="3"/>
      <c r="H28" s="3"/>
      <c r="I28" s="3"/>
      <c r="J28" s="3"/>
      <c r="K28" s="4"/>
      <c r="L28" s="4"/>
      <c r="M28" s="4"/>
    </row>
    <row r="29" customFormat="false" ht="18" hidden="false" customHeight="true" outlineLevel="0" collapsed="false">
      <c r="A29" s="19"/>
      <c r="B29" s="45" t="s">
        <v>53</v>
      </c>
      <c r="C29" s="48" t="n">
        <v>15</v>
      </c>
      <c r="D29" s="48"/>
      <c r="E29" s="14" t="n">
        <v>282830.133333333</v>
      </c>
      <c r="F29" s="14"/>
      <c r="G29" s="14" t="n">
        <v>558252.266666667</v>
      </c>
      <c r="H29" s="14"/>
      <c r="I29" s="55" t="n">
        <v>574121.133333333</v>
      </c>
      <c r="J29" s="55"/>
      <c r="K29" s="54" t="n">
        <v>-2.76402761461372</v>
      </c>
      <c r="L29" s="54" t="n">
        <v>1.97380759994456</v>
      </c>
      <c r="M29" s="54"/>
    </row>
    <row r="30" customFormat="false" ht="18" hidden="false" customHeight="true" outlineLevel="0" collapsed="false">
      <c r="A30" s="46" t="s">
        <v>64</v>
      </c>
      <c r="B30" s="45" t="s">
        <v>54</v>
      </c>
      <c r="C30" s="48" t="n">
        <v>21</v>
      </c>
      <c r="D30" s="48"/>
      <c r="E30" s="14" t="n">
        <v>241669.761904762</v>
      </c>
      <c r="F30" s="14"/>
      <c r="G30" s="14" t="n">
        <v>532668.571428572</v>
      </c>
      <c r="H30" s="14"/>
      <c r="I30" s="55" t="n">
        <v>565667.238095238</v>
      </c>
      <c r="J30" s="55"/>
      <c r="K30" s="54" t="n">
        <v>-5.8335827929124</v>
      </c>
      <c r="L30" s="54" t="n">
        <v>2.20411758273047</v>
      </c>
      <c r="M30" s="54"/>
    </row>
    <row r="31" customFormat="false" ht="18" hidden="false" customHeight="true" outlineLevel="0" collapsed="false">
      <c r="A31" s="24"/>
      <c r="B31" s="45" t="s">
        <v>43</v>
      </c>
      <c r="C31" s="48" t="n">
        <v>36</v>
      </c>
      <c r="D31" s="48"/>
      <c r="E31" s="14" t="n">
        <v>258819.916666667</v>
      </c>
      <c r="F31" s="14"/>
      <c r="G31" s="14" t="n">
        <v>543328.444444445</v>
      </c>
      <c r="H31" s="14"/>
      <c r="I31" s="55" t="n">
        <v>569189.694444445</v>
      </c>
      <c r="J31" s="55"/>
      <c r="K31" s="54" t="n">
        <v>-4.5435204207697</v>
      </c>
      <c r="L31" s="54" t="n">
        <v>2.09925283742439</v>
      </c>
      <c r="M31" s="54"/>
    </row>
    <row r="32" customFormat="false" ht="18" hidden="false" customHeight="true" outlineLevel="0" collapsed="false">
      <c r="A32" s="56"/>
      <c r="B32" s="56"/>
      <c r="E32" s="3"/>
      <c r="F32" s="3"/>
      <c r="G32" s="3"/>
      <c r="H32" s="3"/>
      <c r="I32" s="3"/>
      <c r="J32" s="3"/>
      <c r="K32" s="4"/>
      <c r="L32" s="4"/>
      <c r="M32" s="4"/>
    </row>
    <row r="33" customFormat="false" ht="18" hidden="false" customHeight="true" outlineLevel="0" collapsed="false">
      <c r="A33" s="19"/>
      <c r="B33" s="45" t="s">
        <v>53</v>
      </c>
      <c r="C33" s="48" t="n">
        <v>20</v>
      </c>
      <c r="D33" s="48"/>
      <c r="E33" s="14" t="n">
        <v>255814.1</v>
      </c>
      <c r="F33" s="14"/>
      <c r="G33" s="14" t="n">
        <v>516751.7</v>
      </c>
      <c r="H33" s="14"/>
      <c r="I33" s="55" t="n">
        <v>533576.45</v>
      </c>
      <c r="J33" s="55"/>
      <c r="K33" s="54" t="n">
        <v>-3.15320325700281</v>
      </c>
      <c r="L33" s="54" t="n">
        <v>2.02002821580202</v>
      </c>
      <c r="M33" s="54"/>
    </row>
    <row r="34" customFormat="false" ht="18" hidden="false" customHeight="true" outlineLevel="0" collapsed="false">
      <c r="A34" s="46" t="s">
        <v>65</v>
      </c>
      <c r="B34" s="45" t="s">
        <v>54</v>
      </c>
      <c r="C34" s="48" t="n">
        <v>24</v>
      </c>
      <c r="D34" s="48"/>
      <c r="E34" s="14" t="n">
        <v>234661.333333333</v>
      </c>
      <c r="F34" s="14"/>
      <c r="G34" s="14" t="n">
        <v>418113.458333333</v>
      </c>
      <c r="H34" s="14"/>
      <c r="I34" s="55" t="n">
        <v>425415.666666667</v>
      </c>
      <c r="J34" s="55"/>
      <c r="K34" s="54" t="n">
        <v>-1.71648787421245</v>
      </c>
      <c r="L34" s="54" t="n">
        <v>1.78177398207914</v>
      </c>
      <c r="M34" s="54"/>
    </row>
    <row r="35" customFormat="false" ht="18" hidden="false" customHeight="true" outlineLevel="0" collapsed="false">
      <c r="A35" s="24"/>
      <c r="B35" s="45" t="s">
        <v>43</v>
      </c>
      <c r="C35" s="48" t="n">
        <v>44</v>
      </c>
      <c r="D35" s="48"/>
      <c r="E35" s="14" t="n">
        <v>244276.227272727</v>
      </c>
      <c r="F35" s="14"/>
      <c r="G35" s="14" t="n">
        <v>462949.022727273</v>
      </c>
      <c r="H35" s="14"/>
      <c r="I35" s="55" t="n">
        <v>474579.659090909</v>
      </c>
      <c r="J35" s="55"/>
      <c r="K35" s="54" t="n">
        <v>-2.4507237385428</v>
      </c>
      <c r="L35" s="54" t="n">
        <v>1.89518655947803</v>
      </c>
      <c r="M35" s="54"/>
    </row>
    <row r="36" customFormat="false" ht="18" hidden="false" customHeight="true" outlineLevel="0" collapsed="false">
      <c r="A36" s="56"/>
      <c r="B36" s="56"/>
      <c r="E36" s="3"/>
      <c r="F36" s="3"/>
      <c r="G36" s="3"/>
      <c r="H36" s="3"/>
      <c r="I36" s="3"/>
      <c r="J36" s="3"/>
      <c r="K36" s="4"/>
      <c r="L36" s="4"/>
      <c r="M36" s="4"/>
    </row>
    <row r="37" customFormat="false" ht="18" hidden="false" customHeight="true" outlineLevel="0" collapsed="false">
      <c r="A37" s="19"/>
      <c r="B37" s="45" t="s">
        <v>53</v>
      </c>
      <c r="C37" s="48" t="n">
        <v>133</v>
      </c>
      <c r="D37" s="48"/>
      <c r="E37" s="14" t="n">
        <v>281454.571428571</v>
      </c>
      <c r="F37" s="14"/>
      <c r="G37" s="14" t="n">
        <v>610492.917293233</v>
      </c>
      <c r="H37" s="14"/>
      <c r="I37" s="14" t="n">
        <v>622893.167938931</v>
      </c>
      <c r="J37" s="14"/>
      <c r="K37" s="54" t="n">
        <v>-1.99075078744705</v>
      </c>
      <c r="L37" s="54" t="n">
        <v>2.169063782459</v>
      </c>
      <c r="M37" s="54"/>
    </row>
    <row r="38" customFormat="false" ht="18" hidden="false" customHeight="true" outlineLevel="0" collapsed="false">
      <c r="A38" s="46" t="s">
        <v>43</v>
      </c>
      <c r="B38" s="45" t="s">
        <v>54</v>
      </c>
      <c r="C38" s="48" t="n">
        <v>124</v>
      </c>
      <c r="D38" s="48"/>
      <c r="E38" s="14" t="n">
        <v>245609.887096774</v>
      </c>
      <c r="F38" s="14"/>
      <c r="G38" s="14" t="n">
        <v>495551.088709677</v>
      </c>
      <c r="H38" s="14"/>
      <c r="I38" s="14" t="n">
        <v>516651.050847458</v>
      </c>
      <c r="J38" s="14"/>
      <c r="K38" s="54" t="n">
        <v>-4.08398707467451</v>
      </c>
      <c r="L38" s="54" t="n">
        <v>2.01763493549599</v>
      </c>
      <c r="M38" s="54"/>
    </row>
    <row r="39" customFormat="false" ht="18" hidden="false" customHeight="true" outlineLevel="0" collapsed="false">
      <c r="A39" s="24"/>
      <c r="B39" s="45" t="s">
        <v>43</v>
      </c>
      <c r="C39" s="48" t="n">
        <v>257</v>
      </c>
      <c r="D39" s="48"/>
      <c r="E39" s="14" t="n">
        <v>264159.859922179</v>
      </c>
      <c r="F39" s="14"/>
      <c r="G39" s="14" t="n">
        <v>555034.60311284</v>
      </c>
      <c r="H39" s="14"/>
      <c r="I39" s="55" t="n">
        <v>572545.497991968</v>
      </c>
      <c r="J39" s="55"/>
      <c r="K39" s="54" t="n">
        <v>-3.05842853372206</v>
      </c>
      <c r="L39" s="54" t="n">
        <v>2.10113150149441</v>
      </c>
      <c r="M39" s="54"/>
    </row>
  </sheetData>
  <mergeCells count="117">
    <mergeCell ref="A5:A7"/>
    <mergeCell ref="B5:C6"/>
    <mergeCell ref="D5:G5"/>
    <mergeCell ref="H5:J5"/>
    <mergeCell ref="K5:L5"/>
    <mergeCell ref="N5:N7"/>
    <mergeCell ref="D6:E6"/>
    <mergeCell ref="F6:G6"/>
    <mergeCell ref="I6:J6"/>
    <mergeCell ref="K6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K8:L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K10:L10"/>
    <mergeCell ref="A17:A19"/>
    <mergeCell ref="B17:B19"/>
    <mergeCell ref="C17:D17"/>
    <mergeCell ref="E17:F18"/>
    <mergeCell ref="G17:H18"/>
    <mergeCell ref="I17:J18"/>
    <mergeCell ref="L17:M19"/>
    <mergeCell ref="C18:D18"/>
    <mergeCell ref="C19:D19"/>
    <mergeCell ref="E19:F19"/>
    <mergeCell ref="G19:H19"/>
    <mergeCell ref="I19:J19"/>
    <mergeCell ref="C21:D21"/>
    <mergeCell ref="E21:F21"/>
    <mergeCell ref="G21:H21"/>
    <mergeCell ref="I21:J21"/>
    <mergeCell ref="L21:M21"/>
    <mergeCell ref="C22:D22"/>
    <mergeCell ref="E22:F22"/>
    <mergeCell ref="G22:H22"/>
    <mergeCell ref="I22:J22"/>
    <mergeCell ref="L22:M22"/>
    <mergeCell ref="C23:D23"/>
    <mergeCell ref="E23:F23"/>
    <mergeCell ref="G23:H23"/>
    <mergeCell ref="I23:J23"/>
    <mergeCell ref="L23:M23"/>
    <mergeCell ref="C25:D25"/>
    <mergeCell ref="E25:F25"/>
    <mergeCell ref="G25:H25"/>
    <mergeCell ref="I25:J25"/>
    <mergeCell ref="L25:M25"/>
    <mergeCell ref="C26:D26"/>
    <mergeCell ref="E26:F26"/>
    <mergeCell ref="G26:H26"/>
    <mergeCell ref="I26:J26"/>
    <mergeCell ref="L26:M26"/>
    <mergeCell ref="C27:D27"/>
    <mergeCell ref="E27:F27"/>
    <mergeCell ref="G27:H27"/>
    <mergeCell ref="I27:J27"/>
    <mergeCell ref="L27:M27"/>
    <mergeCell ref="C29:D29"/>
    <mergeCell ref="E29:F29"/>
    <mergeCell ref="G29:H29"/>
    <mergeCell ref="I29:J29"/>
    <mergeCell ref="L29:M29"/>
    <mergeCell ref="C30:D30"/>
    <mergeCell ref="E30:F30"/>
    <mergeCell ref="G30:H30"/>
    <mergeCell ref="I30:J30"/>
    <mergeCell ref="L30:M30"/>
    <mergeCell ref="C31:D31"/>
    <mergeCell ref="E31:F31"/>
    <mergeCell ref="G31:H31"/>
    <mergeCell ref="I31:J31"/>
    <mergeCell ref="L31:M31"/>
    <mergeCell ref="C33:D33"/>
    <mergeCell ref="E33:F33"/>
    <mergeCell ref="G33:H33"/>
    <mergeCell ref="I33:J33"/>
    <mergeCell ref="L33:M33"/>
    <mergeCell ref="C34:D34"/>
    <mergeCell ref="E34:F34"/>
    <mergeCell ref="G34:H34"/>
    <mergeCell ref="I34:J34"/>
    <mergeCell ref="L34:M34"/>
    <mergeCell ref="C35:D35"/>
    <mergeCell ref="E35:F35"/>
    <mergeCell ref="G35:H35"/>
    <mergeCell ref="I35:J35"/>
    <mergeCell ref="L35:M35"/>
    <mergeCell ref="C37:D37"/>
    <mergeCell ref="E37:F37"/>
    <mergeCell ref="G37:H37"/>
    <mergeCell ref="I37:J37"/>
    <mergeCell ref="L37:M37"/>
    <mergeCell ref="C38:D38"/>
    <mergeCell ref="E38:F38"/>
    <mergeCell ref="G38:H38"/>
    <mergeCell ref="I38:J38"/>
    <mergeCell ref="L38:M38"/>
    <mergeCell ref="C39:D39"/>
    <mergeCell ref="E39:F39"/>
    <mergeCell ref="G39:H39"/>
    <mergeCell ref="I39:J39"/>
    <mergeCell ref="L39:M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50:36Z</dcterms:created>
  <dc:creator>福岡県</dc:creator>
  <dc:description/>
  <dc:language>en-US</dc:language>
  <cp:lastModifiedBy>高度情報政策課</cp:lastModifiedBy>
  <cp:lastPrinted>2001-12-25T04:43:25Z</cp:lastPrinted>
  <dcterms:modified xsi:type="dcterms:W3CDTF">2002-02-12T06:51:36Z</dcterms:modified>
  <cp:revision>0</cp:revision>
  <dc:subject/>
  <dc:title/>
</cp:coreProperties>
</file>