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旅客運送業" sheetId="1" state="visible" r:id="rId2"/>
    <sheet name="道路貨物運送業" sheetId="2" state="visible" r:id="rId3"/>
    <sheet name="その他の運送業" sheetId="3" state="visible" r:id="rId4"/>
  </sheets>
  <definedNames>
    <definedName function="false" hidden="false" localSheetId="2" name="_xlnm.Print_Area" vbProcedure="false">その他の運送業!$A$1:$K$52</definedName>
    <definedName function="false" hidden="false" localSheetId="0" name="_xlnm.Print_Area" vbProcedure="false">道路旅客運送業!$A$1:$K$52</definedName>
    <definedName function="false" hidden="false" localSheetId="1" name="_xlnm.Print_Area" vbProcedure="false">道路貨物運送業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1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７　運輸業（１）　産業、業種、規模（４段階）別</t>
  </si>
  <si>
    <t xml:space="preserve">運輸業</t>
  </si>
  <si>
    <t xml:space="preserve">道路旅客運送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規模計</t>
  </si>
  <si>
    <t xml:space="preserve">第１表－７　運輸業（２）　産業、業種、規模（４段階）別</t>
  </si>
  <si>
    <t xml:space="preserve">道路貨物運送業</t>
  </si>
  <si>
    <t xml:space="preserve">第１表－７　運輸業（３）　産業、業種、規模（４段階）別</t>
  </si>
  <si>
    <t xml:space="preserve">その他の運送業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DejaVu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23480</xdr:rowOff>
    </xdr:from>
    <xdr:to>
      <xdr:col>1</xdr:col>
      <xdr:colOff>10440</xdr:colOff>
      <xdr:row>37</xdr:row>
      <xdr:rowOff>123480</xdr:rowOff>
    </xdr:to>
    <xdr:sp>
      <xdr:nvSpPr>
        <xdr:cNvPr id="0" name="Text 1"/>
        <xdr:cNvSpPr/>
      </xdr:nvSpPr>
      <xdr:spPr>
        <a:xfrm>
          <a:off x="10080" y="69814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1</xdr:col>
      <xdr:colOff>360</xdr:colOff>
      <xdr:row>40</xdr:row>
      <xdr:rowOff>133200</xdr:rowOff>
    </xdr:to>
    <xdr:sp>
      <xdr:nvSpPr>
        <xdr:cNvPr id="1" name="Text 2"/>
        <xdr:cNvSpPr/>
      </xdr:nvSpPr>
      <xdr:spPr>
        <a:xfrm>
          <a:off x="0" y="7143840"/>
          <a:ext cx="27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104760</xdr:rowOff>
    </xdr:from>
    <xdr:to>
      <xdr:col>1</xdr:col>
      <xdr:colOff>10440</xdr:colOff>
      <xdr:row>28</xdr:row>
      <xdr:rowOff>104760</xdr:rowOff>
    </xdr:to>
    <xdr:sp>
      <xdr:nvSpPr>
        <xdr:cNvPr id="2" name="Text 3"/>
        <xdr:cNvSpPr/>
      </xdr:nvSpPr>
      <xdr:spPr>
        <a:xfrm>
          <a:off x="10080" y="5248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1</xdr:col>
      <xdr:colOff>360</xdr:colOff>
      <xdr:row>29</xdr:row>
      <xdr:rowOff>104760</xdr:rowOff>
    </xdr:to>
    <xdr:sp>
      <xdr:nvSpPr>
        <xdr:cNvPr id="3" name="Text 4"/>
        <xdr:cNvSpPr/>
      </xdr:nvSpPr>
      <xdr:spPr>
        <a:xfrm>
          <a:off x="0" y="543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75960</xdr:rowOff>
    </xdr:from>
    <xdr:to>
      <xdr:col>1</xdr:col>
      <xdr:colOff>40680</xdr:colOff>
      <xdr:row>30</xdr:row>
      <xdr:rowOff>75960</xdr:rowOff>
    </xdr:to>
    <xdr:sp>
      <xdr:nvSpPr>
        <xdr:cNvPr id="4" name="Text 5"/>
        <xdr:cNvSpPr/>
      </xdr:nvSpPr>
      <xdr:spPr>
        <a:xfrm>
          <a:off x="39960" y="56005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440</xdr:rowOff>
    </xdr:to>
    <xdr:sp>
      <xdr:nvSpPr>
        <xdr:cNvPr id="5" name="Text 6"/>
        <xdr:cNvSpPr/>
      </xdr:nvSpPr>
      <xdr:spPr>
        <a:xfrm>
          <a:off x="0" y="573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1</xdr:col>
      <xdr:colOff>360</xdr:colOff>
      <xdr:row>19</xdr:row>
      <xdr:rowOff>105120</xdr:rowOff>
    </xdr:to>
    <xdr:sp>
      <xdr:nvSpPr>
        <xdr:cNvPr id="6" name="Text 7"/>
        <xdr:cNvSpPr/>
      </xdr:nvSpPr>
      <xdr:spPr>
        <a:xfrm>
          <a:off x="0" y="353376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840</xdr:rowOff>
    </xdr:to>
    <xdr:sp>
      <xdr:nvSpPr>
        <xdr:cNvPr id="7" name="Text 8"/>
        <xdr:cNvSpPr/>
      </xdr:nvSpPr>
      <xdr:spPr>
        <a:xfrm>
          <a:off x="0" y="373392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880</xdr:rowOff>
    </xdr:from>
    <xdr:to>
      <xdr:col>1</xdr:col>
      <xdr:colOff>360</xdr:colOff>
      <xdr:row>21</xdr:row>
      <xdr:rowOff>47520</xdr:rowOff>
    </xdr:to>
    <xdr:sp>
      <xdr:nvSpPr>
        <xdr:cNvPr id="8" name="Text 9"/>
        <xdr:cNvSpPr/>
      </xdr:nvSpPr>
      <xdr:spPr>
        <a:xfrm>
          <a:off x="0" y="3857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080</xdr:rowOff>
    </xdr:to>
    <xdr:sp>
      <xdr:nvSpPr>
        <xdr:cNvPr id="9" name="Text 10"/>
        <xdr:cNvSpPr/>
      </xdr:nvSpPr>
      <xdr:spPr>
        <a:xfrm>
          <a:off x="0" y="4028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4760</xdr:rowOff>
    </xdr:to>
    <xdr:sp>
      <xdr:nvSpPr>
        <xdr:cNvPr id="10" name="Text 11"/>
        <xdr:cNvSpPr/>
      </xdr:nvSpPr>
      <xdr:spPr>
        <a:xfrm>
          <a:off x="0" y="1819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480</xdr:rowOff>
    </xdr:to>
    <xdr:sp>
      <xdr:nvSpPr>
        <xdr:cNvPr id="11" name="Text 12"/>
        <xdr:cNvSpPr/>
      </xdr:nvSpPr>
      <xdr:spPr>
        <a:xfrm>
          <a:off x="0" y="20196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1</xdr:col>
      <xdr:colOff>360</xdr:colOff>
      <xdr:row>12</xdr:row>
      <xdr:rowOff>47520</xdr:rowOff>
    </xdr:to>
    <xdr:sp>
      <xdr:nvSpPr>
        <xdr:cNvPr id="12" name="Text 13"/>
        <xdr:cNvSpPr/>
      </xdr:nvSpPr>
      <xdr:spPr>
        <a:xfrm>
          <a:off x="0" y="21430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440</xdr:rowOff>
    </xdr:to>
    <xdr:sp>
      <xdr:nvSpPr>
        <xdr:cNvPr id="13" name="Text 14"/>
        <xdr:cNvSpPr/>
      </xdr:nvSpPr>
      <xdr:spPr>
        <a:xfrm>
          <a:off x="0" y="231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23480</xdr:rowOff>
    </xdr:from>
    <xdr:to>
      <xdr:col>1</xdr:col>
      <xdr:colOff>10440</xdr:colOff>
      <xdr:row>37</xdr:row>
      <xdr:rowOff>123480</xdr:rowOff>
    </xdr:to>
    <xdr:sp>
      <xdr:nvSpPr>
        <xdr:cNvPr id="14" name="Text 1"/>
        <xdr:cNvSpPr/>
      </xdr:nvSpPr>
      <xdr:spPr>
        <a:xfrm>
          <a:off x="10080" y="69814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1</xdr:col>
      <xdr:colOff>360</xdr:colOff>
      <xdr:row>40</xdr:row>
      <xdr:rowOff>133200</xdr:rowOff>
    </xdr:to>
    <xdr:sp>
      <xdr:nvSpPr>
        <xdr:cNvPr id="15" name="Text 2"/>
        <xdr:cNvSpPr/>
      </xdr:nvSpPr>
      <xdr:spPr>
        <a:xfrm>
          <a:off x="0" y="7143840"/>
          <a:ext cx="27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104760</xdr:rowOff>
    </xdr:from>
    <xdr:to>
      <xdr:col>1</xdr:col>
      <xdr:colOff>10440</xdr:colOff>
      <xdr:row>28</xdr:row>
      <xdr:rowOff>104760</xdr:rowOff>
    </xdr:to>
    <xdr:sp>
      <xdr:nvSpPr>
        <xdr:cNvPr id="16" name="Text 3"/>
        <xdr:cNvSpPr/>
      </xdr:nvSpPr>
      <xdr:spPr>
        <a:xfrm>
          <a:off x="10080" y="5248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1</xdr:col>
      <xdr:colOff>360</xdr:colOff>
      <xdr:row>29</xdr:row>
      <xdr:rowOff>104760</xdr:rowOff>
    </xdr:to>
    <xdr:sp>
      <xdr:nvSpPr>
        <xdr:cNvPr id="17" name="Text 4"/>
        <xdr:cNvSpPr/>
      </xdr:nvSpPr>
      <xdr:spPr>
        <a:xfrm>
          <a:off x="0" y="543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75960</xdr:rowOff>
    </xdr:from>
    <xdr:to>
      <xdr:col>1</xdr:col>
      <xdr:colOff>40680</xdr:colOff>
      <xdr:row>30</xdr:row>
      <xdr:rowOff>75960</xdr:rowOff>
    </xdr:to>
    <xdr:sp>
      <xdr:nvSpPr>
        <xdr:cNvPr id="18" name="Text 5"/>
        <xdr:cNvSpPr/>
      </xdr:nvSpPr>
      <xdr:spPr>
        <a:xfrm>
          <a:off x="39960" y="56005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440</xdr:rowOff>
    </xdr:to>
    <xdr:sp>
      <xdr:nvSpPr>
        <xdr:cNvPr id="19" name="Text 6"/>
        <xdr:cNvSpPr/>
      </xdr:nvSpPr>
      <xdr:spPr>
        <a:xfrm>
          <a:off x="0" y="573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1</xdr:col>
      <xdr:colOff>360</xdr:colOff>
      <xdr:row>19</xdr:row>
      <xdr:rowOff>105120</xdr:rowOff>
    </xdr:to>
    <xdr:sp>
      <xdr:nvSpPr>
        <xdr:cNvPr id="20" name="Text 7"/>
        <xdr:cNvSpPr/>
      </xdr:nvSpPr>
      <xdr:spPr>
        <a:xfrm>
          <a:off x="0" y="353376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840</xdr:rowOff>
    </xdr:to>
    <xdr:sp>
      <xdr:nvSpPr>
        <xdr:cNvPr id="21" name="Text 8"/>
        <xdr:cNvSpPr/>
      </xdr:nvSpPr>
      <xdr:spPr>
        <a:xfrm>
          <a:off x="0" y="373392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880</xdr:rowOff>
    </xdr:from>
    <xdr:to>
      <xdr:col>1</xdr:col>
      <xdr:colOff>360</xdr:colOff>
      <xdr:row>21</xdr:row>
      <xdr:rowOff>47520</xdr:rowOff>
    </xdr:to>
    <xdr:sp>
      <xdr:nvSpPr>
        <xdr:cNvPr id="22" name="Text 9"/>
        <xdr:cNvSpPr/>
      </xdr:nvSpPr>
      <xdr:spPr>
        <a:xfrm>
          <a:off x="0" y="3857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080</xdr:rowOff>
    </xdr:to>
    <xdr:sp>
      <xdr:nvSpPr>
        <xdr:cNvPr id="23" name="Text 10"/>
        <xdr:cNvSpPr/>
      </xdr:nvSpPr>
      <xdr:spPr>
        <a:xfrm>
          <a:off x="0" y="4028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4760</xdr:rowOff>
    </xdr:to>
    <xdr:sp>
      <xdr:nvSpPr>
        <xdr:cNvPr id="24" name="Text 11"/>
        <xdr:cNvSpPr/>
      </xdr:nvSpPr>
      <xdr:spPr>
        <a:xfrm>
          <a:off x="0" y="1819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480</xdr:rowOff>
    </xdr:to>
    <xdr:sp>
      <xdr:nvSpPr>
        <xdr:cNvPr id="25" name="Text 12"/>
        <xdr:cNvSpPr/>
      </xdr:nvSpPr>
      <xdr:spPr>
        <a:xfrm>
          <a:off x="0" y="20196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1</xdr:col>
      <xdr:colOff>360</xdr:colOff>
      <xdr:row>12</xdr:row>
      <xdr:rowOff>47520</xdr:rowOff>
    </xdr:to>
    <xdr:sp>
      <xdr:nvSpPr>
        <xdr:cNvPr id="26" name="Text 13"/>
        <xdr:cNvSpPr/>
      </xdr:nvSpPr>
      <xdr:spPr>
        <a:xfrm>
          <a:off x="0" y="21430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440</xdr:rowOff>
    </xdr:to>
    <xdr:sp>
      <xdr:nvSpPr>
        <xdr:cNvPr id="27" name="Text 14"/>
        <xdr:cNvSpPr/>
      </xdr:nvSpPr>
      <xdr:spPr>
        <a:xfrm>
          <a:off x="0" y="231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23480</xdr:rowOff>
    </xdr:from>
    <xdr:to>
      <xdr:col>1</xdr:col>
      <xdr:colOff>10440</xdr:colOff>
      <xdr:row>37</xdr:row>
      <xdr:rowOff>123480</xdr:rowOff>
    </xdr:to>
    <xdr:sp>
      <xdr:nvSpPr>
        <xdr:cNvPr id="28" name="Text 1"/>
        <xdr:cNvSpPr/>
      </xdr:nvSpPr>
      <xdr:spPr>
        <a:xfrm>
          <a:off x="10080" y="69814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1</xdr:col>
      <xdr:colOff>360</xdr:colOff>
      <xdr:row>40</xdr:row>
      <xdr:rowOff>133200</xdr:rowOff>
    </xdr:to>
    <xdr:sp>
      <xdr:nvSpPr>
        <xdr:cNvPr id="29" name="Text 2"/>
        <xdr:cNvSpPr/>
      </xdr:nvSpPr>
      <xdr:spPr>
        <a:xfrm>
          <a:off x="0" y="7143840"/>
          <a:ext cx="27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104760</xdr:rowOff>
    </xdr:from>
    <xdr:to>
      <xdr:col>1</xdr:col>
      <xdr:colOff>10440</xdr:colOff>
      <xdr:row>28</xdr:row>
      <xdr:rowOff>104760</xdr:rowOff>
    </xdr:to>
    <xdr:sp>
      <xdr:nvSpPr>
        <xdr:cNvPr id="30" name="Text 3"/>
        <xdr:cNvSpPr/>
      </xdr:nvSpPr>
      <xdr:spPr>
        <a:xfrm>
          <a:off x="10080" y="5248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1</xdr:col>
      <xdr:colOff>360</xdr:colOff>
      <xdr:row>29</xdr:row>
      <xdr:rowOff>104760</xdr:rowOff>
    </xdr:to>
    <xdr:sp>
      <xdr:nvSpPr>
        <xdr:cNvPr id="31" name="Text 4"/>
        <xdr:cNvSpPr/>
      </xdr:nvSpPr>
      <xdr:spPr>
        <a:xfrm>
          <a:off x="0" y="543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75960</xdr:rowOff>
    </xdr:from>
    <xdr:to>
      <xdr:col>1</xdr:col>
      <xdr:colOff>40680</xdr:colOff>
      <xdr:row>30</xdr:row>
      <xdr:rowOff>75960</xdr:rowOff>
    </xdr:to>
    <xdr:sp>
      <xdr:nvSpPr>
        <xdr:cNvPr id="32" name="Text 5"/>
        <xdr:cNvSpPr/>
      </xdr:nvSpPr>
      <xdr:spPr>
        <a:xfrm>
          <a:off x="39960" y="56005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440</xdr:rowOff>
    </xdr:to>
    <xdr:sp>
      <xdr:nvSpPr>
        <xdr:cNvPr id="33" name="Text 6"/>
        <xdr:cNvSpPr/>
      </xdr:nvSpPr>
      <xdr:spPr>
        <a:xfrm>
          <a:off x="0" y="573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1</xdr:col>
      <xdr:colOff>360</xdr:colOff>
      <xdr:row>19</xdr:row>
      <xdr:rowOff>105120</xdr:rowOff>
    </xdr:to>
    <xdr:sp>
      <xdr:nvSpPr>
        <xdr:cNvPr id="34" name="Text 7"/>
        <xdr:cNvSpPr/>
      </xdr:nvSpPr>
      <xdr:spPr>
        <a:xfrm>
          <a:off x="0" y="353376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840</xdr:rowOff>
    </xdr:to>
    <xdr:sp>
      <xdr:nvSpPr>
        <xdr:cNvPr id="35" name="Text 8"/>
        <xdr:cNvSpPr/>
      </xdr:nvSpPr>
      <xdr:spPr>
        <a:xfrm>
          <a:off x="0" y="373392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880</xdr:rowOff>
    </xdr:from>
    <xdr:to>
      <xdr:col>1</xdr:col>
      <xdr:colOff>360</xdr:colOff>
      <xdr:row>21</xdr:row>
      <xdr:rowOff>47520</xdr:rowOff>
    </xdr:to>
    <xdr:sp>
      <xdr:nvSpPr>
        <xdr:cNvPr id="36" name="Text 9"/>
        <xdr:cNvSpPr/>
      </xdr:nvSpPr>
      <xdr:spPr>
        <a:xfrm>
          <a:off x="0" y="3857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080</xdr:rowOff>
    </xdr:to>
    <xdr:sp>
      <xdr:nvSpPr>
        <xdr:cNvPr id="37" name="Text 10"/>
        <xdr:cNvSpPr/>
      </xdr:nvSpPr>
      <xdr:spPr>
        <a:xfrm>
          <a:off x="0" y="4028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4760</xdr:rowOff>
    </xdr:to>
    <xdr:sp>
      <xdr:nvSpPr>
        <xdr:cNvPr id="38" name="Text 11"/>
        <xdr:cNvSpPr/>
      </xdr:nvSpPr>
      <xdr:spPr>
        <a:xfrm>
          <a:off x="0" y="1819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480</xdr:rowOff>
    </xdr:to>
    <xdr:sp>
      <xdr:nvSpPr>
        <xdr:cNvPr id="39" name="Text 12"/>
        <xdr:cNvSpPr/>
      </xdr:nvSpPr>
      <xdr:spPr>
        <a:xfrm>
          <a:off x="0" y="20196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1</xdr:col>
      <xdr:colOff>360</xdr:colOff>
      <xdr:row>12</xdr:row>
      <xdr:rowOff>47520</xdr:rowOff>
    </xdr:to>
    <xdr:sp>
      <xdr:nvSpPr>
        <xdr:cNvPr id="40" name="Text 13"/>
        <xdr:cNvSpPr/>
      </xdr:nvSpPr>
      <xdr:spPr>
        <a:xfrm>
          <a:off x="0" y="21430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440</xdr:rowOff>
    </xdr:to>
    <xdr:sp>
      <xdr:nvSpPr>
        <xdr:cNvPr id="41" name="Text 14"/>
        <xdr:cNvSpPr/>
      </xdr:nvSpPr>
      <xdr:spPr>
        <a:xfrm>
          <a:off x="0" y="231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6" min="4" style="1" width="8.62"/>
    <col collapsed="false" customWidth="true" hidden="false" outlineLevel="0" max="9" min="7" style="1" width="10.99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 t="s">
        <v>3</v>
      </c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 t="s">
        <v>9</v>
      </c>
      <c r="K5" s="9" t="s">
        <v>10</v>
      </c>
    </row>
    <row r="6" customFormat="false" ht="15" hidden="false" customHeight="true" outlineLevel="0" collapsed="false">
      <c r="A6" s="8"/>
      <c r="B6" s="8"/>
      <c r="C6" s="8"/>
      <c r="D6" s="10" t="s">
        <v>11</v>
      </c>
      <c r="E6" s="9"/>
      <c r="F6" s="9"/>
      <c r="G6" s="9" t="s">
        <v>12</v>
      </c>
      <c r="H6" s="9" t="s">
        <v>13</v>
      </c>
      <c r="I6" s="10" t="s">
        <v>14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19</v>
      </c>
      <c r="K7" s="11" t="s">
        <v>19</v>
      </c>
    </row>
    <row r="8" customFormat="false" ht="15" hidden="false" customHeight="true" outlineLevel="0" collapsed="false">
      <c r="A8" s="12"/>
      <c r="B8" s="9" t="s">
        <v>20</v>
      </c>
      <c r="C8" s="13" t="s">
        <v>21</v>
      </c>
      <c r="D8" s="14" t="n">
        <v>292</v>
      </c>
      <c r="E8" s="15" t="n">
        <v>8.36363636363636</v>
      </c>
      <c r="F8" s="15" t="n">
        <v>57.6363636363636</v>
      </c>
      <c r="G8" s="14" t="n">
        <v>203667.909090909</v>
      </c>
      <c r="H8" s="14" t="n">
        <v>11377</v>
      </c>
      <c r="I8" s="14" t="n">
        <f aca="false">ROUND(G8,0)+ROUND(H8,0)</f>
        <v>215045</v>
      </c>
      <c r="J8" s="15" t="n">
        <v>178.6</v>
      </c>
      <c r="K8" s="15" t="n">
        <v>8.8</v>
      </c>
    </row>
    <row r="9" customFormat="false" ht="15" hidden="false" customHeight="true" outlineLevel="0" collapsed="false">
      <c r="A9" s="12"/>
      <c r="B9" s="9"/>
      <c r="C9" s="16" t="s">
        <v>22</v>
      </c>
      <c r="D9" s="17" t="n">
        <v>27</v>
      </c>
      <c r="E9" s="18" t="n">
        <v>9</v>
      </c>
      <c r="F9" s="18" t="n">
        <v>48.7</v>
      </c>
      <c r="G9" s="17" t="n">
        <v>161240.4</v>
      </c>
      <c r="H9" s="17" t="n">
        <v>10746.6</v>
      </c>
      <c r="I9" s="17" t="n">
        <f aca="false">ROUND(G9,0)+ROUND(H9,0)</f>
        <v>171987</v>
      </c>
      <c r="J9" s="18" t="n">
        <v>179.24</v>
      </c>
      <c r="K9" s="18" t="n">
        <v>11.3333333333333</v>
      </c>
    </row>
    <row r="10" customFormat="false" ht="15" hidden="false" customHeight="true" outlineLevel="0" collapsed="false">
      <c r="A10" s="12"/>
      <c r="B10" s="9"/>
      <c r="C10" s="19" t="s">
        <v>23</v>
      </c>
      <c r="D10" s="14" t="n">
        <v>319</v>
      </c>
      <c r="E10" s="15" t="n">
        <v>8.66666666666667</v>
      </c>
      <c r="F10" s="15" t="n">
        <v>53.3809523809524</v>
      </c>
      <c r="G10" s="14" t="n">
        <v>183464.333333333</v>
      </c>
      <c r="H10" s="14" t="n">
        <v>11076.8095238095</v>
      </c>
      <c r="I10" s="14" t="n">
        <f aca="false">ROUND(G10,0)+ROUND(H10,0)</f>
        <v>194541</v>
      </c>
      <c r="J10" s="15" t="n">
        <v>178.904761904762</v>
      </c>
      <c r="K10" s="15" t="n">
        <v>10</v>
      </c>
    </row>
    <row r="11" customFormat="false" ht="15" hidden="false" customHeight="true" outlineLevel="0" collapsed="false">
      <c r="A11" s="12"/>
      <c r="B11" s="8" t="s">
        <v>24</v>
      </c>
      <c r="C11" s="13" t="s">
        <v>21</v>
      </c>
      <c r="D11" s="20" t="n">
        <v>293</v>
      </c>
      <c r="E11" s="21" t="n">
        <v>7.175</v>
      </c>
      <c r="F11" s="21" t="n">
        <v>54.375</v>
      </c>
      <c r="G11" s="20" t="n">
        <v>152831.5</v>
      </c>
      <c r="H11" s="20" t="n">
        <v>39140</v>
      </c>
      <c r="I11" s="20" t="n">
        <f aca="false">ROUND(G11,0)+ROUND(H11,0)</f>
        <v>191972</v>
      </c>
      <c r="J11" s="21" t="n">
        <v>174.428571428571</v>
      </c>
      <c r="K11" s="21" t="n">
        <v>59.7142857142857</v>
      </c>
    </row>
    <row r="12" customFormat="false" ht="15" hidden="false" customHeight="true" outlineLevel="0" collapsed="false">
      <c r="A12" s="12"/>
      <c r="B12" s="8"/>
      <c r="C12" s="16" t="s">
        <v>22</v>
      </c>
      <c r="D12" s="17" t="n">
        <v>9</v>
      </c>
      <c r="E12" s="18" t="n">
        <v>4</v>
      </c>
      <c r="F12" s="18" t="n">
        <v>51</v>
      </c>
      <c r="G12" s="17" t="n">
        <v>133000.333333333</v>
      </c>
      <c r="H12" s="17" t="n">
        <v>35152.6666666667</v>
      </c>
      <c r="I12" s="17" t="n">
        <f aca="false">ROUND(G12,0)+ROUND(H12,0)</f>
        <v>168153</v>
      </c>
      <c r="J12" s="18" t="n">
        <v>140.6</v>
      </c>
      <c r="K12" s="18" t="n">
        <v>37.4</v>
      </c>
    </row>
    <row r="13" customFormat="false" ht="15" hidden="false" customHeight="true" outlineLevel="0" collapsed="false">
      <c r="A13" s="12"/>
      <c r="B13" s="8"/>
      <c r="C13" s="22" t="s">
        <v>23</v>
      </c>
      <c r="D13" s="23" t="n">
        <v>302</v>
      </c>
      <c r="E13" s="24" t="n">
        <v>5.81428571428572</v>
      </c>
      <c r="F13" s="24" t="n">
        <v>52.9285714285714</v>
      </c>
      <c r="G13" s="23" t="n">
        <v>144332.428571429</v>
      </c>
      <c r="H13" s="23" t="n">
        <v>37431.1428571429</v>
      </c>
      <c r="I13" s="23" t="n">
        <f aca="false">ROUND(G13,0)+ROUND(H13,0)</f>
        <v>181763</v>
      </c>
      <c r="J13" s="24" t="n">
        <v>160.333333333333</v>
      </c>
      <c r="K13" s="24" t="n">
        <v>50.4166666666667</v>
      </c>
    </row>
    <row r="14" customFormat="false" ht="15" hidden="false" customHeight="true" outlineLevel="0" collapsed="false">
      <c r="A14" s="12"/>
      <c r="B14" s="11" t="s">
        <v>14</v>
      </c>
      <c r="C14" s="19" t="s">
        <v>21</v>
      </c>
      <c r="D14" s="14" t="n">
        <v>585</v>
      </c>
      <c r="E14" s="15" t="n">
        <v>7.86315789473684</v>
      </c>
      <c r="F14" s="15" t="n">
        <v>56.2631578947368</v>
      </c>
      <c r="G14" s="14" t="n">
        <v>182263.105263158</v>
      </c>
      <c r="H14" s="14" t="n">
        <v>23066.6842105263</v>
      </c>
      <c r="I14" s="14" t="n">
        <f aca="false">ROUND(G14,0)+ROUND(H14,0)</f>
        <v>205330</v>
      </c>
      <c r="J14" s="15" t="n">
        <v>176.977777777778</v>
      </c>
      <c r="K14" s="15" t="n">
        <v>29.7647058823529</v>
      </c>
    </row>
    <row r="15" customFormat="false" ht="15" hidden="false" customHeight="true" outlineLevel="0" collapsed="false">
      <c r="A15" s="12"/>
      <c r="B15" s="11"/>
      <c r="C15" s="16" t="s">
        <v>22</v>
      </c>
      <c r="D15" s="17" t="n">
        <v>36</v>
      </c>
      <c r="E15" s="18" t="n">
        <v>7.125</v>
      </c>
      <c r="F15" s="18" t="n">
        <v>49.5625</v>
      </c>
      <c r="G15" s="17" t="n">
        <v>150650.375</v>
      </c>
      <c r="H15" s="17" t="n">
        <v>19898.875</v>
      </c>
      <c r="I15" s="17" t="n">
        <f aca="false">ROUND(G15,0)+ROUND(H15,0)</f>
        <v>170549</v>
      </c>
      <c r="J15" s="18" t="n">
        <v>166.36</v>
      </c>
      <c r="K15" s="18" t="n">
        <v>20.6428571428571</v>
      </c>
    </row>
    <row r="16" customFormat="false" ht="15" hidden="false" customHeight="true" outlineLevel="0" collapsed="false">
      <c r="A16" s="12"/>
      <c r="B16" s="11"/>
      <c r="C16" s="22" t="s">
        <v>23</v>
      </c>
      <c r="D16" s="23" t="n">
        <v>621</v>
      </c>
      <c r="E16" s="24" t="n">
        <v>7.52571428571429</v>
      </c>
      <c r="F16" s="24" t="n">
        <v>53.2</v>
      </c>
      <c r="G16" s="23" t="n">
        <v>167811.571428571</v>
      </c>
      <c r="H16" s="23" t="n">
        <v>21618.5428571429</v>
      </c>
      <c r="I16" s="23" t="n">
        <f aca="false">ROUND(G16,0)+ROUND(H16,0)</f>
        <v>189431</v>
      </c>
      <c r="J16" s="24" t="n">
        <v>172.151515151515</v>
      </c>
      <c r="K16" s="24" t="n">
        <v>25.6451612903226</v>
      </c>
    </row>
    <row r="17" customFormat="false" ht="15" hidden="false" customHeight="true" outlineLevel="0" collapsed="false">
      <c r="A17" s="12"/>
      <c r="B17" s="9" t="s">
        <v>20</v>
      </c>
      <c r="C17" s="13" t="s">
        <v>21</v>
      </c>
      <c r="D17" s="20" t="n">
        <v>163</v>
      </c>
      <c r="E17" s="21" t="n">
        <v>4.69285714285714</v>
      </c>
      <c r="F17" s="21" t="n">
        <v>51.8257142857143</v>
      </c>
      <c r="G17" s="20" t="n">
        <v>227391.714285714</v>
      </c>
      <c r="H17" s="20" t="n">
        <v>20179.2857142857</v>
      </c>
      <c r="I17" s="20" t="n">
        <f aca="false">ROUND(G17,0)+ROUND(H17,0)</f>
        <v>247571</v>
      </c>
      <c r="J17" s="21" t="n">
        <v>181.428571428571</v>
      </c>
      <c r="K17" s="21" t="n">
        <v>22.5714285714286</v>
      </c>
    </row>
    <row r="18" customFormat="false" ht="15" hidden="false" customHeight="true" outlineLevel="0" collapsed="false">
      <c r="A18" s="12"/>
      <c r="B18" s="9"/>
      <c r="C18" s="16" t="s">
        <v>22</v>
      </c>
      <c r="D18" s="17" t="n">
        <v>17</v>
      </c>
      <c r="E18" s="18" t="n">
        <v>12.4071428571429</v>
      </c>
      <c r="F18" s="18" t="n">
        <v>47.2142857142857</v>
      </c>
      <c r="G18" s="17" t="n">
        <v>197399.857142857</v>
      </c>
      <c r="H18" s="17" t="n">
        <v>6890</v>
      </c>
      <c r="I18" s="17" t="n">
        <f aca="false">ROUND(G18,0)+ROUND(H18,0)</f>
        <v>204290</v>
      </c>
      <c r="J18" s="18" t="n">
        <v>175.714285714286</v>
      </c>
      <c r="K18" s="18" t="n">
        <v>4.14285714285714</v>
      </c>
    </row>
    <row r="19" customFormat="false" ht="15" hidden="false" customHeight="true" outlineLevel="0" collapsed="false">
      <c r="A19" s="12"/>
      <c r="B19" s="9"/>
      <c r="C19" s="19" t="s">
        <v>23</v>
      </c>
      <c r="D19" s="14" t="n">
        <v>180</v>
      </c>
      <c r="E19" s="15" t="n">
        <v>8.55</v>
      </c>
      <c r="F19" s="15" t="n">
        <v>49.52</v>
      </c>
      <c r="G19" s="14" t="n">
        <v>212395.785714286</v>
      </c>
      <c r="H19" s="14" t="n">
        <v>13534.6428571429</v>
      </c>
      <c r="I19" s="14" t="n">
        <f aca="false">ROUND(G19,0)+ROUND(H19,0)</f>
        <v>225931</v>
      </c>
      <c r="J19" s="15" t="n">
        <v>178.571428571429</v>
      </c>
      <c r="K19" s="15" t="n">
        <v>13.3571428571429</v>
      </c>
    </row>
    <row r="20" customFormat="false" ht="15" hidden="false" customHeight="true" outlineLevel="0" collapsed="false">
      <c r="A20" s="12"/>
      <c r="B20" s="8" t="s">
        <v>24</v>
      </c>
      <c r="C20" s="13" t="s">
        <v>21</v>
      </c>
      <c r="D20" s="20" t="n">
        <v>287</v>
      </c>
      <c r="E20" s="21" t="n">
        <v>5.2</v>
      </c>
      <c r="F20" s="21" t="n">
        <v>51.1666666666667</v>
      </c>
      <c r="G20" s="20" t="n">
        <v>175739.166666667</v>
      </c>
      <c r="H20" s="20" t="n">
        <v>40034.1666666667</v>
      </c>
      <c r="I20" s="20" t="n">
        <f aca="false">ROUND(G20,0)+ROUND(H20,0)</f>
        <v>215773</v>
      </c>
      <c r="J20" s="21" t="n">
        <v>167.5</v>
      </c>
      <c r="K20" s="21" t="n">
        <v>23.6666666666667</v>
      </c>
    </row>
    <row r="21" customFormat="false" ht="15" hidden="false" customHeight="true" outlineLevel="0" collapsed="false">
      <c r="A21" s="12"/>
      <c r="B21" s="8"/>
      <c r="C21" s="16" t="s">
        <v>22</v>
      </c>
      <c r="D21" s="17" t="n">
        <v>27</v>
      </c>
      <c r="E21" s="18" t="n">
        <v>3.625</v>
      </c>
      <c r="F21" s="18" t="n">
        <v>43.8</v>
      </c>
      <c r="G21" s="17" t="n">
        <v>152436</v>
      </c>
      <c r="H21" s="17" t="n">
        <v>30510</v>
      </c>
      <c r="I21" s="17" t="n">
        <f aca="false">ROUND(G21,0)+ROUND(H21,0)</f>
        <v>182946</v>
      </c>
      <c r="J21" s="18" t="n">
        <v>170.4</v>
      </c>
      <c r="K21" s="18" t="n">
        <v>18</v>
      </c>
    </row>
    <row r="22" customFormat="false" ht="15" hidden="false" customHeight="true" outlineLevel="0" collapsed="false">
      <c r="A22" s="12"/>
      <c r="B22" s="8"/>
      <c r="C22" s="22" t="s">
        <v>23</v>
      </c>
      <c r="D22" s="23" t="n">
        <v>314</v>
      </c>
      <c r="E22" s="24" t="n">
        <v>4.5</v>
      </c>
      <c r="F22" s="24" t="n">
        <v>47.8181818181818</v>
      </c>
      <c r="G22" s="23" t="n">
        <v>165146.818181818</v>
      </c>
      <c r="H22" s="23" t="n">
        <v>35705</v>
      </c>
      <c r="I22" s="23" t="n">
        <f aca="false">ROUND(G22,0)+ROUND(H22,0)</f>
        <v>200852</v>
      </c>
      <c r="J22" s="24" t="n">
        <v>168.818181818182</v>
      </c>
      <c r="K22" s="24" t="n">
        <v>21.0909090909091</v>
      </c>
    </row>
    <row r="23" customFormat="false" ht="15" hidden="false" customHeight="true" outlineLevel="0" collapsed="false">
      <c r="A23" s="12"/>
      <c r="B23" s="11" t="s">
        <v>14</v>
      </c>
      <c r="C23" s="19" t="s">
        <v>21</v>
      </c>
      <c r="D23" s="14" t="n">
        <v>450</v>
      </c>
      <c r="E23" s="15" t="n">
        <v>4.90416666666667</v>
      </c>
      <c r="F23" s="15" t="n">
        <v>51.5215384615385</v>
      </c>
      <c r="G23" s="14" t="n">
        <v>203552.076923077</v>
      </c>
      <c r="H23" s="14" t="n">
        <v>29343.0769230769</v>
      </c>
      <c r="I23" s="14" t="n">
        <f aca="false">ROUND(G23,0)+ROUND(H23,0)</f>
        <v>232895</v>
      </c>
      <c r="J23" s="15" t="n">
        <v>175</v>
      </c>
      <c r="K23" s="15" t="n">
        <v>23.0769230769231</v>
      </c>
    </row>
    <row r="24" customFormat="false" ht="15" hidden="false" customHeight="true" outlineLevel="0" collapsed="false">
      <c r="A24" s="12"/>
      <c r="B24" s="11"/>
      <c r="C24" s="16" t="s">
        <v>22</v>
      </c>
      <c r="D24" s="17" t="n">
        <v>44</v>
      </c>
      <c r="E24" s="18" t="n">
        <v>9.21363636363636</v>
      </c>
      <c r="F24" s="18" t="n">
        <v>45.7916666666667</v>
      </c>
      <c r="G24" s="17" t="n">
        <v>178664.916666667</v>
      </c>
      <c r="H24" s="17" t="n">
        <v>16731.6666666667</v>
      </c>
      <c r="I24" s="17" t="n">
        <f aca="false">ROUND(G24,0)+ROUND(H24,0)</f>
        <v>195397</v>
      </c>
      <c r="J24" s="18" t="n">
        <v>173.5</v>
      </c>
      <c r="K24" s="18" t="n">
        <v>9.91666666666667</v>
      </c>
    </row>
    <row r="25" customFormat="false" ht="15" hidden="false" customHeight="true" outlineLevel="0" collapsed="false">
      <c r="A25" s="12"/>
      <c r="B25" s="11"/>
      <c r="C25" s="22" t="s">
        <v>23</v>
      </c>
      <c r="D25" s="23" t="n">
        <v>494</v>
      </c>
      <c r="E25" s="24" t="n">
        <v>6.96521739130435</v>
      </c>
      <c r="F25" s="24" t="n">
        <v>48.7712</v>
      </c>
      <c r="G25" s="23" t="n">
        <v>191606.24</v>
      </c>
      <c r="H25" s="23" t="n">
        <v>23289.6</v>
      </c>
      <c r="I25" s="23" t="n">
        <f aca="false">ROUND(G25,0)+ROUND(H25,0)</f>
        <v>214896</v>
      </c>
      <c r="J25" s="24" t="n">
        <v>174.28</v>
      </c>
      <c r="K25" s="24" t="n">
        <v>16.76</v>
      </c>
    </row>
    <row r="26" customFormat="false" ht="15" hidden="false" customHeight="true" outlineLevel="0" collapsed="false">
      <c r="A26" s="12"/>
      <c r="B26" s="9" t="s">
        <v>20</v>
      </c>
      <c r="C26" s="13" t="s">
        <v>21</v>
      </c>
      <c r="D26" s="20" t="n">
        <v>170</v>
      </c>
      <c r="E26" s="21" t="n">
        <v>11.0571428571429</v>
      </c>
      <c r="F26" s="21" t="n">
        <v>47.7</v>
      </c>
      <c r="G26" s="20" t="n">
        <v>263388.571428571</v>
      </c>
      <c r="H26" s="20" t="n">
        <v>18213.8571428571</v>
      </c>
      <c r="I26" s="20" t="n">
        <f aca="false">ROUND(G26,0)+ROUND(H26,0)</f>
        <v>281603</v>
      </c>
      <c r="J26" s="21" t="n">
        <v>175.857142857143</v>
      </c>
      <c r="K26" s="21" t="n">
        <v>9</v>
      </c>
    </row>
    <row r="27" customFormat="false" ht="15" hidden="false" customHeight="true" outlineLevel="0" collapsed="false">
      <c r="A27" s="12"/>
      <c r="B27" s="9"/>
      <c r="C27" s="16" t="s">
        <v>22</v>
      </c>
      <c r="D27" s="17" t="n">
        <v>21</v>
      </c>
      <c r="E27" s="18" t="n">
        <v>6.41666666666667</v>
      </c>
      <c r="F27" s="18" t="n">
        <v>41.7833333333333</v>
      </c>
      <c r="G27" s="17" t="n">
        <v>196882.5</v>
      </c>
      <c r="H27" s="17" t="n">
        <v>5258.5</v>
      </c>
      <c r="I27" s="17" t="n">
        <f aca="false">ROUND(G27,0)+ROUND(H27,0)</f>
        <v>202142</v>
      </c>
      <c r="J27" s="18" t="n">
        <v>161.166666666667</v>
      </c>
      <c r="K27" s="18" t="n">
        <v>4.16666666666667</v>
      </c>
    </row>
    <row r="28" customFormat="false" ht="15" hidden="false" customHeight="true" outlineLevel="0" collapsed="false">
      <c r="A28" s="12"/>
      <c r="B28" s="9"/>
      <c r="C28" s="19" t="s">
        <v>23</v>
      </c>
      <c r="D28" s="14" t="n">
        <v>191</v>
      </c>
      <c r="E28" s="15" t="n">
        <v>8.91538461538462</v>
      </c>
      <c r="F28" s="15" t="n">
        <v>44.9692307692308</v>
      </c>
      <c r="G28" s="14" t="n">
        <v>232693.461538462</v>
      </c>
      <c r="H28" s="14" t="n">
        <v>12234.4615384615</v>
      </c>
      <c r="I28" s="14" t="n">
        <f aca="false">ROUND(G28,0)+ROUND(H28,0)</f>
        <v>244927</v>
      </c>
      <c r="J28" s="15" t="n">
        <v>169.076923076923</v>
      </c>
      <c r="K28" s="15" t="n">
        <v>6.76923076923077</v>
      </c>
    </row>
    <row r="29" customFormat="false" ht="15" hidden="false" customHeight="true" outlineLevel="0" collapsed="false">
      <c r="A29" s="12"/>
      <c r="B29" s="8" t="s">
        <v>24</v>
      </c>
      <c r="C29" s="13" t="s">
        <v>21</v>
      </c>
      <c r="D29" s="20" t="n">
        <v>665</v>
      </c>
      <c r="E29" s="21" t="n">
        <v>4.56666666666667</v>
      </c>
      <c r="F29" s="21" t="n">
        <v>47.5</v>
      </c>
      <c r="G29" s="20" t="n">
        <v>183271.166666667</v>
      </c>
      <c r="H29" s="20" t="n">
        <v>35372.5</v>
      </c>
      <c r="I29" s="20" t="n">
        <f aca="false">ROUND(G29,0)+ROUND(H29,0)</f>
        <v>218644</v>
      </c>
      <c r="J29" s="21" t="n">
        <v>170.5</v>
      </c>
      <c r="K29" s="21" t="n">
        <v>18.8</v>
      </c>
    </row>
    <row r="30" customFormat="false" ht="15" hidden="false" customHeight="true" outlineLevel="0" collapsed="false">
      <c r="A30" s="12"/>
      <c r="B30" s="8"/>
      <c r="C30" s="16" t="s">
        <v>22</v>
      </c>
      <c r="D30" s="17" t="n">
        <v>57</v>
      </c>
      <c r="E30" s="18" t="n">
        <v>3.62</v>
      </c>
      <c r="F30" s="18" t="n">
        <v>38.6</v>
      </c>
      <c r="G30" s="17" t="n">
        <v>165043</v>
      </c>
      <c r="H30" s="17" t="n">
        <v>28566</v>
      </c>
      <c r="I30" s="17" t="n">
        <f aca="false">ROUND(G30,0)+ROUND(H30,0)</f>
        <v>193609</v>
      </c>
      <c r="J30" s="18" t="n">
        <v>171.6</v>
      </c>
      <c r="K30" s="18" t="n">
        <v>8.25</v>
      </c>
    </row>
    <row r="31" customFormat="false" ht="15" hidden="false" customHeight="true" outlineLevel="0" collapsed="false">
      <c r="A31" s="12"/>
      <c r="B31" s="8"/>
      <c r="C31" s="22" t="s">
        <v>23</v>
      </c>
      <c r="D31" s="23" t="n">
        <v>722</v>
      </c>
      <c r="E31" s="24" t="n">
        <v>4.13636363636364</v>
      </c>
      <c r="F31" s="24" t="n">
        <v>43.4545454545455</v>
      </c>
      <c r="G31" s="23" t="n">
        <v>174985.636363636</v>
      </c>
      <c r="H31" s="23" t="n">
        <v>32278.6363636364</v>
      </c>
      <c r="I31" s="23" t="n">
        <f aca="false">ROUND(G31,0)+ROUND(H31,0)</f>
        <v>207265</v>
      </c>
      <c r="J31" s="24" t="n">
        <v>171</v>
      </c>
      <c r="K31" s="24" t="n">
        <v>14.1111111111111</v>
      </c>
    </row>
    <row r="32" customFormat="false" ht="15" hidden="false" customHeight="true" outlineLevel="0" collapsed="false">
      <c r="A32" s="12"/>
      <c r="B32" s="11" t="s">
        <v>14</v>
      </c>
      <c r="C32" s="19" t="s">
        <v>21</v>
      </c>
      <c r="D32" s="14" t="n">
        <v>835</v>
      </c>
      <c r="E32" s="15" t="n">
        <v>8.06153846153846</v>
      </c>
      <c r="F32" s="15" t="n">
        <v>47.6076923076923</v>
      </c>
      <c r="G32" s="14" t="n">
        <v>226411.307692308</v>
      </c>
      <c r="H32" s="14" t="n">
        <v>26133.2307692308</v>
      </c>
      <c r="I32" s="14" t="n">
        <f aca="false">ROUND(G32,0)+ROUND(H32,0)</f>
        <v>252544</v>
      </c>
      <c r="J32" s="15" t="n">
        <v>173.384615384615</v>
      </c>
      <c r="K32" s="15" t="n">
        <v>13.0833333333333</v>
      </c>
    </row>
    <row r="33" customFormat="false" ht="15" hidden="false" customHeight="true" outlineLevel="0" collapsed="false">
      <c r="A33" s="12"/>
      <c r="B33" s="11"/>
      <c r="C33" s="16" t="s">
        <v>22</v>
      </c>
      <c r="D33" s="17" t="n">
        <v>78</v>
      </c>
      <c r="E33" s="18" t="n">
        <v>5.14545454545455</v>
      </c>
      <c r="F33" s="18" t="n">
        <v>40.3363636363636</v>
      </c>
      <c r="G33" s="17" t="n">
        <v>182410</v>
      </c>
      <c r="H33" s="17" t="n">
        <v>15852.8181818182</v>
      </c>
      <c r="I33" s="17" t="n">
        <f aca="false">ROUND(G33,0)+ROUND(H33,0)</f>
        <v>198263</v>
      </c>
      <c r="J33" s="18" t="n">
        <v>165.909090909091</v>
      </c>
      <c r="K33" s="18" t="n">
        <v>5.8</v>
      </c>
    </row>
    <row r="34" customFormat="false" ht="15" hidden="false" customHeight="true" outlineLevel="0" collapsed="false">
      <c r="A34" s="12"/>
      <c r="B34" s="11"/>
      <c r="C34" s="22" t="s">
        <v>23</v>
      </c>
      <c r="D34" s="23" t="n">
        <v>913</v>
      </c>
      <c r="E34" s="24" t="n">
        <v>6.725</v>
      </c>
      <c r="F34" s="24" t="n">
        <v>44.275</v>
      </c>
      <c r="G34" s="23" t="n">
        <v>206244.041666667</v>
      </c>
      <c r="H34" s="23" t="n">
        <v>21421.375</v>
      </c>
      <c r="I34" s="23" t="n">
        <f aca="false">ROUND(G34,0)+ROUND(H34,0)</f>
        <v>227665</v>
      </c>
      <c r="J34" s="24" t="n">
        <v>169.958333333333</v>
      </c>
      <c r="K34" s="24" t="n">
        <v>9.77272727272727</v>
      </c>
    </row>
    <row r="35" customFormat="false" ht="15" hidden="false" customHeight="true" outlineLevel="0" collapsed="false">
      <c r="A35" s="12"/>
      <c r="B35" s="9" t="s">
        <v>20</v>
      </c>
      <c r="C35" s="13" t="s">
        <v>21</v>
      </c>
      <c r="D35" s="20" t="n">
        <v>5756</v>
      </c>
      <c r="E35" s="21" t="n">
        <v>13.125</v>
      </c>
      <c r="F35" s="21" t="n">
        <v>50.425</v>
      </c>
      <c r="G35" s="20" t="n">
        <v>261459.25</v>
      </c>
      <c r="H35" s="20" t="n">
        <v>30693.25</v>
      </c>
      <c r="I35" s="20" t="n">
        <f aca="false">ROUND(G35,0)+ROUND(H35,0)</f>
        <v>292152</v>
      </c>
      <c r="J35" s="21" t="n">
        <v>200.333333333333</v>
      </c>
      <c r="K35" s="21" t="n">
        <v>10.5</v>
      </c>
    </row>
    <row r="36" customFormat="false" ht="15" hidden="false" customHeight="true" outlineLevel="0" collapsed="false">
      <c r="A36" s="12"/>
      <c r="B36" s="9"/>
      <c r="C36" s="16" t="s">
        <v>22</v>
      </c>
      <c r="D36" s="17" t="n">
        <v>348</v>
      </c>
      <c r="E36" s="18" t="n">
        <v>11.9333333333333</v>
      </c>
      <c r="F36" s="18" t="n">
        <v>45.6666666666667</v>
      </c>
      <c r="G36" s="17" t="n">
        <v>185817.666666667</v>
      </c>
      <c r="H36" s="17" t="n">
        <v>14325</v>
      </c>
      <c r="I36" s="17" t="n">
        <f aca="false">ROUND(G36,0)+ROUND(H36,0)</f>
        <v>200143</v>
      </c>
      <c r="J36" s="18" t="n">
        <v>174.5</v>
      </c>
      <c r="K36" s="18" t="n">
        <v>9</v>
      </c>
    </row>
    <row r="37" customFormat="false" ht="15" hidden="false" customHeight="true" outlineLevel="0" collapsed="false">
      <c r="A37" s="12"/>
      <c r="B37" s="9"/>
      <c r="C37" s="19" t="s">
        <v>23</v>
      </c>
      <c r="D37" s="14" t="n">
        <v>6104</v>
      </c>
      <c r="E37" s="15" t="n">
        <v>12.6142857142857</v>
      </c>
      <c r="F37" s="15" t="n">
        <v>48.3857142857143</v>
      </c>
      <c r="G37" s="14" t="n">
        <v>229041.428571429</v>
      </c>
      <c r="H37" s="14" t="n">
        <v>23678.2857142857</v>
      </c>
      <c r="I37" s="14" t="n">
        <f aca="false">ROUND(G37,0)+ROUND(H37,0)</f>
        <v>252719</v>
      </c>
      <c r="J37" s="15" t="n">
        <v>190</v>
      </c>
      <c r="K37" s="15" t="n">
        <v>9.75</v>
      </c>
    </row>
    <row r="38" customFormat="false" ht="15" hidden="false" customHeight="true" outlineLevel="0" collapsed="false">
      <c r="A38" s="12"/>
      <c r="B38" s="8" t="s">
        <v>24</v>
      </c>
      <c r="C38" s="13" t="s">
        <v>21</v>
      </c>
      <c r="D38" s="20" t="n">
        <v>647</v>
      </c>
      <c r="E38" s="21" t="n">
        <v>5.1</v>
      </c>
      <c r="F38" s="21" t="n">
        <v>46.2666666666667</v>
      </c>
      <c r="G38" s="20" t="n">
        <v>175389.333333333</v>
      </c>
      <c r="H38" s="20" t="n">
        <v>37160.6666666667</v>
      </c>
      <c r="I38" s="20" t="n">
        <f aca="false">ROUND(G38,0)+ROUND(H38,0)</f>
        <v>212550</v>
      </c>
      <c r="J38" s="21" t="n">
        <v>201.666666666667</v>
      </c>
      <c r="K38" s="21" t="n">
        <v>22.25</v>
      </c>
    </row>
    <row r="39" customFormat="false" ht="15" hidden="false" customHeight="true" outlineLevel="0" collapsed="false">
      <c r="A39" s="12"/>
      <c r="B39" s="8"/>
      <c r="C39" s="16" t="s">
        <v>22</v>
      </c>
      <c r="D39" s="17" t="n">
        <v>28</v>
      </c>
      <c r="E39" s="18" t="n">
        <v>2.75</v>
      </c>
      <c r="F39" s="18" t="n">
        <v>43.65</v>
      </c>
      <c r="G39" s="17" t="n">
        <v>142607</v>
      </c>
      <c r="H39" s="17" t="n">
        <v>43479</v>
      </c>
      <c r="I39" s="17" t="n">
        <f aca="false">ROUND(G39,0)+ROUND(H39,0)</f>
        <v>186086</v>
      </c>
      <c r="J39" s="18" t="n">
        <v>214.5</v>
      </c>
      <c r="K39" s="18" t="n">
        <v>11</v>
      </c>
    </row>
    <row r="40" customFormat="false" ht="15" hidden="false" customHeight="true" outlineLevel="0" collapsed="false">
      <c r="A40" s="12"/>
      <c r="B40" s="8"/>
      <c r="C40" s="22" t="s">
        <v>23</v>
      </c>
      <c r="D40" s="23" t="n">
        <v>675</v>
      </c>
      <c r="E40" s="24" t="n">
        <v>4.16</v>
      </c>
      <c r="F40" s="24" t="n">
        <v>45.22</v>
      </c>
      <c r="G40" s="23" t="n">
        <v>162276.4</v>
      </c>
      <c r="H40" s="23" t="n">
        <v>39688</v>
      </c>
      <c r="I40" s="23" t="n">
        <f aca="false">ROUND(G40,0)+ROUND(H40,0)</f>
        <v>201964</v>
      </c>
      <c r="J40" s="24" t="n">
        <v>206.8</v>
      </c>
      <c r="K40" s="24" t="n">
        <v>18.5</v>
      </c>
    </row>
    <row r="41" customFormat="false" ht="15" hidden="false" customHeight="true" outlineLevel="0" collapsed="false">
      <c r="A41" s="12"/>
      <c r="B41" s="11" t="s">
        <v>14</v>
      </c>
      <c r="C41" s="19" t="s">
        <v>21</v>
      </c>
      <c r="D41" s="14" t="n">
        <v>6403</v>
      </c>
      <c r="E41" s="15" t="n">
        <v>9.68571428571429</v>
      </c>
      <c r="F41" s="15" t="n">
        <v>48.6428571428571</v>
      </c>
      <c r="G41" s="14" t="n">
        <v>224572.142857143</v>
      </c>
      <c r="H41" s="14" t="n">
        <v>33465</v>
      </c>
      <c r="I41" s="14" t="n">
        <f aca="false">ROUND(G41,0)+ROUND(H41,0)</f>
        <v>258037</v>
      </c>
      <c r="J41" s="15" t="n">
        <v>201</v>
      </c>
      <c r="K41" s="15" t="n">
        <v>16.375</v>
      </c>
    </row>
    <row r="42" customFormat="false" ht="15" hidden="false" customHeight="true" outlineLevel="0" collapsed="false">
      <c r="A42" s="12"/>
      <c r="B42" s="11"/>
      <c r="C42" s="16" t="s">
        <v>22</v>
      </c>
      <c r="D42" s="17" t="n">
        <v>376</v>
      </c>
      <c r="E42" s="18" t="n">
        <v>8.26</v>
      </c>
      <c r="F42" s="18" t="n">
        <v>44.86</v>
      </c>
      <c r="G42" s="17" t="n">
        <v>168533.4</v>
      </c>
      <c r="H42" s="17" t="n">
        <v>25986.6</v>
      </c>
      <c r="I42" s="17" t="n">
        <f aca="false">ROUND(G42,0)+ROUND(H42,0)</f>
        <v>194520</v>
      </c>
      <c r="J42" s="18" t="n">
        <v>194.5</v>
      </c>
      <c r="K42" s="18" t="n">
        <v>9.66666666666667</v>
      </c>
    </row>
    <row r="43" customFormat="false" ht="15" hidden="false" customHeight="true" outlineLevel="0" collapsed="false">
      <c r="A43" s="12"/>
      <c r="B43" s="11"/>
      <c r="C43" s="22" t="s">
        <v>23</v>
      </c>
      <c r="D43" s="23" t="n">
        <v>6779</v>
      </c>
      <c r="E43" s="24" t="n">
        <v>9.09166666666667</v>
      </c>
      <c r="F43" s="24" t="n">
        <v>47.0666666666667</v>
      </c>
      <c r="G43" s="23" t="n">
        <v>201222.666666667</v>
      </c>
      <c r="H43" s="23" t="n">
        <v>30349</v>
      </c>
      <c r="I43" s="23" t="n">
        <f aca="false">ROUND(G43,0)+ROUND(H43,0)</f>
        <v>231572</v>
      </c>
      <c r="J43" s="24" t="n">
        <v>198.4</v>
      </c>
      <c r="K43" s="24" t="n">
        <v>13.5</v>
      </c>
    </row>
    <row r="44" customFormat="false" ht="15" hidden="false" customHeight="true" outlineLevel="0" collapsed="false">
      <c r="A44" s="25" t="s">
        <v>25</v>
      </c>
      <c r="B44" s="9" t="s">
        <v>20</v>
      </c>
      <c r="C44" s="13" t="s">
        <v>21</v>
      </c>
      <c r="D44" s="20" t="n">
        <v>6381</v>
      </c>
      <c r="E44" s="21" t="n">
        <v>8.78448275862069</v>
      </c>
      <c r="F44" s="21" t="n">
        <v>52.8406896551724</v>
      </c>
      <c r="G44" s="20" t="n">
        <v>231780.896551724</v>
      </c>
      <c r="H44" s="20" t="n">
        <v>17816.275862069</v>
      </c>
      <c r="I44" s="20" t="n">
        <f aca="false">ROUND(G44,0)+ROUND(H44,0)</f>
        <v>249597</v>
      </c>
      <c r="J44" s="21" t="n">
        <v>180.95</v>
      </c>
      <c r="K44" s="21" t="n">
        <v>12.6923076923077</v>
      </c>
    </row>
    <row r="45" customFormat="false" ht="15" hidden="false" customHeight="true" outlineLevel="0" collapsed="false">
      <c r="A45" s="25"/>
      <c r="B45" s="9"/>
      <c r="C45" s="16" t="s">
        <v>22</v>
      </c>
      <c r="D45" s="17" t="n">
        <v>413</v>
      </c>
      <c r="E45" s="18" t="n">
        <v>9.65961538461539</v>
      </c>
      <c r="F45" s="18" t="n">
        <v>46.3538461538462</v>
      </c>
      <c r="G45" s="17" t="n">
        <v>182036.576923077</v>
      </c>
      <c r="H45" s="17" t="n">
        <v>8854.69230769231</v>
      </c>
      <c r="I45" s="17" t="n">
        <f aca="false">ROUND(G45,0)+ROUND(H45,0)</f>
        <v>190892</v>
      </c>
      <c r="J45" s="18" t="n">
        <v>173.536</v>
      </c>
      <c r="K45" s="18" t="n">
        <v>7.25</v>
      </c>
    </row>
    <row r="46" customFormat="false" ht="15" hidden="false" customHeight="true" outlineLevel="0" collapsed="false">
      <c r="A46" s="25"/>
      <c r="B46" s="9"/>
      <c r="C46" s="19" t="s">
        <v>23</v>
      </c>
      <c r="D46" s="14" t="n">
        <v>6794</v>
      </c>
      <c r="E46" s="15" t="n">
        <v>9.19818181818182</v>
      </c>
      <c r="F46" s="15" t="n">
        <v>49.7741818181818</v>
      </c>
      <c r="G46" s="14" t="n">
        <v>208265.4</v>
      </c>
      <c r="H46" s="14" t="n">
        <v>13579.8909090909</v>
      </c>
      <c r="I46" s="14" t="n">
        <f aca="false">ROUND(G46,0)+ROUND(H46,0)</f>
        <v>221845</v>
      </c>
      <c r="J46" s="15" t="n">
        <v>177.452830188679</v>
      </c>
      <c r="K46" s="15" t="n">
        <v>10.08</v>
      </c>
    </row>
    <row r="47" customFormat="false" ht="15" hidden="false" customHeight="true" outlineLevel="0" collapsed="false">
      <c r="A47" s="25"/>
      <c r="B47" s="8" t="s">
        <v>24</v>
      </c>
      <c r="C47" s="13" t="s">
        <v>21</v>
      </c>
      <c r="D47" s="20" t="n">
        <v>1892</v>
      </c>
      <c r="E47" s="21" t="n">
        <v>5.73181818181818</v>
      </c>
      <c r="F47" s="21" t="n">
        <v>50.6869565217391</v>
      </c>
      <c r="G47" s="20" t="n">
        <v>169690.52173913</v>
      </c>
      <c r="H47" s="20" t="n">
        <v>38132.2608695652</v>
      </c>
      <c r="I47" s="20" t="n">
        <f aca="false">ROUND(G47,0)+ROUND(H47,0)</f>
        <v>207823</v>
      </c>
      <c r="J47" s="21" t="n">
        <v>175.181818181818</v>
      </c>
      <c r="K47" s="21" t="n">
        <v>34.925</v>
      </c>
    </row>
    <row r="48" customFormat="false" ht="15" hidden="false" customHeight="true" outlineLevel="0" collapsed="false">
      <c r="A48" s="25"/>
      <c r="B48" s="8"/>
      <c r="C48" s="16" t="s">
        <v>22</v>
      </c>
      <c r="D48" s="17" t="n">
        <v>121</v>
      </c>
      <c r="E48" s="18" t="n">
        <v>3.65294117647059</v>
      </c>
      <c r="F48" s="18" t="n">
        <v>44.7388888888889</v>
      </c>
      <c r="G48" s="17" t="n">
        <v>148367.277777778</v>
      </c>
      <c r="H48" s="17" t="n">
        <v>32958.5555555556</v>
      </c>
      <c r="I48" s="17" t="n">
        <f aca="false">ROUND(G48,0)+ROUND(H48,0)</f>
        <v>181326</v>
      </c>
      <c r="J48" s="18" t="n">
        <v>167.176470588235</v>
      </c>
      <c r="K48" s="18" t="n">
        <v>21.4</v>
      </c>
    </row>
    <row r="49" customFormat="false" ht="15" hidden="false" customHeight="true" outlineLevel="0" collapsed="false">
      <c r="A49" s="25"/>
      <c r="B49" s="8"/>
      <c r="C49" s="22" t="s">
        <v>23</v>
      </c>
      <c r="D49" s="23" t="n">
        <v>2013</v>
      </c>
      <c r="E49" s="24" t="n">
        <v>4.82564102564103</v>
      </c>
      <c r="F49" s="24" t="n">
        <v>48.0756097560976</v>
      </c>
      <c r="G49" s="23" t="n">
        <v>160329.097560976</v>
      </c>
      <c r="H49" s="23" t="n">
        <v>35860.8780487805</v>
      </c>
      <c r="I49" s="23" t="n">
        <f aca="false">ROUND(G49,0)+ROUND(H49,0)</f>
        <v>196190</v>
      </c>
      <c r="J49" s="24" t="n">
        <v>171.692307692308</v>
      </c>
      <c r="K49" s="24" t="n">
        <v>29.1285714285714</v>
      </c>
    </row>
    <row r="50" customFormat="false" ht="15" hidden="false" customHeight="true" outlineLevel="0" collapsed="false">
      <c r="A50" s="25"/>
      <c r="B50" s="11" t="s">
        <v>14</v>
      </c>
      <c r="C50" s="19" t="s">
        <v>21</v>
      </c>
      <c r="D50" s="14" t="n">
        <v>8273</v>
      </c>
      <c r="E50" s="15" t="n">
        <v>7.46764705882353</v>
      </c>
      <c r="F50" s="15" t="n">
        <v>51.8880769230769</v>
      </c>
      <c r="G50" s="14" t="n">
        <v>204317.846153846</v>
      </c>
      <c r="H50" s="14" t="n">
        <v>26802.1923076923</v>
      </c>
      <c r="I50" s="14" t="n">
        <f aca="false">ROUND(G50,0)+ROUND(H50,0)</f>
        <v>231120</v>
      </c>
      <c r="J50" s="15" t="n">
        <v>178.412</v>
      </c>
      <c r="K50" s="15" t="n">
        <v>22.3586956521739</v>
      </c>
    </row>
    <row r="51" customFormat="false" ht="15" hidden="false" customHeight="true" outlineLevel="0" collapsed="false">
      <c r="A51" s="25"/>
      <c r="B51" s="11"/>
      <c r="C51" s="16" t="s">
        <v>22</v>
      </c>
      <c r="D51" s="17" t="n">
        <v>534</v>
      </c>
      <c r="E51" s="18" t="n">
        <v>7.28488372093023</v>
      </c>
      <c r="F51" s="18" t="n">
        <v>45.6931818181818</v>
      </c>
      <c r="G51" s="17" t="n">
        <v>168262.772727273</v>
      </c>
      <c r="H51" s="17" t="n">
        <v>18715.3636363636</v>
      </c>
      <c r="I51" s="17" t="n">
        <f aca="false">ROUND(G51,0)+ROUND(H51,0)</f>
        <v>186978</v>
      </c>
      <c r="J51" s="18" t="n">
        <v>170.961904761905</v>
      </c>
      <c r="K51" s="18" t="n">
        <v>12.6923076923077</v>
      </c>
    </row>
    <row r="52" customFormat="false" ht="15" hidden="false" customHeight="true" outlineLevel="0" collapsed="false">
      <c r="A52" s="25"/>
      <c r="B52" s="11"/>
      <c r="C52" s="22" t="s">
        <v>23</v>
      </c>
      <c r="D52" s="23" t="n">
        <v>8807</v>
      </c>
      <c r="E52" s="24" t="n">
        <v>7.38404255319149</v>
      </c>
      <c r="F52" s="24" t="n">
        <v>49.04875</v>
      </c>
      <c r="G52" s="23" t="n">
        <v>187792.604166667</v>
      </c>
      <c r="H52" s="23" t="n">
        <v>23095.7291666667</v>
      </c>
      <c r="I52" s="23" t="n">
        <f aca="false">ROUND(G52,0)+ROUND(H52,0)</f>
        <v>210889</v>
      </c>
      <c r="J52" s="24" t="n">
        <v>175.010869565217</v>
      </c>
      <c r="K52" s="24" t="n">
        <v>17.9235294117647</v>
      </c>
    </row>
  </sheetData>
  <mergeCells count="30">
    <mergeCell ref="A1:K1"/>
    <mergeCell ref="A2:K2"/>
    <mergeCell ref="A4:C4"/>
    <mergeCell ref="D4:E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669444444444445" right="0.6694444444444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6" min="4" style="1" width="8.62"/>
    <col collapsed="false" customWidth="true" hidden="false" outlineLevel="0" max="9" min="7" style="1" width="10.99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 t="s">
        <v>27</v>
      </c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 t="s">
        <v>9</v>
      </c>
      <c r="K5" s="9" t="s">
        <v>10</v>
      </c>
    </row>
    <row r="6" customFormat="false" ht="15" hidden="false" customHeight="true" outlineLevel="0" collapsed="false">
      <c r="A6" s="8"/>
      <c r="B6" s="8"/>
      <c r="C6" s="8"/>
      <c r="D6" s="10" t="s">
        <v>11</v>
      </c>
      <c r="E6" s="9"/>
      <c r="F6" s="9"/>
      <c r="G6" s="9" t="s">
        <v>12</v>
      </c>
      <c r="H6" s="9" t="s">
        <v>13</v>
      </c>
      <c r="I6" s="10" t="s">
        <v>14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19</v>
      </c>
      <c r="K7" s="11" t="s">
        <v>19</v>
      </c>
    </row>
    <row r="8" customFormat="false" ht="15" hidden="false" customHeight="true" outlineLevel="0" collapsed="false">
      <c r="A8" s="12"/>
      <c r="B8" s="9" t="s">
        <v>20</v>
      </c>
      <c r="C8" s="13" t="s">
        <v>21</v>
      </c>
      <c r="D8" s="14" t="n">
        <v>24</v>
      </c>
      <c r="E8" s="15" t="n">
        <v>11.7142857142857</v>
      </c>
      <c r="F8" s="15" t="n">
        <v>42.2857142857143</v>
      </c>
      <c r="G8" s="14" t="n">
        <v>303915</v>
      </c>
      <c r="H8" s="14" t="n">
        <v>28718.4285714286</v>
      </c>
      <c r="I8" s="14" t="n">
        <f aca="false">ROUND(G8,0)+ROUND(H8,0)</f>
        <v>332633</v>
      </c>
      <c r="J8" s="15" t="n">
        <v>171.571428571429</v>
      </c>
      <c r="K8" s="15" t="n">
        <v>31.1071428571429</v>
      </c>
    </row>
    <row r="9" customFormat="false" ht="15" hidden="false" customHeight="true" outlineLevel="0" collapsed="false">
      <c r="A9" s="12"/>
      <c r="B9" s="9"/>
      <c r="C9" s="16" t="s">
        <v>22</v>
      </c>
      <c r="D9" s="17" t="n">
        <v>11</v>
      </c>
      <c r="E9" s="18" t="n">
        <v>12.5</v>
      </c>
      <c r="F9" s="18" t="n">
        <v>48.5714285714286</v>
      </c>
      <c r="G9" s="17" t="n">
        <v>217142.857142857</v>
      </c>
      <c r="H9" s="17" t="n">
        <v>14360.1428571429</v>
      </c>
      <c r="I9" s="17" t="n">
        <f aca="false">ROUND(G9,0)+ROUND(H9,0)</f>
        <v>231503</v>
      </c>
      <c r="J9" s="18" t="n">
        <v>167</v>
      </c>
      <c r="K9" s="18" t="n">
        <v>10.1785714285714</v>
      </c>
    </row>
    <row r="10" customFormat="false" ht="15" hidden="false" customHeight="true" outlineLevel="0" collapsed="false">
      <c r="A10" s="12"/>
      <c r="B10" s="9"/>
      <c r="C10" s="19" t="s">
        <v>23</v>
      </c>
      <c r="D10" s="14" t="n">
        <v>35</v>
      </c>
      <c r="E10" s="15" t="n">
        <v>12.1071428571429</v>
      </c>
      <c r="F10" s="15" t="n">
        <v>45.4285714285714</v>
      </c>
      <c r="G10" s="14" t="n">
        <v>260528.928571429</v>
      </c>
      <c r="H10" s="14" t="n">
        <v>21539.2857142857</v>
      </c>
      <c r="I10" s="14" t="n">
        <f aca="false">ROUND(G10,0)+ROUND(H10,0)</f>
        <v>282068</v>
      </c>
      <c r="J10" s="15" t="n">
        <v>169.285714285714</v>
      </c>
      <c r="K10" s="15" t="n">
        <v>20.6428571428571</v>
      </c>
    </row>
    <row r="11" customFormat="false" ht="15" hidden="false" customHeight="true" outlineLevel="0" collapsed="false">
      <c r="A11" s="12"/>
      <c r="B11" s="8" t="s">
        <v>24</v>
      </c>
      <c r="C11" s="13" t="s">
        <v>21</v>
      </c>
      <c r="D11" s="20" t="n">
        <v>159</v>
      </c>
      <c r="E11" s="21" t="n">
        <v>11.0357142857143</v>
      </c>
      <c r="F11" s="21" t="n">
        <v>42.8142857142857</v>
      </c>
      <c r="G11" s="20" t="n">
        <v>226489.714285714</v>
      </c>
      <c r="H11" s="20" t="n">
        <v>113690.714285714</v>
      </c>
      <c r="I11" s="20" t="n">
        <f aca="false">ROUND(G11,0)+ROUND(H11,0)</f>
        <v>340181</v>
      </c>
      <c r="J11" s="21" t="n">
        <v>169</v>
      </c>
      <c r="K11" s="21" t="n">
        <v>72.1785714285714</v>
      </c>
    </row>
    <row r="12" customFormat="false" ht="15" hidden="false" customHeight="true" outlineLevel="0" collapsed="false">
      <c r="A12" s="12"/>
      <c r="B12" s="8"/>
      <c r="C12" s="16" t="s">
        <v>22</v>
      </c>
      <c r="D12" s="17" t="n">
        <v>3</v>
      </c>
      <c r="E12" s="18" t="n">
        <v>1</v>
      </c>
      <c r="F12" s="18" t="n">
        <v>31</v>
      </c>
      <c r="G12" s="17" t="n">
        <v>110933</v>
      </c>
      <c r="H12" s="17" t="n">
        <v>39266</v>
      </c>
      <c r="I12" s="17" t="n">
        <f aca="false">ROUND(G12,0)+ROUND(H12,0)</f>
        <v>150199</v>
      </c>
      <c r="J12" s="18" t="n">
        <v>139</v>
      </c>
      <c r="K12" s="18" t="n">
        <v>39</v>
      </c>
    </row>
    <row r="13" customFormat="false" ht="15" hidden="false" customHeight="true" outlineLevel="0" collapsed="false">
      <c r="A13" s="12"/>
      <c r="B13" s="8"/>
      <c r="C13" s="22" t="s">
        <v>23</v>
      </c>
      <c r="D13" s="23" t="n">
        <v>162</v>
      </c>
      <c r="E13" s="24" t="n">
        <v>9.78125</v>
      </c>
      <c r="F13" s="24" t="n">
        <v>41.3375</v>
      </c>
      <c r="G13" s="23" t="n">
        <v>212045.125</v>
      </c>
      <c r="H13" s="23" t="n">
        <v>104387.625</v>
      </c>
      <c r="I13" s="23" t="n">
        <f aca="false">ROUND(G13,0)+ROUND(H13,0)</f>
        <v>316433</v>
      </c>
      <c r="J13" s="24" t="n">
        <v>165.25</v>
      </c>
      <c r="K13" s="24" t="n">
        <v>68.03125</v>
      </c>
    </row>
    <row r="14" customFormat="false" ht="15" hidden="false" customHeight="true" outlineLevel="0" collapsed="false">
      <c r="A14" s="12"/>
      <c r="B14" s="11" t="s">
        <v>14</v>
      </c>
      <c r="C14" s="19" t="s">
        <v>21</v>
      </c>
      <c r="D14" s="14" t="n">
        <v>183</v>
      </c>
      <c r="E14" s="15" t="n">
        <v>11.375</v>
      </c>
      <c r="F14" s="15" t="n">
        <v>42.55</v>
      </c>
      <c r="G14" s="14" t="n">
        <v>265202.357142857</v>
      </c>
      <c r="H14" s="14" t="n">
        <v>71204.5714285714</v>
      </c>
      <c r="I14" s="14" t="n">
        <f aca="false">ROUND(G14,0)+ROUND(H14,0)</f>
        <v>336407</v>
      </c>
      <c r="J14" s="15" t="n">
        <v>170.285714285714</v>
      </c>
      <c r="K14" s="15" t="n">
        <v>51.6428571428571</v>
      </c>
    </row>
    <row r="15" customFormat="false" ht="15" hidden="false" customHeight="true" outlineLevel="0" collapsed="false">
      <c r="A15" s="12"/>
      <c r="B15" s="11"/>
      <c r="C15" s="16" t="s">
        <v>22</v>
      </c>
      <c r="D15" s="17" t="n">
        <v>14</v>
      </c>
      <c r="E15" s="18" t="n">
        <v>11.0625</v>
      </c>
      <c r="F15" s="18" t="n">
        <v>46.375</v>
      </c>
      <c r="G15" s="17" t="n">
        <v>203866.625</v>
      </c>
      <c r="H15" s="17" t="n">
        <v>17473.375</v>
      </c>
      <c r="I15" s="17" t="n">
        <f aca="false">ROUND(G15,0)+ROUND(H15,0)</f>
        <v>221340</v>
      </c>
      <c r="J15" s="18" t="n">
        <v>163.5</v>
      </c>
      <c r="K15" s="18" t="n">
        <v>13.78125</v>
      </c>
    </row>
    <row r="16" customFormat="false" ht="15" hidden="false" customHeight="true" outlineLevel="0" collapsed="false">
      <c r="A16" s="12"/>
      <c r="B16" s="11"/>
      <c r="C16" s="22" t="s">
        <v>23</v>
      </c>
      <c r="D16" s="23" t="n">
        <v>197</v>
      </c>
      <c r="E16" s="24" t="n">
        <v>11.2613636363636</v>
      </c>
      <c r="F16" s="24" t="n">
        <v>43.9409090909091</v>
      </c>
      <c r="G16" s="23" t="n">
        <v>242898.454545455</v>
      </c>
      <c r="H16" s="23" t="n">
        <v>51665.9545454545</v>
      </c>
      <c r="I16" s="23" t="n">
        <f aca="false">ROUND(G16,0)+ROUND(H16,0)</f>
        <v>294564</v>
      </c>
      <c r="J16" s="24" t="n">
        <v>167.818181818182</v>
      </c>
      <c r="K16" s="24" t="n">
        <v>37.875</v>
      </c>
    </row>
    <row r="17" customFormat="false" ht="15" hidden="false" customHeight="true" outlineLevel="0" collapsed="false">
      <c r="A17" s="12"/>
      <c r="B17" s="9" t="s">
        <v>20</v>
      </c>
      <c r="C17" s="13" t="s">
        <v>21</v>
      </c>
      <c r="D17" s="20" t="n">
        <v>20</v>
      </c>
      <c r="E17" s="21" t="n">
        <v>9.76</v>
      </c>
      <c r="F17" s="21" t="n">
        <v>41.4</v>
      </c>
      <c r="G17" s="20" t="n">
        <v>270734.6</v>
      </c>
      <c r="H17" s="20" t="n">
        <v>24712</v>
      </c>
      <c r="I17" s="20" t="n">
        <f aca="false">ROUND(G17,0)+ROUND(H17,0)</f>
        <v>295447</v>
      </c>
      <c r="J17" s="21" t="n">
        <v>172.5625</v>
      </c>
      <c r="K17" s="21" t="n">
        <v>25.05</v>
      </c>
    </row>
    <row r="18" customFormat="false" ht="15" hidden="false" customHeight="true" outlineLevel="0" collapsed="false">
      <c r="A18" s="12"/>
      <c r="B18" s="9"/>
      <c r="C18" s="16" t="s">
        <v>22</v>
      </c>
      <c r="D18" s="17" t="n">
        <v>24</v>
      </c>
      <c r="E18" s="18" t="n">
        <v>8.96</v>
      </c>
      <c r="F18" s="18" t="n">
        <v>37.8</v>
      </c>
      <c r="G18" s="17" t="n">
        <v>163777.6</v>
      </c>
      <c r="H18" s="17" t="n">
        <v>16560.75</v>
      </c>
      <c r="I18" s="17" t="n">
        <f aca="false">ROUND(G18,0)+ROUND(H18,0)</f>
        <v>180339</v>
      </c>
      <c r="J18" s="18" t="n">
        <v>171.915</v>
      </c>
      <c r="K18" s="18" t="n">
        <v>12.95</v>
      </c>
    </row>
    <row r="19" customFormat="false" ht="15" hidden="false" customHeight="true" outlineLevel="0" collapsed="false">
      <c r="A19" s="12"/>
      <c r="B19" s="9"/>
      <c r="C19" s="19" t="s">
        <v>23</v>
      </c>
      <c r="D19" s="14" t="n">
        <v>44</v>
      </c>
      <c r="E19" s="15" t="n">
        <v>9.36</v>
      </c>
      <c r="F19" s="15" t="n">
        <v>39.6</v>
      </c>
      <c r="G19" s="14" t="n">
        <v>217256.1</v>
      </c>
      <c r="H19" s="14" t="n">
        <v>20636.375</v>
      </c>
      <c r="I19" s="14" t="n">
        <f aca="false">ROUND(G19,0)+ROUND(H19,0)</f>
        <v>237892</v>
      </c>
      <c r="J19" s="15" t="n">
        <v>172.23875</v>
      </c>
      <c r="K19" s="15" t="n">
        <v>19</v>
      </c>
    </row>
    <row r="20" customFormat="false" ht="15" hidden="false" customHeight="true" outlineLevel="0" collapsed="false">
      <c r="A20" s="12"/>
      <c r="B20" s="8" t="s">
        <v>24</v>
      </c>
      <c r="C20" s="13" t="s">
        <v>21</v>
      </c>
      <c r="D20" s="20" t="n">
        <v>173</v>
      </c>
      <c r="E20" s="21" t="n">
        <v>13.5</v>
      </c>
      <c r="F20" s="21" t="n">
        <v>43.25</v>
      </c>
      <c r="G20" s="20" t="n">
        <v>216433</v>
      </c>
      <c r="H20" s="20" t="n">
        <v>109478.75</v>
      </c>
      <c r="I20" s="20" t="n">
        <f aca="false">ROUND(G20,0)+ROUND(H20,0)</f>
        <v>325912</v>
      </c>
      <c r="J20" s="21" t="n">
        <v>180.133333333333</v>
      </c>
      <c r="K20" s="21" t="n">
        <v>61.8333333333333</v>
      </c>
    </row>
    <row r="21" customFormat="false" ht="15" hidden="false" customHeight="true" outlineLevel="0" collapsed="false">
      <c r="A21" s="12"/>
      <c r="B21" s="8"/>
      <c r="C21" s="16" t="s">
        <v>22</v>
      </c>
      <c r="D21" s="17" t="n">
        <v>1</v>
      </c>
      <c r="E21" s="18" t="n">
        <v>8</v>
      </c>
      <c r="F21" s="18" t="n">
        <v>32</v>
      </c>
      <c r="G21" s="17" t="n">
        <v>213000</v>
      </c>
      <c r="H21" s="17" t="n">
        <v>9000</v>
      </c>
      <c r="I21" s="17" t="n">
        <f aca="false">ROUND(G21,0)+ROUND(H21,0)</f>
        <v>222000</v>
      </c>
      <c r="J21" s="18" t="n">
        <v>189</v>
      </c>
      <c r="K21" s="18" t="n">
        <v>8</v>
      </c>
    </row>
    <row r="22" customFormat="false" ht="15" hidden="false" customHeight="true" outlineLevel="0" collapsed="false">
      <c r="A22" s="12"/>
      <c r="B22" s="8"/>
      <c r="C22" s="22" t="s">
        <v>23</v>
      </c>
      <c r="D22" s="23" t="n">
        <v>174</v>
      </c>
      <c r="E22" s="24" t="n">
        <v>12.4</v>
      </c>
      <c r="F22" s="24" t="n">
        <v>41</v>
      </c>
      <c r="G22" s="23" t="n">
        <v>215746.4</v>
      </c>
      <c r="H22" s="23" t="n">
        <v>89383</v>
      </c>
      <c r="I22" s="23" t="n">
        <f aca="false">ROUND(G22,0)+ROUND(H22,0)</f>
        <v>305129</v>
      </c>
      <c r="J22" s="24" t="n">
        <v>182.35</v>
      </c>
      <c r="K22" s="24" t="n">
        <v>48.375</v>
      </c>
    </row>
    <row r="23" customFormat="false" ht="15" hidden="false" customHeight="true" outlineLevel="0" collapsed="false">
      <c r="A23" s="12"/>
      <c r="B23" s="11" t="s">
        <v>14</v>
      </c>
      <c r="C23" s="19" t="s">
        <v>21</v>
      </c>
      <c r="D23" s="14" t="n">
        <v>193</v>
      </c>
      <c r="E23" s="15" t="n">
        <v>11.4222222222222</v>
      </c>
      <c r="F23" s="15" t="n">
        <v>42.2222222222222</v>
      </c>
      <c r="G23" s="14" t="n">
        <v>246600.555555556</v>
      </c>
      <c r="H23" s="14" t="n">
        <v>67095.375</v>
      </c>
      <c r="I23" s="14" t="n">
        <f aca="false">ROUND(G23,0)+ROUND(H23,0)</f>
        <v>313696</v>
      </c>
      <c r="J23" s="15" t="n">
        <v>175.807142857143</v>
      </c>
      <c r="K23" s="15" t="n">
        <v>40.8142857142857</v>
      </c>
    </row>
    <row r="24" customFormat="false" ht="15" hidden="false" customHeight="true" outlineLevel="0" collapsed="false">
      <c r="A24" s="12"/>
      <c r="B24" s="11"/>
      <c r="C24" s="16" t="s">
        <v>22</v>
      </c>
      <c r="D24" s="17" t="n">
        <v>25</v>
      </c>
      <c r="E24" s="18" t="n">
        <v>8.8</v>
      </c>
      <c r="F24" s="18" t="n">
        <v>36.8333333333333</v>
      </c>
      <c r="G24" s="17" t="n">
        <v>171981.333333333</v>
      </c>
      <c r="H24" s="17" t="n">
        <v>15048.6</v>
      </c>
      <c r="I24" s="17" t="n">
        <f aca="false">ROUND(G24,0)+ROUND(H24,0)</f>
        <v>187030</v>
      </c>
      <c r="J24" s="18" t="n">
        <v>175.332</v>
      </c>
      <c r="K24" s="18" t="n">
        <v>11.96</v>
      </c>
    </row>
    <row r="25" customFormat="false" ht="15" hidden="false" customHeight="true" outlineLevel="0" collapsed="false">
      <c r="A25" s="12"/>
      <c r="B25" s="11"/>
      <c r="C25" s="22" t="s">
        <v>23</v>
      </c>
      <c r="D25" s="23" t="n">
        <v>218</v>
      </c>
      <c r="E25" s="24" t="n">
        <v>10.3733333333333</v>
      </c>
      <c r="F25" s="24" t="n">
        <v>40.0666666666667</v>
      </c>
      <c r="G25" s="23" t="n">
        <v>216752.866666667</v>
      </c>
      <c r="H25" s="23" t="n">
        <v>47077.3846153846</v>
      </c>
      <c r="I25" s="23" t="n">
        <f aca="false">ROUND(G25,0)+ROUND(H25,0)</f>
        <v>263830</v>
      </c>
      <c r="J25" s="24" t="n">
        <v>175.609166666667</v>
      </c>
      <c r="K25" s="24" t="n">
        <v>28.7916666666667</v>
      </c>
    </row>
    <row r="26" customFormat="false" ht="15" hidden="false" customHeight="true" outlineLevel="0" collapsed="false">
      <c r="A26" s="12"/>
      <c r="B26" s="9" t="s">
        <v>20</v>
      </c>
      <c r="C26" s="13" t="s">
        <v>21</v>
      </c>
      <c r="D26" s="20" t="n">
        <v>193</v>
      </c>
      <c r="E26" s="21" t="n">
        <v>12.03</v>
      </c>
      <c r="F26" s="21" t="n">
        <v>43.06</v>
      </c>
      <c r="G26" s="20" t="n">
        <v>293918.9</v>
      </c>
      <c r="H26" s="20" t="n">
        <v>54724.2</v>
      </c>
      <c r="I26" s="20" t="n">
        <f aca="false">ROUND(G26,0)+ROUND(H26,0)</f>
        <v>348643</v>
      </c>
      <c r="J26" s="21" t="n">
        <v>174.39</v>
      </c>
      <c r="K26" s="21" t="n">
        <v>36.03</v>
      </c>
    </row>
    <row r="27" customFormat="false" ht="15" hidden="false" customHeight="true" outlineLevel="0" collapsed="false">
      <c r="A27" s="12"/>
      <c r="B27" s="9"/>
      <c r="C27" s="16" t="s">
        <v>22</v>
      </c>
      <c r="D27" s="17" t="n">
        <v>87</v>
      </c>
      <c r="E27" s="18" t="n">
        <v>9.77272727272727</v>
      </c>
      <c r="F27" s="18" t="n">
        <v>38.2454545454545</v>
      </c>
      <c r="G27" s="17" t="n">
        <v>180923.454545455</v>
      </c>
      <c r="H27" s="17" t="n">
        <v>16857.6363636364</v>
      </c>
      <c r="I27" s="17" t="n">
        <f aca="false">ROUND(G27,0)+ROUND(H27,0)</f>
        <v>197781</v>
      </c>
      <c r="J27" s="18" t="n">
        <v>170.718181818182</v>
      </c>
      <c r="K27" s="18" t="n">
        <v>11.2090909090909</v>
      </c>
    </row>
    <row r="28" customFormat="false" ht="15" hidden="false" customHeight="true" outlineLevel="0" collapsed="false">
      <c r="A28" s="12"/>
      <c r="B28" s="9"/>
      <c r="C28" s="19" t="s">
        <v>23</v>
      </c>
      <c r="D28" s="14" t="n">
        <v>280</v>
      </c>
      <c r="E28" s="15" t="n">
        <v>10.847619047619</v>
      </c>
      <c r="F28" s="15" t="n">
        <v>40.5380952380952</v>
      </c>
      <c r="G28" s="14" t="n">
        <v>234730.80952381</v>
      </c>
      <c r="H28" s="14" t="n">
        <v>34889.3333333333</v>
      </c>
      <c r="I28" s="14" t="n">
        <f aca="false">ROUND(G28,0)+ROUND(H28,0)</f>
        <v>269620</v>
      </c>
      <c r="J28" s="15" t="n">
        <v>172.466666666667</v>
      </c>
      <c r="K28" s="15" t="n">
        <v>23.0285714285714</v>
      </c>
    </row>
    <row r="29" customFormat="false" ht="15" hidden="false" customHeight="true" outlineLevel="0" collapsed="false">
      <c r="A29" s="12"/>
      <c r="B29" s="8" t="s">
        <v>24</v>
      </c>
      <c r="C29" s="13" t="s">
        <v>21</v>
      </c>
      <c r="D29" s="20" t="n">
        <v>1011</v>
      </c>
      <c r="E29" s="21" t="n">
        <v>8</v>
      </c>
      <c r="F29" s="21" t="n">
        <v>40</v>
      </c>
      <c r="G29" s="20" t="n">
        <v>210656.6</v>
      </c>
      <c r="H29" s="20" t="n">
        <v>82269.3</v>
      </c>
      <c r="I29" s="20" t="n">
        <f aca="false">ROUND(G29,0)+ROUND(H29,0)</f>
        <v>292926</v>
      </c>
      <c r="J29" s="21" t="n">
        <v>173.4</v>
      </c>
      <c r="K29" s="21" t="n">
        <v>50.8</v>
      </c>
    </row>
    <row r="30" customFormat="false" ht="15" hidden="false" customHeight="true" outlineLevel="0" collapsed="false">
      <c r="A30" s="12"/>
      <c r="B30" s="8"/>
      <c r="C30" s="16" t="s">
        <v>22</v>
      </c>
      <c r="D30" s="17" t="n">
        <v>41</v>
      </c>
      <c r="E30" s="18" t="n">
        <v>7</v>
      </c>
      <c r="F30" s="18" t="n">
        <v>40.5555555555556</v>
      </c>
      <c r="G30" s="17" t="n">
        <v>163009.222222222</v>
      </c>
      <c r="H30" s="17" t="n">
        <v>30409.2222222222</v>
      </c>
      <c r="I30" s="17" t="n">
        <f aca="false">ROUND(G30,0)+ROUND(H30,0)</f>
        <v>193418</v>
      </c>
      <c r="J30" s="18" t="n">
        <v>173.555555555556</v>
      </c>
      <c r="K30" s="18" t="n">
        <v>27.4444444444444</v>
      </c>
    </row>
    <row r="31" customFormat="false" ht="15" hidden="false" customHeight="true" outlineLevel="0" collapsed="false">
      <c r="A31" s="12"/>
      <c r="B31" s="8"/>
      <c r="C31" s="22" t="s">
        <v>23</v>
      </c>
      <c r="D31" s="23" t="n">
        <v>1052</v>
      </c>
      <c r="E31" s="24" t="n">
        <v>7.52631578947368</v>
      </c>
      <c r="F31" s="24" t="n">
        <v>40.2631578947368</v>
      </c>
      <c r="G31" s="23" t="n">
        <v>188086.789473684</v>
      </c>
      <c r="H31" s="23" t="n">
        <v>57704</v>
      </c>
      <c r="I31" s="23" t="n">
        <f aca="false">ROUND(G31,0)+ROUND(H31,0)</f>
        <v>245791</v>
      </c>
      <c r="J31" s="24" t="n">
        <v>173.473684210526</v>
      </c>
      <c r="K31" s="24" t="n">
        <v>39.7368421052632</v>
      </c>
    </row>
    <row r="32" customFormat="false" ht="15" hidden="false" customHeight="true" outlineLevel="0" collapsed="false">
      <c r="A32" s="12"/>
      <c r="B32" s="11" t="s">
        <v>14</v>
      </c>
      <c r="C32" s="19" t="s">
        <v>21</v>
      </c>
      <c r="D32" s="14" t="n">
        <v>1204</v>
      </c>
      <c r="E32" s="15" t="n">
        <v>10.015</v>
      </c>
      <c r="F32" s="15" t="n">
        <v>41.53</v>
      </c>
      <c r="G32" s="14" t="n">
        <v>252287.75</v>
      </c>
      <c r="H32" s="14" t="n">
        <v>68496.75</v>
      </c>
      <c r="I32" s="14" t="n">
        <f aca="false">ROUND(G32,0)+ROUND(H32,0)</f>
        <v>320785</v>
      </c>
      <c r="J32" s="15" t="n">
        <v>173.895</v>
      </c>
      <c r="K32" s="15" t="n">
        <v>43.415</v>
      </c>
    </row>
    <row r="33" customFormat="false" ht="15" hidden="false" customHeight="true" outlineLevel="0" collapsed="false">
      <c r="A33" s="12"/>
      <c r="B33" s="11"/>
      <c r="C33" s="16" t="s">
        <v>22</v>
      </c>
      <c r="D33" s="17" t="n">
        <v>128</v>
      </c>
      <c r="E33" s="18" t="n">
        <v>8.525</v>
      </c>
      <c r="F33" s="18" t="n">
        <v>39.285</v>
      </c>
      <c r="G33" s="17" t="n">
        <v>172862.05</v>
      </c>
      <c r="H33" s="17" t="n">
        <v>22955.85</v>
      </c>
      <c r="I33" s="17" t="n">
        <f aca="false">ROUND(G33,0)+ROUND(H33,0)</f>
        <v>195818</v>
      </c>
      <c r="J33" s="18" t="n">
        <v>171.995</v>
      </c>
      <c r="K33" s="18" t="n">
        <v>18.515</v>
      </c>
    </row>
    <row r="34" customFormat="false" ht="15" hidden="false" customHeight="true" outlineLevel="0" collapsed="false">
      <c r="A34" s="12"/>
      <c r="B34" s="11"/>
      <c r="C34" s="22" t="s">
        <v>23</v>
      </c>
      <c r="D34" s="23" t="n">
        <v>1332</v>
      </c>
      <c r="E34" s="24" t="n">
        <v>9.27</v>
      </c>
      <c r="F34" s="24" t="n">
        <v>40.4075</v>
      </c>
      <c r="G34" s="23" t="n">
        <v>212574.9</v>
      </c>
      <c r="H34" s="23" t="n">
        <v>45726.3</v>
      </c>
      <c r="I34" s="23" t="n">
        <f aca="false">ROUND(G34,0)+ROUND(H34,0)</f>
        <v>258301</v>
      </c>
      <c r="J34" s="24" t="n">
        <v>172.945</v>
      </c>
      <c r="K34" s="24" t="n">
        <v>30.965</v>
      </c>
    </row>
    <row r="35" customFormat="false" ht="15" hidden="false" customHeight="true" outlineLevel="0" collapsed="false">
      <c r="A35" s="12"/>
      <c r="B35" s="9" t="s">
        <v>20</v>
      </c>
      <c r="C35" s="13" t="s">
        <v>21</v>
      </c>
      <c r="D35" s="20" t="n">
        <v>516</v>
      </c>
      <c r="E35" s="21" t="n">
        <v>11.4545454545455</v>
      </c>
      <c r="F35" s="21" t="n">
        <v>39.5454545454546</v>
      </c>
      <c r="G35" s="20" t="n">
        <v>315042.363636364</v>
      </c>
      <c r="H35" s="20" t="n">
        <v>41400.8181818182</v>
      </c>
      <c r="I35" s="20" t="n">
        <f aca="false">ROUND(G35,0)+ROUND(H35,0)</f>
        <v>356443</v>
      </c>
      <c r="J35" s="21" t="n">
        <v>170.727272727273</v>
      </c>
      <c r="K35" s="21" t="n">
        <v>27.3181818181818</v>
      </c>
    </row>
    <row r="36" customFormat="false" ht="15" hidden="false" customHeight="true" outlineLevel="0" collapsed="false">
      <c r="A36" s="12"/>
      <c r="B36" s="9"/>
      <c r="C36" s="16" t="s">
        <v>22</v>
      </c>
      <c r="D36" s="17" t="n">
        <v>307</v>
      </c>
      <c r="E36" s="18" t="n">
        <v>8.45454545454546</v>
      </c>
      <c r="F36" s="18" t="n">
        <v>33.0909090909091</v>
      </c>
      <c r="G36" s="17" t="n">
        <v>222855.636363636</v>
      </c>
      <c r="H36" s="17" t="n">
        <v>20854.1818181818</v>
      </c>
      <c r="I36" s="17" t="n">
        <f aca="false">ROUND(G36,0)+ROUND(H36,0)</f>
        <v>243710</v>
      </c>
      <c r="J36" s="18" t="n">
        <v>171.727272727273</v>
      </c>
      <c r="K36" s="18" t="n">
        <v>17.0909090909091</v>
      </c>
    </row>
    <row r="37" customFormat="false" ht="15" hidden="false" customHeight="true" outlineLevel="0" collapsed="false">
      <c r="A37" s="12"/>
      <c r="B37" s="9"/>
      <c r="C37" s="19" t="s">
        <v>23</v>
      </c>
      <c r="D37" s="14" t="n">
        <v>823</v>
      </c>
      <c r="E37" s="15" t="n">
        <v>9.95454545454546</v>
      </c>
      <c r="F37" s="15" t="n">
        <v>36.3181818181818</v>
      </c>
      <c r="G37" s="14" t="n">
        <v>268949</v>
      </c>
      <c r="H37" s="14" t="n">
        <v>31127.5</v>
      </c>
      <c r="I37" s="14" t="n">
        <f aca="false">ROUND(G37,0)+ROUND(H37,0)</f>
        <v>300077</v>
      </c>
      <c r="J37" s="15" t="n">
        <v>171.227272727273</v>
      </c>
      <c r="K37" s="15" t="n">
        <v>22.2045454545455</v>
      </c>
    </row>
    <row r="38" customFormat="false" ht="15" hidden="false" customHeight="true" outlineLevel="0" collapsed="false">
      <c r="A38" s="12"/>
      <c r="B38" s="8" t="s">
        <v>24</v>
      </c>
      <c r="C38" s="13" t="s">
        <v>21</v>
      </c>
      <c r="D38" s="20" t="n">
        <v>1612</v>
      </c>
      <c r="E38" s="21" t="n">
        <v>12.6</v>
      </c>
      <c r="F38" s="21" t="n">
        <v>42.3</v>
      </c>
      <c r="G38" s="20" t="n">
        <v>257042.4</v>
      </c>
      <c r="H38" s="20" t="n">
        <v>60019.4</v>
      </c>
      <c r="I38" s="20" t="n">
        <f aca="false">ROUND(G38,0)+ROUND(H38,0)</f>
        <v>317061</v>
      </c>
      <c r="J38" s="21" t="n">
        <v>169.5</v>
      </c>
      <c r="K38" s="21" t="n">
        <v>41.65</v>
      </c>
    </row>
    <row r="39" customFormat="false" ht="15" hidden="false" customHeight="true" outlineLevel="0" collapsed="false">
      <c r="A39" s="12"/>
      <c r="B39" s="8"/>
      <c r="C39" s="16" t="s">
        <v>22</v>
      </c>
      <c r="D39" s="17" t="n">
        <v>63</v>
      </c>
      <c r="E39" s="18" t="n">
        <v>8.6</v>
      </c>
      <c r="F39" s="18" t="n">
        <v>37.2</v>
      </c>
      <c r="G39" s="17" t="n">
        <v>195656.4</v>
      </c>
      <c r="H39" s="17" t="n">
        <v>43711.4</v>
      </c>
      <c r="I39" s="17" t="n">
        <f aca="false">ROUND(G39,0)+ROUND(H39,0)</f>
        <v>239367</v>
      </c>
      <c r="J39" s="18" t="n">
        <v>176.6</v>
      </c>
      <c r="K39" s="18" t="n">
        <v>36.8</v>
      </c>
    </row>
    <row r="40" customFormat="false" ht="15" hidden="false" customHeight="true" outlineLevel="0" collapsed="false">
      <c r="A40" s="12"/>
      <c r="B40" s="8"/>
      <c r="C40" s="22" t="s">
        <v>23</v>
      </c>
      <c r="D40" s="23" t="n">
        <v>1675</v>
      </c>
      <c r="E40" s="24" t="n">
        <v>11.2666666666667</v>
      </c>
      <c r="F40" s="24" t="n">
        <v>40.6</v>
      </c>
      <c r="G40" s="23" t="n">
        <v>236580.4</v>
      </c>
      <c r="H40" s="23" t="n">
        <v>54583.4</v>
      </c>
      <c r="I40" s="23" t="n">
        <f aca="false">ROUND(G40,0)+ROUND(H40,0)</f>
        <v>291163</v>
      </c>
      <c r="J40" s="24" t="n">
        <v>171.866666666667</v>
      </c>
      <c r="K40" s="24" t="n">
        <v>40.0333333333333</v>
      </c>
    </row>
    <row r="41" customFormat="false" ht="15" hidden="false" customHeight="true" outlineLevel="0" collapsed="false">
      <c r="A41" s="12"/>
      <c r="B41" s="11" t="s">
        <v>14</v>
      </c>
      <c r="C41" s="19" t="s">
        <v>21</v>
      </c>
      <c r="D41" s="14" t="n">
        <v>2128</v>
      </c>
      <c r="E41" s="15" t="n">
        <v>12</v>
      </c>
      <c r="F41" s="15" t="n">
        <v>40.8571428571429</v>
      </c>
      <c r="G41" s="14" t="n">
        <v>287423.333333333</v>
      </c>
      <c r="H41" s="14" t="n">
        <v>50266.8095238095</v>
      </c>
      <c r="I41" s="14" t="n">
        <f aca="false">ROUND(G41,0)+ROUND(H41,0)</f>
        <v>337690</v>
      </c>
      <c r="J41" s="15" t="n">
        <v>170.142857142857</v>
      </c>
      <c r="K41" s="15" t="n">
        <v>34.1428571428571</v>
      </c>
    </row>
    <row r="42" customFormat="false" ht="15" hidden="false" customHeight="true" outlineLevel="0" collapsed="false">
      <c r="A42" s="12"/>
      <c r="B42" s="11"/>
      <c r="C42" s="16" t="s">
        <v>22</v>
      </c>
      <c r="D42" s="17" t="n">
        <v>370</v>
      </c>
      <c r="E42" s="18" t="n">
        <v>8.5</v>
      </c>
      <c r="F42" s="18" t="n">
        <v>34.375</v>
      </c>
      <c r="G42" s="17" t="n">
        <v>214355.875</v>
      </c>
      <c r="H42" s="17" t="n">
        <v>27997.0625</v>
      </c>
      <c r="I42" s="17" t="n">
        <f aca="false">ROUND(G42,0)+ROUND(H42,0)</f>
        <v>242353</v>
      </c>
      <c r="J42" s="18" t="n">
        <v>173.25</v>
      </c>
      <c r="K42" s="18" t="n">
        <v>23.25</v>
      </c>
    </row>
    <row r="43" customFormat="false" ht="15" hidden="false" customHeight="true" outlineLevel="0" collapsed="false">
      <c r="A43" s="12"/>
      <c r="B43" s="11"/>
      <c r="C43" s="22" t="s">
        <v>23</v>
      </c>
      <c r="D43" s="23" t="n">
        <v>2498</v>
      </c>
      <c r="E43" s="24" t="n">
        <v>10.4864864864865</v>
      </c>
      <c r="F43" s="24" t="n">
        <v>38.0540540540541</v>
      </c>
      <c r="G43" s="23" t="n">
        <v>255826.594594595</v>
      </c>
      <c r="H43" s="23" t="n">
        <v>40636.6486486487</v>
      </c>
      <c r="I43" s="23" t="n">
        <f aca="false">ROUND(G43,0)+ROUND(H43,0)</f>
        <v>296464</v>
      </c>
      <c r="J43" s="24" t="n">
        <v>171.486486486486</v>
      </c>
      <c r="K43" s="24" t="n">
        <v>29.4324324324324</v>
      </c>
    </row>
    <row r="44" customFormat="false" ht="15" hidden="false" customHeight="true" outlineLevel="0" collapsed="false">
      <c r="A44" s="25" t="s">
        <v>25</v>
      </c>
      <c r="B44" s="9" t="s">
        <v>20</v>
      </c>
      <c r="C44" s="13" t="s">
        <v>21</v>
      </c>
      <c r="D44" s="20" t="n">
        <v>753</v>
      </c>
      <c r="E44" s="21" t="n">
        <v>11.4272727272727</v>
      </c>
      <c r="F44" s="21" t="n">
        <v>41.4727272727273</v>
      </c>
      <c r="G44" s="20" t="n">
        <v>299567.666666667</v>
      </c>
      <c r="H44" s="20" t="n">
        <v>40704</v>
      </c>
      <c r="I44" s="20" t="n">
        <f aca="false">ROUND(G44,0)+ROUND(H44,0)</f>
        <v>340272</v>
      </c>
      <c r="J44" s="21" t="n">
        <v>172.2859375</v>
      </c>
      <c r="K44" s="21" t="n">
        <v>30.5859375</v>
      </c>
    </row>
    <row r="45" customFormat="false" ht="15" hidden="false" customHeight="true" outlineLevel="0" collapsed="false">
      <c r="A45" s="25"/>
      <c r="B45" s="9"/>
      <c r="C45" s="16" t="s">
        <v>22</v>
      </c>
      <c r="D45" s="17" t="n">
        <v>429</v>
      </c>
      <c r="E45" s="18" t="n">
        <v>9.78823529411765</v>
      </c>
      <c r="F45" s="18" t="n">
        <v>38.6382352941177</v>
      </c>
      <c r="G45" s="17" t="n">
        <v>199425.235294118</v>
      </c>
      <c r="H45" s="17" t="n">
        <v>17624.0606060606</v>
      </c>
      <c r="I45" s="17" t="n">
        <f aca="false">ROUND(G45,0)+ROUND(H45,0)</f>
        <v>217049</v>
      </c>
      <c r="J45" s="18" t="n">
        <v>170.410909090909</v>
      </c>
      <c r="K45" s="18" t="n">
        <v>13.1621212121212</v>
      </c>
    </row>
    <row r="46" customFormat="false" ht="15" hidden="false" customHeight="true" outlineLevel="0" collapsed="false">
      <c r="A46" s="25"/>
      <c r="B46" s="9"/>
      <c r="C46" s="19" t="s">
        <v>23</v>
      </c>
      <c r="D46" s="14" t="n">
        <v>1182</v>
      </c>
      <c r="E46" s="15" t="n">
        <v>10.5955223880597</v>
      </c>
      <c r="F46" s="15" t="n">
        <v>40.034328358209</v>
      </c>
      <c r="G46" s="14" t="n">
        <v>248749.119402985</v>
      </c>
      <c r="H46" s="14" t="n">
        <v>28986.4923076923</v>
      </c>
      <c r="I46" s="14" t="n">
        <f aca="false">ROUND(G46,0)+ROUND(H46,0)</f>
        <v>277735</v>
      </c>
      <c r="J46" s="15" t="n">
        <v>171.334</v>
      </c>
      <c r="K46" s="15" t="n">
        <v>21.74</v>
      </c>
    </row>
    <row r="47" customFormat="false" ht="15" hidden="false" customHeight="true" outlineLevel="0" collapsed="false">
      <c r="A47" s="25"/>
      <c r="B47" s="8" t="s">
        <v>24</v>
      </c>
      <c r="C47" s="13" t="s">
        <v>21</v>
      </c>
      <c r="D47" s="20" t="n">
        <v>2955</v>
      </c>
      <c r="E47" s="21" t="n">
        <v>10.8790322580645</v>
      </c>
      <c r="F47" s="21" t="n">
        <v>41.7967741935484</v>
      </c>
      <c r="G47" s="20" t="n">
        <v>229940.322580645</v>
      </c>
      <c r="H47" s="20" t="n">
        <v>85697.9677419355</v>
      </c>
      <c r="I47" s="20" t="n">
        <f aca="false">ROUND(G47,0)+ROUND(H47,0)</f>
        <v>315638</v>
      </c>
      <c r="J47" s="21" t="n">
        <v>171.746666666667</v>
      </c>
      <c r="K47" s="21" t="n">
        <v>53.8416666666667</v>
      </c>
    </row>
    <row r="48" customFormat="false" ht="15" hidden="false" customHeight="true" outlineLevel="0" collapsed="false">
      <c r="A48" s="25"/>
      <c r="B48" s="8"/>
      <c r="C48" s="16" t="s">
        <v>22</v>
      </c>
      <c r="D48" s="17" t="n">
        <v>108</v>
      </c>
      <c r="E48" s="18" t="n">
        <v>7.1875</v>
      </c>
      <c r="F48" s="18" t="n">
        <v>38.375</v>
      </c>
      <c r="G48" s="17" t="n">
        <v>173081.125</v>
      </c>
      <c r="H48" s="17" t="n">
        <v>33781.625</v>
      </c>
      <c r="I48" s="17" t="n">
        <f aca="false">ROUND(G48,0)+ROUND(H48,0)</f>
        <v>206863</v>
      </c>
      <c r="J48" s="18" t="n">
        <v>173.3125</v>
      </c>
      <c r="K48" s="18" t="n">
        <v>29.875</v>
      </c>
    </row>
    <row r="49" customFormat="false" ht="15" hidden="false" customHeight="true" outlineLevel="0" collapsed="false">
      <c r="A49" s="25"/>
      <c r="B49" s="8"/>
      <c r="C49" s="22" t="s">
        <v>23</v>
      </c>
      <c r="D49" s="23" t="n">
        <v>3063</v>
      </c>
      <c r="E49" s="24" t="n">
        <v>9.62234042553192</v>
      </c>
      <c r="F49" s="24" t="n">
        <v>40.631914893617</v>
      </c>
      <c r="G49" s="23" t="n">
        <v>210584</v>
      </c>
      <c r="H49" s="23" t="n">
        <v>68024.3191489362</v>
      </c>
      <c r="I49" s="23" t="n">
        <f aca="false">ROUND(G49,0)+ROUND(H49,0)</f>
        <v>278608</v>
      </c>
      <c r="J49" s="24" t="n">
        <v>172.291304347826</v>
      </c>
      <c r="K49" s="24" t="n">
        <v>45.5054347826087</v>
      </c>
    </row>
    <row r="50" customFormat="false" ht="15" hidden="false" customHeight="true" outlineLevel="0" collapsed="false">
      <c r="A50" s="25"/>
      <c r="B50" s="11" t="s">
        <v>14</v>
      </c>
      <c r="C50" s="19" t="s">
        <v>21</v>
      </c>
      <c r="D50" s="14" t="n">
        <v>3708</v>
      </c>
      <c r="E50" s="15" t="n">
        <v>11.16171875</v>
      </c>
      <c r="F50" s="15" t="n">
        <v>41.6296875</v>
      </c>
      <c r="G50" s="14" t="n">
        <v>265841.921875</v>
      </c>
      <c r="H50" s="14" t="n">
        <v>62843.8888888889</v>
      </c>
      <c r="I50" s="14" t="n">
        <f aca="false">ROUND(G50,0)+ROUND(H50,0)</f>
        <v>328686</v>
      </c>
      <c r="J50" s="15" t="n">
        <v>172.025</v>
      </c>
      <c r="K50" s="15" t="n">
        <v>41.8387096774194</v>
      </c>
    </row>
    <row r="51" customFormat="false" ht="15" hidden="false" customHeight="true" outlineLevel="0" collapsed="false">
      <c r="A51" s="25"/>
      <c r="B51" s="11"/>
      <c r="C51" s="16" t="s">
        <v>22</v>
      </c>
      <c r="D51" s="17" t="n">
        <v>537</v>
      </c>
      <c r="E51" s="18" t="n">
        <v>8.956</v>
      </c>
      <c r="F51" s="18" t="n">
        <v>38.554</v>
      </c>
      <c r="G51" s="17" t="n">
        <v>190995.12</v>
      </c>
      <c r="H51" s="17" t="n">
        <v>22900</v>
      </c>
      <c r="I51" s="17" t="n">
        <f aca="false">ROUND(G51,0)+ROUND(H51,0)</f>
        <v>213895</v>
      </c>
      <c r="J51" s="18" t="n">
        <v>171.358367346939</v>
      </c>
      <c r="K51" s="18" t="n">
        <v>18.619387755102</v>
      </c>
    </row>
    <row r="52" customFormat="false" ht="15" hidden="false" customHeight="true" outlineLevel="0" collapsed="false">
      <c r="A52" s="25"/>
      <c r="B52" s="11"/>
      <c r="C52" s="22" t="s">
        <v>23</v>
      </c>
      <c r="D52" s="23" t="n">
        <v>4245</v>
      </c>
      <c r="E52" s="24" t="n">
        <v>10.194298245614</v>
      </c>
      <c r="F52" s="24" t="n">
        <v>40.280701754386</v>
      </c>
      <c r="G52" s="23" t="n">
        <v>233014.377192982</v>
      </c>
      <c r="H52" s="23" t="n">
        <v>45368.4375</v>
      </c>
      <c r="I52" s="23" t="n">
        <f aca="false">ROUND(G52,0)+ROUND(H52,0)</f>
        <v>278382</v>
      </c>
      <c r="J52" s="24" t="n">
        <v>171.730720720721</v>
      </c>
      <c r="K52" s="24" t="n">
        <v>31.5887387387387</v>
      </c>
    </row>
  </sheetData>
  <mergeCells count="30">
    <mergeCell ref="A1:K1"/>
    <mergeCell ref="A2:K2"/>
    <mergeCell ref="A4:C4"/>
    <mergeCell ref="D4:E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669444444444445" right="0.6694444444444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6" min="4" style="1" width="8.62"/>
    <col collapsed="false" customWidth="true" hidden="false" outlineLevel="0" max="9" min="7" style="1" width="10.99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 t="s">
        <v>29</v>
      </c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 t="s">
        <v>9</v>
      </c>
      <c r="K5" s="9" t="s">
        <v>10</v>
      </c>
    </row>
    <row r="6" customFormat="false" ht="15" hidden="false" customHeight="true" outlineLevel="0" collapsed="false">
      <c r="A6" s="8"/>
      <c r="B6" s="8"/>
      <c r="C6" s="8"/>
      <c r="D6" s="10" t="s">
        <v>11</v>
      </c>
      <c r="E6" s="9"/>
      <c r="F6" s="9"/>
      <c r="G6" s="9" t="s">
        <v>12</v>
      </c>
      <c r="H6" s="9" t="s">
        <v>13</v>
      </c>
      <c r="I6" s="10" t="s">
        <v>14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19</v>
      </c>
      <c r="K7" s="11" t="s">
        <v>19</v>
      </c>
    </row>
    <row r="8" customFormat="false" ht="15" hidden="false" customHeight="true" outlineLevel="0" collapsed="false">
      <c r="A8" s="12"/>
      <c r="B8" s="9" t="s">
        <v>20</v>
      </c>
      <c r="C8" s="13" t="s">
        <v>21</v>
      </c>
      <c r="D8" s="14" t="n">
        <v>98</v>
      </c>
      <c r="E8" s="15" t="n">
        <v>11.1</v>
      </c>
      <c r="F8" s="15" t="n">
        <v>44.9</v>
      </c>
      <c r="G8" s="14" t="n">
        <v>324059.4</v>
      </c>
      <c r="H8" s="14" t="n">
        <v>11795.5</v>
      </c>
      <c r="I8" s="14" t="n">
        <f aca="false">ROUND(G8,0)+ROUND(H8,0)</f>
        <v>335855</v>
      </c>
      <c r="J8" s="15" t="n">
        <v>172</v>
      </c>
      <c r="K8" s="15" t="n">
        <v>26.7</v>
      </c>
    </row>
    <row r="9" customFormat="false" ht="15" hidden="false" customHeight="true" outlineLevel="0" collapsed="false">
      <c r="A9" s="12"/>
      <c r="B9" s="9"/>
      <c r="C9" s="16" t="s">
        <v>22</v>
      </c>
      <c r="D9" s="17" t="n">
        <v>43</v>
      </c>
      <c r="E9" s="18" t="n">
        <v>11.9</v>
      </c>
      <c r="F9" s="18" t="n">
        <v>39.3</v>
      </c>
      <c r="G9" s="17" t="n">
        <v>217555.6</v>
      </c>
      <c r="H9" s="17" t="n">
        <v>14079</v>
      </c>
      <c r="I9" s="17" t="n">
        <f aca="false">ROUND(G9,0)+ROUND(H9,0)</f>
        <v>231635</v>
      </c>
      <c r="J9" s="18" t="n">
        <v>168.8</v>
      </c>
      <c r="K9" s="18" t="n">
        <v>29.4</v>
      </c>
    </row>
    <row r="10" customFormat="false" ht="15" hidden="false" customHeight="true" outlineLevel="0" collapsed="false">
      <c r="A10" s="12"/>
      <c r="B10" s="9"/>
      <c r="C10" s="19" t="s">
        <v>23</v>
      </c>
      <c r="D10" s="14" t="n">
        <v>141</v>
      </c>
      <c r="E10" s="15" t="n">
        <v>11.5</v>
      </c>
      <c r="F10" s="15" t="n">
        <v>42.1</v>
      </c>
      <c r="G10" s="14" t="n">
        <v>270807.5</v>
      </c>
      <c r="H10" s="14" t="n">
        <v>12937.25</v>
      </c>
      <c r="I10" s="14" t="n">
        <f aca="false">ROUND(G10,0)+ROUND(H10,0)</f>
        <v>283745</v>
      </c>
      <c r="J10" s="15" t="n">
        <v>170.4</v>
      </c>
      <c r="K10" s="15" t="n">
        <v>28.05</v>
      </c>
    </row>
    <row r="11" customFormat="false" ht="15" hidden="false" customHeight="true" outlineLevel="0" collapsed="false">
      <c r="A11" s="12"/>
      <c r="B11" s="8" t="s">
        <v>24</v>
      </c>
      <c r="C11" s="13" t="s">
        <v>21</v>
      </c>
      <c r="D11" s="20" t="n">
        <v>158</v>
      </c>
      <c r="E11" s="21" t="n">
        <v>11.5714285714286</v>
      </c>
      <c r="F11" s="21" t="n">
        <v>44.7142857142857</v>
      </c>
      <c r="G11" s="20" t="n">
        <v>293179.714285714</v>
      </c>
      <c r="H11" s="20" t="n">
        <v>26037.2857142857</v>
      </c>
      <c r="I11" s="20" t="n">
        <f aca="false">ROUND(G11,0)+ROUND(H11,0)</f>
        <v>319217</v>
      </c>
      <c r="J11" s="21" t="n">
        <v>168.571428571429</v>
      </c>
      <c r="K11" s="21" t="n">
        <v>13.4285714285714</v>
      </c>
    </row>
    <row r="12" customFormat="false" ht="15" hidden="false" customHeight="true" outlineLevel="0" collapsed="false">
      <c r="A12" s="12"/>
      <c r="B12" s="8"/>
      <c r="C12" s="16" t="s">
        <v>22</v>
      </c>
      <c r="D12" s="26" t="s">
        <v>30</v>
      </c>
      <c r="E12" s="26" t="s">
        <v>30</v>
      </c>
      <c r="F12" s="26" t="s">
        <v>30</v>
      </c>
      <c r="G12" s="26" t="s">
        <v>30</v>
      </c>
      <c r="H12" s="26" t="s">
        <v>30</v>
      </c>
      <c r="I12" s="26" t="s">
        <v>30</v>
      </c>
      <c r="J12" s="26" t="s">
        <v>30</v>
      </c>
      <c r="K12" s="26" t="s">
        <v>30</v>
      </c>
    </row>
    <row r="13" customFormat="false" ht="15" hidden="false" customHeight="true" outlineLevel="0" collapsed="false">
      <c r="A13" s="12"/>
      <c r="B13" s="8"/>
      <c r="C13" s="22" t="s">
        <v>23</v>
      </c>
      <c r="D13" s="23" t="n">
        <v>158</v>
      </c>
      <c r="E13" s="24" t="n">
        <v>11.5714285714286</v>
      </c>
      <c r="F13" s="24" t="n">
        <v>44.7142857142857</v>
      </c>
      <c r="G13" s="23" t="n">
        <v>293179.714285714</v>
      </c>
      <c r="H13" s="23" t="n">
        <v>26037.2857142857</v>
      </c>
      <c r="I13" s="23" t="n">
        <f aca="false">ROUND(G13,0)+ROUND(H13,0)</f>
        <v>319217</v>
      </c>
      <c r="J13" s="24" t="n">
        <v>168.571428571429</v>
      </c>
      <c r="K13" s="24" t="n">
        <v>13.4285714285714</v>
      </c>
    </row>
    <row r="14" customFormat="false" ht="15" hidden="false" customHeight="true" outlineLevel="0" collapsed="false">
      <c r="A14" s="12"/>
      <c r="B14" s="11" t="s">
        <v>14</v>
      </c>
      <c r="C14" s="19" t="s">
        <v>21</v>
      </c>
      <c r="D14" s="14" t="n">
        <v>256</v>
      </c>
      <c r="E14" s="15" t="n">
        <v>11.2941176470588</v>
      </c>
      <c r="F14" s="15" t="n">
        <v>44.8235294117647</v>
      </c>
      <c r="G14" s="14" t="n">
        <v>311344.235294118</v>
      </c>
      <c r="H14" s="14" t="n">
        <v>17659.7647058824</v>
      </c>
      <c r="I14" s="14" t="n">
        <f aca="false">ROUND(G14,0)+ROUND(H14,0)</f>
        <v>329004</v>
      </c>
      <c r="J14" s="15" t="n">
        <v>170.588235294118</v>
      </c>
      <c r="K14" s="15" t="n">
        <v>21.2352941176471</v>
      </c>
    </row>
    <row r="15" customFormat="false" ht="15" hidden="false" customHeight="true" outlineLevel="0" collapsed="false">
      <c r="A15" s="12"/>
      <c r="B15" s="11"/>
      <c r="C15" s="16" t="s">
        <v>22</v>
      </c>
      <c r="D15" s="17" t="n">
        <v>43</v>
      </c>
      <c r="E15" s="18" t="n">
        <v>11.9</v>
      </c>
      <c r="F15" s="18" t="n">
        <v>39.3</v>
      </c>
      <c r="G15" s="17" t="n">
        <v>217555.6</v>
      </c>
      <c r="H15" s="17" t="n">
        <v>14079</v>
      </c>
      <c r="I15" s="17" t="n">
        <f aca="false">ROUND(G15,0)+ROUND(H15,0)</f>
        <v>231635</v>
      </c>
      <c r="J15" s="18" t="n">
        <v>168.8</v>
      </c>
      <c r="K15" s="18" t="n">
        <v>29.4</v>
      </c>
    </row>
    <row r="16" customFormat="false" ht="15" hidden="false" customHeight="true" outlineLevel="0" collapsed="false">
      <c r="A16" s="12"/>
      <c r="B16" s="11"/>
      <c r="C16" s="22" t="s">
        <v>23</v>
      </c>
      <c r="D16" s="23" t="n">
        <v>299</v>
      </c>
      <c r="E16" s="24" t="n">
        <v>11.5185185185185</v>
      </c>
      <c r="F16" s="24" t="n">
        <v>42.7777777777778</v>
      </c>
      <c r="G16" s="23" t="n">
        <v>276607.703703704</v>
      </c>
      <c r="H16" s="23" t="n">
        <v>16333.5555555556</v>
      </c>
      <c r="I16" s="23" t="n">
        <f aca="false">ROUND(G16,0)+ROUND(H16,0)</f>
        <v>292942</v>
      </c>
      <c r="J16" s="24" t="n">
        <v>169.925925925926</v>
      </c>
      <c r="K16" s="24" t="n">
        <v>24.2592592592593</v>
      </c>
    </row>
    <row r="17" customFormat="false" ht="15" hidden="false" customHeight="true" outlineLevel="0" collapsed="false">
      <c r="A17" s="12"/>
      <c r="B17" s="9" t="s">
        <v>20</v>
      </c>
      <c r="C17" s="13" t="s">
        <v>21</v>
      </c>
      <c r="D17" s="20" t="n">
        <v>1</v>
      </c>
      <c r="E17" s="21" t="n">
        <v>0.5</v>
      </c>
      <c r="F17" s="21" t="n">
        <v>46</v>
      </c>
      <c r="G17" s="20" t="n">
        <v>254750</v>
      </c>
      <c r="H17" s="20" t="n">
        <v>146478</v>
      </c>
      <c r="I17" s="20" t="n">
        <f aca="false">ROUND(G17,0)+ROUND(H17,0)</f>
        <v>401228</v>
      </c>
      <c r="J17" s="21" t="n">
        <v>184</v>
      </c>
      <c r="K17" s="21" t="n">
        <v>82</v>
      </c>
    </row>
    <row r="18" customFormat="false" ht="15" hidden="false" customHeight="true" outlineLevel="0" collapsed="false">
      <c r="A18" s="12"/>
      <c r="B18" s="9"/>
      <c r="C18" s="16" t="s">
        <v>22</v>
      </c>
      <c r="D18" s="17" t="n">
        <v>4</v>
      </c>
      <c r="E18" s="18" t="n">
        <v>0.5</v>
      </c>
      <c r="F18" s="18" t="n">
        <v>32</v>
      </c>
      <c r="G18" s="17" t="n">
        <v>167265</v>
      </c>
      <c r="H18" s="17" t="n">
        <v>39013</v>
      </c>
      <c r="I18" s="17" t="n">
        <f aca="false">ROUND(G18,0)+ROUND(H18,0)</f>
        <v>206278</v>
      </c>
      <c r="J18" s="18" t="n">
        <v>182</v>
      </c>
      <c r="K18" s="18" t="n">
        <v>32</v>
      </c>
    </row>
    <row r="19" customFormat="false" ht="15" hidden="false" customHeight="true" outlineLevel="0" collapsed="false">
      <c r="A19" s="12"/>
      <c r="B19" s="9"/>
      <c r="C19" s="19" t="s">
        <v>23</v>
      </c>
      <c r="D19" s="14" t="n">
        <v>5</v>
      </c>
      <c r="E19" s="15" t="n">
        <v>0.5</v>
      </c>
      <c r="F19" s="15" t="n">
        <v>39</v>
      </c>
      <c r="G19" s="14" t="n">
        <v>211007.5</v>
      </c>
      <c r="H19" s="14" t="n">
        <v>92745.5</v>
      </c>
      <c r="I19" s="14" t="n">
        <f aca="false">ROUND(G19,0)+ROUND(H19,0)</f>
        <v>303754</v>
      </c>
      <c r="J19" s="15" t="n">
        <v>183</v>
      </c>
      <c r="K19" s="15" t="n">
        <v>57</v>
      </c>
    </row>
    <row r="20" customFormat="false" ht="15" hidden="false" customHeight="true" outlineLevel="0" collapsed="false">
      <c r="A20" s="12"/>
      <c r="B20" s="8" t="s">
        <v>24</v>
      </c>
      <c r="C20" s="13" t="s">
        <v>21</v>
      </c>
      <c r="D20" s="20" t="n">
        <v>53</v>
      </c>
      <c r="E20" s="21" t="n">
        <v>0.5</v>
      </c>
      <c r="F20" s="21" t="n">
        <v>42</v>
      </c>
      <c r="G20" s="20" t="n">
        <v>261010</v>
      </c>
      <c r="H20" s="20" t="n">
        <v>77776</v>
      </c>
      <c r="I20" s="20" t="n">
        <f aca="false">ROUND(G20,0)+ROUND(H20,0)</f>
        <v>338786</v>
      </c>
      <c r="J20" s="21" t="n">
        <v>184</v>
      </c>
      <c r="K20" s="21" t="n">
        <v>39</v>
      </c>
    </row>
    <row r="21" customFormat="false" ht="15" hidden="false" customHeight="true" outlineLevel="0" collapsed="false">
      <c r="A21" s="12"/>
      <c r="B21" s="8"/>
      <c r="C21" s="16" t="s">
        <v>22</v>
      </c>
      <c r="D21" s="17" t="n">
        <v>5</v>
      </c>
      <c r="E21" s="18" t="n">
        <v>0.5</v>
      </c>
      <c r="F21" s="18" t="n">
        <v>44</v>
      </c>
      <c r="G21" s="17" t="n">
        <v>199780</v>
      </c>
      <c r="H21" s="17" t="n">
        <v>134619</v>
      </c>
      <c r="I21" s="17" t="n">
        <f aca="false">ROUND(G21,0)+ROUND(H21,0)</f>
        <v>334399</v>
      </c>
      <c r="J21" s="18" t="n">
        <v>184</v>
      </c>
      <c r="K21" s="18" t="n">
        <v>71</v>
      </c>
    </row>
    <row r="22" customFormat="false" ht="15" hidden="false" customHeight="true" outlineLevel="0" collapsed="false">
      <c r="A22" s="12"/>
      <c r="B22" s="8"/>
      <c r="C22" s="22" t="s">
        <v>23</v>
      </c>
      <c r="D22" s="23" t="n">
        <v>58</v>
      </c>
      <c r="E22" s="24" t="n">
        <v>0.5</v>
      </c>
      <c r="F22" s="24" t="n">
        <v>43</v>
      </c>
      <c r="G22" s="23" t="n">
        <v>230395</v>
      </c>
      <c r="H22" s="23" t="n">
        <v>106197.5</v>
      </c>
      <c r="I22" s="23" t="n">
        <f aca="false">ROUND(G22,0)+ROUND(H22,0)</f>
        <v>336593</v>
      </c>
      <c r="J22" s="24" t="n">
        <v>184</v>
      </c>
      <c r="K22" s="24" t="n">
        <v>55</v>
      </c>
    </row>
    <row r="23" customFormat="false" ht="15" hidden="false" customHeight="true" outlineLevel="0" collapsed="false">
      <c r="A23" s="12"/>
      <c r="B23" s="11" t="s">
        <v>14</v>
      </c>
      <c r="C23" s="19" t="s">
        <v>21</v>
      </c>
      <c r="D23" s="14" t="n">
        <v>54</v>
      </c>
      <c r="E23" s="15" t="n">
        <v>0.5</v>
      </c>
      <c r="F23" s="15" t="n">
        <v>44</v>
      </c>
      <c r="G23" s="14" t="n">
        <v>257880</v>
      </c>
      <c r="H23" s="14" t="n">
        <v>112127</v>
      </c>
      <c r="I23" s="14" t="n">
        <f aca="false">ROUND(G23,0)+ROUND(H23,0)</f>
        <v>370007</v>
      </c>
      <c r="J23" s="15" t="n">
        <v>184</v>
      </c>
      <c r="K23" s="15" t="n">
        <v>60.5</v>
      </c>
    </row>
    <row r="24" customFormat="false" ht="15" hidden="false" customHeight="true" outlineLevel="0" collapsed="false">
      <c r="A24" s="12"/>
      <c r="B24" s="11"/>
      <c r="C24" s="16" t="s">
        <v>22</v>
      </c>
      <c r="D24" s="17" t="n">
        <v>9</v>
      </c>
      <c r="E24" s="18" t="n">
        <v>0.5</v>
      </c>
      <c r="F24" s="18" t="n">
        <v>38</v>
      </c>
      <c r="G24" s="17" t="n">
        <v>183522.5</v>
      </c>
      <c r="H24" s="17" t="n">
        <v>86816</v>
      </c>
      <c r="I24" s="17" t="n">
        <f aca="false">ROUND(G24,0)+ROUND(H24,0)</f>
        <v>270339</v>
      </c>
      <c r="J24" s="18" t="n">
        <v>183</v>
      </c>
      <c r="K24" s="18" t="n">
        <v>51.5</v>
      </c>
    </row>
    <row r="25" customFormat="false" ht="15" hidden="false" customHeight="true" outlineLevel="0" collapsed="false">
      <c r="A25" s="12"/>
      <c r="B25" s="11"/>
      <c r="C25" s="22" t="s">
        <v>23</v>
      </c>
      <c r="D25" s="23" t="n">
        <v>63</v>
      </c>
      <c r="E25" s="24" t="n">
        <v>0.5</v>
      </c>
      <c r="F25" s="24" t="n">
        <v>41</v>
      </c>
      <c r="G25" s="23" t="n">
        <v>220701.25</v>
      </c>
      <c r="H25" s="23" t="n">
        <v>99471.5</v>
      </c>
      <c r="I25" s="23" t="n">
        <f aca="false">ROUND(G25,0)+ROUND(H25,0)</f>
        <v>320173</v>
      </c>
      <c r="J25" s="24" t="n">
        <v>183.5</v>
      </c>
      <c r="K25" s="24" t="n">
        <v>56</v>
      </c>
    </row>
    <row r="26" customFormat="false" ht="15" hidden="false" customHeight="true" outlineLevel="0" collapsed="false">
      <c r="A26" s="12"/>
      <c r="B26" s="9" t="s">
        <v>20</v>
      </c>
      <c r="C26" s="13" t="s">
        <v>21</v>
      </c>
      <c r="D26" s="20" t="n">
        <v>41</v>
      </c>
      <c r="E26" s="21" t="n">
        <v>17</v>
      </c>
      <c r="F26" s="21" t="n">
        <v>48</v>
      </c>
      <c r="G26" s="20" t="n">
        <v>341553</v>
      </c>
      <c r="H26" s="20" t="n">
        <v>60415</v>
      </c>
      <c r="I26" s="20" t="n">
        <f aca="false">ROUND(G26,0)+ROUND(H26,0)</f>
        <v>401968</v>
      </c>
      <c r="J26" s="21" t="n">
        <v>147</v>
      </c>
      <c r="K26" s="21" t="n">
        <v>44</v>
      </c>
    </row>
    <row r="27" customFormat="false" ht="15" hidden="false" customHeight="true" outlineLevel="0" collapsed="false">
      <c r="A27" s="12"/>
      <c r="B27" s="9"/>
      <c r="C27" s="16" t="s">
        <v>22</v>
      </c>
      <c r="D27" s="17" t="n">
        <v>11</v>
      </c>
      <c r="E27" s="18" t="n">
        <v>10</v>
      </c>
      <c r="F27" s="18" t="n">
        <v>35</v>
      </c>
      <c r="G27" s="17" t="n">
        <v>215511</v>
      </c>
      <c r="H27" s="17" t="n">
        <v>26810</v>
      </c>
      <c r="I27" s="17" t="n">
        <f aca="false">ROUND(G27,0)+ROUND(H27,0)</f>
        <v>242321</v>
      </c>
      <c r="J27" s="18" t="n">
        <v>147</v>
      </c>
      <c r="K27" s="18" t="n">
        <v>20</v>
      </c>
    </row>
    <row r="28" customFormat="false" ht="15" hidden="false" customHeight="true" outlineLevel="0" collapsed="false">
      <c r="A28" s="12"/>
      <c r="B28" s="9"/>
      <c r="C28" s="19" t="s">
        <v>23</v>
      </c>
      <c r="D28" s="14" t="n">
        <v>52</v>
      </c>
      <c r="E28" s="15" t="n">
        <v>13.5</v>
      </c>
      <c r="F28" s="15" t="n">
        <v>41.5</v>
      </c>
      <c r="G28" s="14" t="n">
        <v>278532</v>
      </c>
      <c r="H28" s="14" t="n">
        <v>43612.5</v>
      </c>
      <c r="I28" s="14" t="n">
        <f aca="false">ROUND(G28,0)+ROUND(H28,0)</f>
        <v>322145</v>
      </c>
      <c r="J28" s="15" t="n">
        <v>147</v>
      </c>
      <c r="K28" s="15" t="n">
        <v>32</v>
      </c>
    </row>
    <row r="29" customFormat="false" ht="15" hidden="false" customHeight="true" outlineLevel="0" collapsed="false">
      <c r="A29" s="12"/>
      <c r="B29" s="8" t="s">
        <v>24</v>
      </c>
      <c r="C29" s="13" t="s">
        <v>21</v>
      </c>
      <c r="D29" s="20" t="n">
        <v>48</v>
      </c>
      <c r="E29" s="21" t="n">
        <v>22</v>
      </c>
      <c r="F29" s="21" t="n">
        <v>49</v>
      </c>
      <c r="G29" s="20" t="n">
        <v>418122</v>
      </c>
      <c r="H29" s="20" t="n">
        <v>96698</v>
      </c>
      <c r="I29" s="20" t="n">
        <f aca="false">ROUND(G29,0)+ROUND(H29,0)</f>
        <v>514820</v>
      </c>
      <c r="J29" s="21" t="n">
        <v>140</v>
      </c>
      <c r="K29" s="21" t="n">
        <v>30</v>
      </c>
    </row>
    <row r="30" customFormat="false" ht="15" hidden="false" customHeight="true" outlineLevel="0" collapsed="false">
      <c r="A30" s="12"/>
      <c r="B30" s="8"/>
      <c r="C30" s="16" t="s">
        <v>22</v>
      </c>
      <c r="D30" s="26" t="s">
        <v>30</v>
      </c>
      <c r="E30" s="26" t="s">
        <v>30</v>
      </c>
      <c r="F30" s="26" t="s">
        <v>30</v>
      </c>
      <c r="G30" s="26" t="s">
        <v>30</v>
      </c>
      <c r="H30" s="26" t="s">
        <v>30</v>
      </c>
      <c r="I30" s="26" t="s">
        <v>30</v>
      </c>
      <c r="J30" s="26" t="s">
        <v>30</v>
      </c>
      <c r="K30" s="26" t="s">
        <v>30</v>
      </c>
    </row>
    <row r="31" customFormat="false" ht="15" hidden="false" customHeight="true" outlineLevel="0" collapsed="false">
      <c r="A31" s="12"/>
      <c r="B31" s="8"/>
      <c r="C31" s="22" t="s">
        <v>23</v>
      </c>
      <c r="D31" s="23" t="n">
        <v>48</v>
      </c>
      <c r="E31" s="24" t="n">
        <v>22</v>
      </c>
      <c r="F31" s="24" t="n">
        <v>49</v>
      </c>
      <c r="G31" s="23" t="n">
        <v>418122</v>
      </c>
      <c r="H31" s="23" t="n">
        <v>96698</v>
      </c>
      <c r="I31" s="23" t="n">
        <f aca="false">ROUND(G31,0)+ROUND(H31,0)</f>
        <v>514820</v>
      </c>
      <c r="J31" s="24" t="n">
        <v>140</v>
      </c>
      <c r="K31" s="24" t="n">
        <v>30</v>
      </c>
    </row>
    <row r="32" customFormat="false" ht="15" hidden="false" customHeight="true" outlineLevel="0" collapsed="false">
      <c r="A32" s="12"/>
      <c r="B32" s="11" t="s">
        <v>14</v>
      </c>
      <c r="C32" s="19" t="s">
        <v>21</v>
      </c>
      <c r="D32" s="14" t="n">
        <v>89</v>
      </c>
      <c r="E32" s="15" t="n">
        <v>19.5</v>
      </c>
      <c r="F32" s="15" t="n">
        <v>48.5</v>
      </c>
      <c r="G32" s="14" t="n">
        <v>379837.5</v>
      </c>
      <c r="H32" s="14" t="n">
        <v>78556.5</v>
      </c>
      <c r="I32" s="14" t="n">
        <f aca="false">ROUND(G32,0)+ROUND(H32,0)</f>
        <v>458395</v>
      </c>
      <c r="J32" s="15" t="n">
        <v>143.5</v>
      </c>
      <c r="K32" s="15" t="n">
        <v>37</v>
      </c>
    </row>
    <row r="33" customFormat="false" ht="15" hidden="false" customHeight="true" outlineLevel="0" collapsed="false">
      <c r="A33" s="12"/>
      <c r="B33" s="11"/>
      <c r="C33" s="16" t="s">
        <v>22</v>
      </c>
      <c r="D33" s="17" t="n">
        <v>11</v>
      </c>
      <c r="E33" s="18" t="n">
        <v>10</v>
      </c>
      <c r="F33" s="18" t="n">
        <v>35</v>
      </c>
      <c r="G33" s="17" t="n">
        <v>215511</v>
      </c>
      <c r="H33" s="17" t="n">
        <v>26810</v>
      </c>
      <c r="I33" s="17" t="n">
        <f aca="false">ROUND(G33,0)+ROUND(H33,0)</f>
        <v>242321</v>
      </c>
      <c r="J33" s="18" t="n">
        <v>147</v>
      </c>
      <c r="K33" s="18" t="n">
        <v>20</v>
      </c>
    </row>
    <row r="34" customFormat="false" ht="15" hidden="false" customHeight="true" outlineLevel="0" collapsed="false">
      <c r="A34" s="12"/>
      <c r="B34" s="11"/>
      <c r="C34" s="22" t="s">
        <v>23</v>
      </c>
      <c r="D34" s="23" t="n">
        <v>100</v>
      </c>
      <c r="E34" s="24" t="n">
        <v>16.3333333333333</v>
      </c>
      <c r="F34" s="24" t="n">
        <v>44</v>
      </c>
      <c r="G34" s="23" t="n">
        <v>325062</v>
      </c>
      <c r="H34" s="23" t="n">
        <v>61307.6666666667</v>
      </c>
      <c r="I34" s="23" t="n">
        <f aca="false">ROUND(G34,0)+ROUND(H34,0)</f>
        <v>386370</v>
      </c>
      <c r="J34" s="24" t="n">
        <v>144.666666666667</v>
      </c>
      <c r="K34" s="24" t="n">
        <v>31.3333333333333</v>
      </c>
    </row>
    <row r="35" customFormat="false" ht="15" hidden="false" customHeight="true" outlineLevel="0" collapsed="false">
      <c r="A35" s="12"/>
      <c r="B35" s="9" t="s">
        <v>20</v>
      </c>
      <c r="C35" s="13" t="s">
        <v>21</v>
      </c>
      <c r="D35" s="20" t="n">
        <v>293</v>
      </c>
      <c r="E35" s="21" t="n">
        <v>16.5428571428571</v>
      </c>
      <c r="F35" s="21" t="n">
        <v>42.1142857142857</v>
      </c>
      <c r="G35" s="20" t="n">
        <v>349198</v>
      </c>
      <c r="H35" s="20" t="n">
        <v>37686.2857142857</v>
      </c>
      <c r="I35" s="20" t="n">
        <f aca="false">ROUND(G35,0)+ROUND(H35,0)</f>
        <v>386884</v>
      </c>
      <c r="J35" s="21" t="n">
        <v>164.428571428571</v>
      </c>
      <c r="K35" s="21" t="n">
        <v>18.6714285714286</v>
      </c>
    </row>
    <row r="36" customFormat="false" ht="15" hidden="false" customHeight="true" outlineLevel="0" collapsed="false">
      <c r="A36" s="12"/>
      <c r="B36" s="9"/>
      <c r="C36" s="16" t="s">
        <v>22</v>
      </c>
      <c r="D36" s="17" t="n">
        <v>69</v>
      </c>
      <c r="E36" s="18" t="n">
        <v>9.85714285714286</v>
      </c>
      <c r="F36" s="18" t="n">
        <v>33.7857142857143</v>
      </c>
      <c r="G36" s="17" t="n">
        <v>219828.428571429</v>
      </c>
      <c r="H36" s="17" t="n">
        <v>19891.7142857143</v>
      </c>
      <c r="I36" s="17" t="n">
        <f aca="false">ROUND(G36,0)+ROUND(H36,0)</f>
        <v>239720</v>
      </c>
      <c r="J36" s="18" t="n">
        <v>163.428571428571</v>
      </c>
      <c r="K36" s="18" t="n">
        <v>15.7</v>
      </c>
    </row>
    <row r="37" customFormat="false" ht="15" hidden="false" customHeight="true" outlineLevel="0" collapsed="false">
      <c r="A37" s="12"/>
      <c r="B37" s="9"/>
      <c r="C37" s="19" t="s">
        <v>23</v>
      </c>
      <c r="D37" s="14" t="n">
        <v>362</v>
      </c>
      <c r="E37" s="15" t="n">
        <v>13.2</v>
      </c>
      <c r="F37" s="15" t="n">
        <v>37.95</v>
      </c>
      <c r="G37" s="14" t="n">
        <v>284513.214285714</v>
      </c>
      <c r="H37" s="14" t="n">
        <v>28789</v>
      </c>
      <c r="I37" s="14" t="n">
        <f aca="false">ROUND(G37,0)+ROUND(H37,0)</f>
        <v>313302</v>
      </c>
      <c r="J37" s="15" t="n">
        <v>163.928571428571</v>
      </c>
      <c r="K37" s="15" t="n">
        <v>17.1857142857143</v>
      </c>
    </row>
    <row r="38" customFormat="false" ht="15" hidden="false" customHeight="true" outlineLevel="0" collapsed="false">
      <c r="A38" s="12"/>
      <c r="B38" s="8" t="s">
        <v>24</v>
      </c>
      <c r="C38" s="13" t="s">
        <v>21</v>
      </c>
      <c r="D38" s="20" t="n">
        <v>834</v>
      </c>
      <c r="E38" s="21" t="n">
        <v>17.6666666666667</v>
      </c>
      <c r="F38" s="21" t="n">
        <v>41.3333333333333</v>
      </c>
      <c r="G38" s="20" t="n">
        <v>252058</v>
      </c>
      <c r="H38" s="20" t="n">
        <v>53205.3333333333</v>
      </c>
      <c r="I38" s="20" t="n">
        <f aca="false">ROUND(G38,0)+ROUND(H38,0)</f>
        <v>305263</v>
      </c>
      <c r="J38" s="21" t="n">
        <v>161</v>
      </c>
      <c r="K38" s="21" t="n">
        <v>37</v>
      </c>
    </row>
    <row r="39" customFormat="false" ht="15" hidden="false" customHeight="true" outlineLevel="0" collapsed="false">
      <c r="A39" s="12"/>
      <c r="B39" s="8"/>
      <c r="C39" s="16" t="s">
        <v>22</v>
      </c>
      <c r="D39" s="17" t="n">
        <v>4</v>
      </c>
      <c r="E39" s="18" t="n">
        <v>4</v>
      </c>
      <c r="F39" s="18" t="n">
        <v>48</v>
      </c>
      <c r="G39" s="17" t="n">
        <v>118797</v>
      </c>
      <c r="H39" s="17" t="n">
        <v>9216</v>
      </c>
      <c r="I39" s="17" t="n">
        <f aca="false">ROUND(G39,0)+ROUND(H39,0)</f>
        <v>128013</v>
      </c>
      <c r="J39" s="18" t="n">
        <v>161</v>
      </c>
      <c r="K39" s="18" t="n">
        <v>10</v>
      </c>
    </row>
    <row r="40" customFormat="false" ht="15" hidden="false" customHeight="true" outlineLevel="0" collapsed="false">
      <c r="A40" s="12"/>
      <c r="B40" s="8"/>
      <c r="C40" s="22" t="s">
        <v>23</v>
      </c>
      <c r="D40" s="23" t="n">
        <v>838</v>
      </c>
      <c r="E40" s="24" t="n">
        <v>14.25</v>
      </c>
      <c r="F40" s="24" t="n">
        <v>43</v>
      </c>
      <c r="G40" s="23" t="n">
        <v>218742.75</v>
      </c>
      <c r="H40" s="23" t="n">
        <v>42208</v>
      </c>
      <c r="I40" s="23" t="n">
        <f aca="false">ROUND(G40,0)+ROUND(H40,0)</f>
        <v>260951</v>
      </c>
      <c r="J40" s="24" t="n">
        <v>161</v>
      </c>
      <c r="K40" s="24" t="n">
        <v>30.25</v>
      </c>
    </row>
    <row r="41" customFormat="false" ht="15" hidden="false" customHeight="true" outlineLevel="0" collapsed="false">
      <c r="A41" s="12"/>
      <c r="B41" s="11" t="s">
        <v>14</v>
      </c>
      <c r="C41" s="19" t="s">
        <v>21</v>
      </c>
      <c r="D41" s="14" t="n">
        <v>1127</v>
      </c>
      <c r="E41" s="15" t="n">
        <v>16.88</v>
      </c>
      <c r="F41" s="15" t="n">
        <v>41.88</v>
      </c>
      <c r="G41" s="14" t="n">
        <v>320056</v>
      </c>
      <c r="H41" s="14" t="n">
        <v>42342</v>
      </c>
      <c r="I41" s="14" t="n">
        <f aca="false">ROUND(G41,0)+ROUND(H41,0)</f>
        <v>362398</v>
      </c>
      <c r="J41" s="15" t="n">
        <v>163.4</v>
      </c>
      <c r="K41" s="15" t="n">
        <v>24.17</v>
      </c>
    </row>
    <row r="42" customFormat="false" ht="15" hidden="false" customHeight="true" outlineLevel="0" collapsed="false">
      <c r="A42" s="12"/>
      <c r="B42" s="11"/>
      <c r="C42" s="16" t="s">
        <v>22</v>
      </c>
      <c r="D42" s="17" t="n">
        <v>73</v>
      </c>
      <c r="E42" s="18" t="n">
        <v>9.125</v>
      </c>
      <c r="F42" s="18" t="n">
        <v>35.5625</v>
      </c>
      <c r="G42" s="17" t="n">
        <v>207199.5</v>
      </c>
      <c r="H42" s="17" t="n">
        <v>18557.25</v>
      </c>
      <c r="I42" s="17" t="n">
        <f aca="false">ROUND(G42,0)+ROUND(H42,0)</f>
        <v>225757</v>
      </c>
      <c r="J42" s="18" t="n">
        <v>163.125</v>
      </c>
      <c r="K42" s="18" t="n">
        <v>14.9875</v>
      </c>
    </row>
    <row r="43" customFormat="false" ht="15" hidden="false" customHeight="true" outlineLevel="0" collapsed="false">
      <c r="A43" s="12"/>
      <c r="B43" s="11"/>
      <c r="C43" s="22" t="s">
        <v>23</v>
      </c>
      <c r="D43" s="23" t="n">
        <v>1200</v>
      </c>
      <c r="E43" s="24" t="n">
        <v>13.4333333333333</v>
      </c>
      <c r="F43" s="24" t="n">
        <v>39.0722222222222</v>
      </c>
      <c r="G43" s="23" t="n">
        <v>269897.555555556</v>
      </c>
      <c r="H43" s="23" t="n">
        <v>31771</v>
      </c>
      <c r="I43" s="23" t="n">
        <f aca="false">ROUND(G43,0)+ROUND(H43,0)</f>
        <v>301669</v>
      </c>
      <c r="J43" s="24" t="n">
        <v>163.277777777778</v>
      </c>
      <c r="K43" s="24" t="n">
        <v>20.0888888888889</v>
      </c>
    </row>
    <row r="44" customFormat="false" ht="15" hidden="false" customHeight="true" outlineLevel="0" collapsed="false">
      <c r="A44" s="25" t="s">
        <v>25</v>
      </c>
      <c r="B44" s="9" t="s">
        <v>20</v>
      </c>
      <c r="C44" s="13" t="s">
        <v>21</v>
      </c>
      <c r="D44" s="20" t="n">
        <v>433</v>
      </c>
      <c r="E44" s="21" t="n">
        <v>12.8578947368421</v>
      </c>
      <c r="F44" s="21" t="n">
        <v>44.0947368421053</v>
      </c>
      <c r="G44" s="20" t="n">
        <v>330593.842105263</v>
      </c>
      <c r="H44" s="20" t="n">
        <v>30981.6842105263</v>
      </c>
      <c r="I44" s="20" t="n">
        <f aca="false">ROUND(G44,0)+ROUND(H44,0)</f>
        <v>361576</v>
      </c>
      <c r="J44" s="21" t="n">
        <v>168.526315789474</v>
      </c>
      <c r="K44" s="21" t="n">
        <v>27.5631578947368</v>
      </c>
    </row>
    <row r="45" customFormat="false" ht="15" hidden="false" customHeight="true" outlineLevel="0" collapsed="false">
      <c r="A45" s="25"/>
      <c r="B45" s="9"/>
      <c r="C45" s="16" t="s">
        <v>22</v>
      </c>
      <c r="D45" s="17" t="n">
        <v>127</v>
      </c>
      <c r="E45" s="18" t="n">
        <v>10.4473684210526</v>
      </c>
      <c r="F45" s="18" t="n">
        <v>36.6578947368421</v>
      </c>
      <c r="G45" s="17" t="n">
        <v>215638.473684211</v>
      </c>
      <c r="H45" s="17" t="n">
        <v>18202.8947368421</v>
      </c>
      <c r="I45" s="17" t="n">
        <f aca="false">ROUND(G45,0)+ROUND(H45,0)</f>
        <v>233841</v>
      </c>
      <c r="J45" s="18" t="n">
        <v>166.368421052632</v>
      </c>
      <c r="K45" s="18" t="n">
        <v>23.9947368421053</v>
      </c>
    </row>
    <row r="46" customFormat="false" ht="15" hidden="false" customHeight="true" outlineLevel="0" collapsed="false">
      <c r="A46" s="25"/>
      <c r="B46" s="9"/>
      <c r="C46" s="19" t="s">
        <v>23</v>
      </c>
      <c r="D46" s="14" t="n">
        <v>560</v>
      </c>
      <c r="E46" s="15" t="n">
        <v>11.6526315789474</v>
      </c>
      <c r="F46" s="15" t="n">
        <v>40.3763157894737</v>
      </c>
      <c r="G46" s="14" t="n">
        <v>273116.157894737</v>
      </c>
      <c r="H46" s="14" t="n">
        <v>24592.2894736842</v>
      </c>
      <c r="I46" s="14" t="n">
        <f aca="false">ROUND(G46,0)+ROUND(H46,0)</f>
        <v>297708</v>
      </c>
      <c r="J46" s="15" t="n">
        <v>167.447368421053</v>
      </c>
      <c r="K46" s="15" t="n">
        <v>25.7789473684211</v>
      </c>
    </row>
    <row r="47" customFormat="false" ht="15" hidden="false" customHeight="true" outlineLevel="0" collapsed="false">
      <c r="A47" s="25"/>
      <c r="B47" s="8" t="s">
        <v>24</v>
      </c>
      <c r="C47" s="13" t="s">
        <v>21</v>
      </c>
      <c r="D47" s="20" t="n">
        <v>1093</v>
      </c>
      <c r="E47" s="21" t="n">
        <v>13.0416666666667</v>
      </c>
      <c r="F47" s="21" t="n">
        <v>44</v>
      </c>
      <c r="G47" s="20" t="n">
        <v>290630.333333333</v>
      </c>
      <c r="H47" s="20" t="n">
        <v>43029.25</v>
      </c>
      <c r="I47" s="20" t="n">
        <f aca="false">ROUND(G47,0)+ROUND(H47,0)</f>
        <v>333659</v>
      </c>
      <c r="J47" s="21" t="n">
        <v>165.583333333333</v>
      </c>
      <c r="K47" s="21" t="n">
        <v>22.8333333333333</v>
      </c>
    </row>
    <row r="48" customFormat="false" ht="15" hidden="false" customHeight="true" outlineLevel="0" collapsed="false">
      <c r="A48" s="25"/>
      <c r="B48" s="8"/>
      <c r="C48" s="16" t="s">
        <v>22</v>
      </c>
      <c r="D48" s="17" t="n">
        <v>9</v>
      </c>
      <c r="E48" s="18" t="n">
        <v>2.25</v>
      </c>
      <c r="F48" s="18" t="n">
        <v>46</v>
      </c>
      <c r="G48" s="17" t="n">
        <v>159288.5</v>
      </c>
      <c r="H48" s="17" t="n">
        <v>71917.5</v>
      </c>
      <c r="I48" s="17" t="n">
        <f aca="false">ROUND(G48,0)+ROUND(H48,0)</f>
        <v>231207</v>
      </c>
      <c r="J48" s="18" t="n">
        <v>172.5</v>
      </c>
      <c r="K48" s="18" t="n">
        <v>40.5</v>
      </c>
    </row>
    <row r="49" customFormat="false" ht="15" hidden="false" customHeight="true" outlineLevel="0" collapsed="false">
      <c r="A49" s="25"/>
      <c r="B49" s="8"/>
      <c r="C49" s="22" t="s">
        <v>23</v>
      </c>
      <c r="D49" s="23" t="n">
        <v>1102</v>
      </c>
      <c r="E49" s="24" t="n">
        <v>11.5</v>
      </c>
      <c r="F49" s="24" t="n">
        <v>44.2857142857143</v>
      </c>
      <c r="G49" s="23" t="n">
        <v>271867.214285714</v>
      </c>
      <c r="H49" s="23" t="n">
        <v>47156.1428571429</v>
      </c>
      <c r="I49" s="23" t="n">
        <f aca="false">ROUND(G49,0)+ROUND(H49,0)</f>
        <v>319023</v>
      </c>
      <c r="J49" s="24" t="n">
        <v>166.571428571429</v>
      </c>
      <c r="K49" s="24" t="n">
        <v>25.3571428571429</v>
      </c>
    </row>
    <row r="50" customFormat="false" ht="15" hidden="false" customHeight="true" outlineLevel="0" collapsed="false">
      <c r="A50" s="25"/>
      <c r="B50" s="11" t="s">
        <v>14</v>
      </c>
      <c r="C50" s="19" t="s">
        <v>21</v>
      </c>
      <c r="D50" s="14" t="n">
        <v>1526</v>
      </c>
      <c r="E50" s="15" t="n">
        <v>12.9290322580645</v>
      </c>
      <c r="F50" s="15" t="n">
        <v>44.058064516129</v>
      </c>
      <c r="G50" s="14" t="n">
        <v>315124.096774194</v>
      </c>
      <c r="H50" s="14" t="n">
        <v>35645.2580645161</v>
      </c>
      <c r="I50" s="14" t="n">
        <f aca="false">ROUND(G50,0)+ROUND(H50,0)</f>
        <v>350769</v>
      </c>
      <c r="J50" s="15" t="n">
        <v>167.387096774194</v>
      </c>
      <c r="K50" s="15" t="n">
        <v>25.7322580645161</v>
      </c>
    </row>
    <row r="51" customFormat="false" ht="15" hidden="false" customHeight="true" outlineLevel="0" collapsed="false">
      <c r="A51" s="25"/>
      <c r="B51" s="11"/>
      <c r="C51" s="16" t="s">
        <v>22</v>
      </c>
      <c r="D51" s="17" t="n">
        <v>136</v>
      </c>
      <c r="E51" s="18" t="n">
        <v>9.66666666666667</v>
      </c>
      <c r="F51" s="18" t="n">
        <v>37.5476190476191</v>
      </c>
      <c r="G51" s="17" t="n">
        <v>210271.80952381</v>
      </c>
      <c r="H51" s="17" t="n">
        <v>23318.5714285714</v>
      </c>
      <c r="I51" s="17" t="n">
        <f aca="false">ROUND(G51,0)+ROUND(H51,0)</f>
        <v>233591</v>
      </c>
      <c r="J51" s="18" t="n">
        <v>166.952380952381</v>
      </c>
      <c r="K51" s="18" t="n">
        <v>25.5666666666667</v>
      </c>
    </row>
    <row r="52" customFormat="false" ht="15" hidden="false" customHeight="true" outlineLevel="0" collapsed="false">
      <c r="A52" s="25"/>
      <c r="B52" s="11"/>
      <c r="C52" s="22" t="s">
        <v>23</v>
      </c>
      <c r="D52" s="23" t="n">
        <v>1662</v>
      </c>
      <c r="E52" s="24" t="n">
        <v>11.6115384615385</v>
      </c>
      <c r="F52" s="24" t="n">
        <v>41.4288461538462</v>
      </c>
      <c r="G52" s="23" t="n">
        <v>272779.903846154</v>
      </c>
      <c r="H52" s="23" t="n">
        <v>30667.1730769231</v>
      </c>
      <c r="I52" s="23" t="n">
        <f aca="false">ROUND(G52,0)+ROUND(H52,0)</f>
        <v>303447</v>
      </c>
      <c r="J52" s="24" t="n">
        <v>167.211538461538</v>
      </c>
      <c r="K52" s="24" t="n">
        <v>25.6653846153846</v>
      </c>
    </row>
  </sheetData>
  <mergeCells count="30">
    <mergeCell ref="A1:K1"/>
    <mergeCell ref="A2:K2"/>
    <mergeCell ref="A4:C4"/>
    <mergeCell ref="D4:E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669444444444445" right="0.6694444444444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2-09T07:08:02Z</cp:lastPrinted>
  <dcterms:modified xsi:type="dcterms:W3CDTF">2004-02-09T07:08:21Z</dcterms:modified>
  <cp:revision>0</cp:revision>
  <dc:subject/>
  <dc:title/>
</cp:coreProperties>
</file>