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旅客運送業" sheetId="1" state="visible" r:id="rId2"/>
    <sheet name="道路貨物運送業" sheetId="2" state="visible" r:id="rId3"/>
    <sheet name="その他の運送業" sheetId="3" state="visible" r:id="rId4"/>
  </sheets>
  <definedNames>
    <definedName function="false" hidden="false" localSheetId="2" name="_xlnm.Print_Area" vbProcedure="false">その他の運送業!$A$1:$L$34</definedName>
    <definedName function="false" hidden="false" localSheetId="0" name="_xlnm.Print_Area" vbProcedure="false">道路旅客運送業!$A$1:$L$34</definedName>
    <definedName function="false" hidden="false" localSheetId="1" name="_xlnm.Print_Area" vbProcedure="false">道路貨物運送業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0">
  <si>
    <r>
      <rPr>
        <sz val="11"/>
        <rFont val="Noto Sans"/>
        <family val="2"/>
      </rPr>
      <t xml:space="preserve">平成１５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４　運輸業　産業、業種、規模（中小・大企業）別</t>
  </si>
  <si>
    <t xml:space="preserve">運輸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道路旅客運送業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道路貨物運送業</t>
  </si>
  <si>
    <t xml:space="preserve">その他の運送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629</v>
      </c>
      <c r="F8" s="15" t="n">
        <v>8.14423076923077</v>
      </c>
      <c r="G8" s="15" t="n">
        <v>53.0453846153846</v>
      </c>
      <c r="H8" s="14" t="n">
        <v>229406.115384615</v>
      </c>
      <c r="I8" s="14" t="n">
        <v>16114.6923076923</v>
      </c>
      <c r="J8" s="14" t="n">
        <f aca="false">ROUND(H8,0)+ROUND(I8,0)</f>
        <v>245521</v>
      </c>
      <c r="K8" s="15" t="n">
        <v>178.523076923077</v>
      </c>
      <c r="L8" s="15" t="n">
        <v>12.36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66</v>
      </c>
      <c r="F9" s="18" t="n">
        <v>9.26458333333333</v>
      </c>
      <c r="G9" s="18" t="n">
        <v>46.5916666666667</v>
      </c>
      <c r="H9" s="17" t="n">
        <v>180833.25</v>
      </c>
      <c r="I9" s="17" t="n">
        <v>7906.125</v>
      </c>
      <c r="J9" s="17" t="n">
        <f aca="false">ROUND(H9,0)+ROUND(I9,0)</f>
        <v>188739</v>
      </c>
      <c r="K9" s="18" t="n">
        <v>173.558333333333</v>
      </c>
      <c r="L9" s="18" t="n">
        <v>6.78260869565217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695</v>
      </c>
      <c r="F10" s="20" t="n">
        <v>8.682</v>
      </c>
      <c r="G10" s="20" t="n">
        <v>49.9476</v>
      </c>
      <c r="H10" s="19" t="n">
        <v>206091.14</v>
      </c>
      <c r="I10" s="19" t="n">
        <v>12174.58</v>
      </c>
      <c r="J10" s="19" t="n">
        <f aca="false">ROUND(H10,0)+ROUND(I10,0)</f>
        <v>218266</v>
      </c>
      <c r="K10" s="20" t="n">
        <v>176.14</v>
      </c>
      <c r="L10" s="20" t="n">
        <v>9.6875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325</v>
      </c>
      <c r="F11" s="15" t="n">
        <v>5.94</v>
      </c>
      <c r="G11" s="15" t="n">
        <v>51.4952380952381</v>
      </c>
      <c r="H11" s="14" t="n">
        <v>170645.571428571</v>
      </c>
      <c r="I11" s="14" t="n">
        <v>37826.9523809524</v>
      </c>
      <c r="J11" s="14" t="n">
        <f aca="false">ROUND(H11,0)+ROUND(I11,0)</f>
        <v>208473</v>
      </c>
      <c r="K11" s="15" t="n">
        <v>171.25</v>
      </c>
      <c r="L11" s="15" t="n">
        <v>36.1578947368421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93</v>
      </c>
      <c r="F12" s="18" t="n">
        <v>3.77333333333333</v>
      </c>
      <c r="G12" s="18" t="n">
        <v>44.875</v>
      </c>
      <c r="H12" s="17" t="n">
        <v>149087.3125</v>
      </c>
      <c r="I12" s="17" t="n">
        <v>31643.5</v>
      </c>
      <c r="J12" s="17" t="n">
        <f aca="false">ROUND(H12,0)+ROUND(I12,0)</f>
        <v>180731</v>
      </c>
      <c r="K12" s="18" t="n">
        <v>160.866666666667</v>
      </c>
      <c r="L12" s="18" t="n">
        <v>22.1428571428571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1418</v>
      </c>
      <c r="F13" s="22" t="n">
        <v>5.01142857142857</v>
      </c>
      <c r="G13" s="22" t="n">
        <v>48.6324324324324</v>
      </c>
      <c r="H13" s="21" t="n">
        <v>161323.081081081</v>
      </c>
      <c r="I13" s="21" t="n">
        <v>35153.027027027</v>
      </c>
      <c r="J13" s="21" t="n">
        <f aca="false">ROUND(H13,0)+ROUND(I13,0)</f>
        <v>196476</v>
      </c>
      <c r="K13" s="22" t="n">
        <v>166.8</v>
      </c>
      <c r="L13" s="22" t="n">
        <v>30.2121212121212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954</v>
      </c>
      <c r="F14" s="20" t="n">
        <v>7.18586956521739</v>
      </c>
      <c r="G14" s="20" t="n">
        <v>52.3527659574468</v>
      </c>
      <c r="H14" s="19" t="n">
        <v>203151.404255319</v>
      </c>
      <c r="I14" s="19" t="n">
        <v>25815.914893617</v>
      </c>
      <c r="J14" s="19" t="n">
        <f aca="false">ROUND(H14,0)+ROUND(I14,0)</f>
        <v>228967</v>
      </c>
      <c r="K14" s="20" t="n">
        <v>175.360869565217</v>
      </c>
      <c r="L14" s="20" t="n">
        <v>22.6363636363636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59</v>
      </c>
      <c r="F15" s="18" t="n">
        <v>7.1525641025641</v>
      </c>
      <c r="G15" s="18" t="n">
        <v>45.905</v>
      </c>
      <c r="H15" s="17" t="n">
        <v>168134.875</v>
      </c>
      <c r="I15" s="17" t="n">
        <v>17401.075</v>
      </c>
      <c r="J15" s="17" t="n">
        <f aca="false">ROUND(H15,0)+ROUND(I15,0)</f>
        <v>185536</v>
      </c>
      <c r="K15" s="18" t="n">
        <v>168.676923076923</v>
      </c>
      <c r="L15" s="18" t="n">
        <v>12.5945945945946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2113</v>
      </c>
      <c r="F16" s="22" t="n">
        <v>7.17058823529412</v>
      </c>
      <c r="G16" s="22" t="n">
        <v>49.388275862069</v>
      </c>
      <c r="H16" s="21" t="n">
        <v>187051.850574713</v>
      </c>
      <c r="I16" s="21" t="n">
        <v>21947.0229885058</v>
      </c>
      <c r="J16" s="21" t="n">
        <f aca="false">ROUND(H16,0)+ROUND(I16,0)</f>
        <v>208999</v>
      </c>
      <c r="K16" s="22" t="n">
        <v>172.294117647059</v>
      </c>
      <c r="L16" s="22" t="n">
        <v>18.0493827160494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5752</v>
      </c>
      <c r="F17" s="15" t="n">
        <v>14.3333333333333</v>
      </c>
      <c r="G17" s="15" t="n">
        <v>51.0666666666667</v>
      </c>
      <c r="H17" s="14" t="n">
        <v>252362.333333333</v>
      </c>
      <c r="I17" s="14" t="n">
        <v>32563.3333333333</v>
      </c>
      <c r="J17" s="14" t="n">
        <f aca="false">ROUND(H17,0)+ROUND(I17,0)</f>
        <v>284925</v>
      </c>
      <c r="K17" s="15" t="n">
        <v>212.5</v>
      </c>
      <c r="L17" s="15" t="n">
        <v>21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347</v>
      </c>
      <c r="F18" s="18" t="n">
        <v>14.4</v>
      </c>
      <c r="G18" s="18" t="n">
        <v>43.5</v>
      </c>
      <c r="H18" s="17" t="n">
        <v>196476.5</v>
      </c>
      <c r="I18" s="17" t="n">
        <v>20237.5</v>
      </c>
      <c r="J18" s="17" t="n">
        <f aca="false">ROUND(H18,0)+ROUND(I18,0)</f>
        <v>216715</v>
      </c>
      <c r="K18" s="18" t="n">
        <v>173</v>
      </c>
      <c r="L18" s="18" t="n">
        <v>18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6099</v>
      </c>
      <c r="F19" s="20" t="n">
        <v>14.36</v>
      </c>
      <c r="G19" s="20" t="n">
        <v>48.04</v>
      </c>
      <c r="H19" s="19" t="n">
        <v>230008</v>
      </c>
      <c r="I19" s="19" t="n">
        <v>27633</v>
      </c>
      <c r="J19" s="19" t="n">
        <f aca="false">ROUND(H19,0)+ROUND(I19,0)</f>
        <v>257641</v>
      </c>
      <c r="K19" s="20" t="n">
        <v>199.333333333333</v>
      </c>
      <c r="L19" s="20" t="n">
        <v>19.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567</v>
      </c>
      <c r="F20" s="15" t="n">
        <v>3.65</v>
      </c>
      <c r="G20" s="15" t="n">
        <v>42.2</v>
      </c>
      <c r="H20" s="14" t="n">
        <v>159662.5</v>
      </c>
      <c r="I20" s="14" t="n">
        <v>41338</v>
      </c>
      <c r="J20" s="14" t="n">
        <f aca="false">ROUND(H20,0)+ROUND(I20,0)</f>
        <v>201001</v>
      </c>
      <c r="K20" s="15" t="n">
        <v>214.5</v>
      </c>
      <c r="L20" s="15" t="n">
        <v>11.5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28</v>
      </c>
      <c r="F21" s="18" t="n">
        <v>2.75</v>
      </c>
      <c r="G21" s="18" t="n">
        <v>43.65</v>
      </c>
      <c r="H21" s="17" t="n">
        <v>142607</v>
      </c>
      <c r="I21" s="17" t="n">
        <v>43479</v>
      </c>
      <c r="J21" s="17" t="n">
        <f aca="false">ROUND(H21,0)+ROUND(I21,0)</f>
        <v>186086</v>
      </c>
      <c r="K21" s="18" t="n">
        <v>214.5</v>
      </c>
      <c r="L21" s="18" t="n">
        <v>11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595</v>
      </c>
      <c r="F22" s="22" t="n">
        <v>3.2</v>
      </c>
      <c r="G22" s="22" t="n">
        <v>42.925</v>
      </c>
      <c r="H22" s="21" t="n">
        <v>151134.75</v>
      </c>
      <c r="I22" s="21" t="n">
        <v>42408.5</v>
      </c>
      <c r="J22" s="21" t="n">
        <f aca="false">ROUND(H22,0)+ROUND(I22,0)</f>
        <v>193544</v>
      </c>
      <c r="K22" s="22" t="n">
        <v>214.5</v>
      </c>
      <c r="L22" s="22" t="n">
        <v>11.25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6319</v>
      </c>
      <c r="F23" s="20" t="n">
        <v>10.06</v>
      </c>
      <c r="G23" s="20" t="n">
        <v>47.52</v>
      </c>
      <c r="H23" s="19" t="n">
        <v>215282.4</v>
      </c>
      <c r="I23" s="19" t="n">
        <v>36073.2</v>
      </c>
      <c r="J23" s="19" t="n">
        <f aca="false">ROUND(H23,0)+ROUND(I23,0)</f>
        <v>251355</v>
      </c>
      <c r="K23" s="20" t="n">
        <v>213.5</v>
      </c>
      <c r="L23" s="20" t="n">
        <v>16.25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375</v>
      </c>
      <c r="F24" s="18" t="n">
        <v>8.575</v>
      </c>
      <c r="G24" s="18" t="n">
        <v>43.575</v>
      </c>
      <c r="H24" s="17" t="n">
        <v>169541.75</v>
      </c>
      <c r="I24" s="17" t="n">
        <v>31858.25</v>
      </c>
      <c r="J24" s="17" t="n">
        <f aca="false">ROUND(H24,0)+ROUND(I24,0)</f>
        <v>201400</v>
      </c>
      <c r="K24" s="18" t="n">
        <v>200.666666666667</v>
      </c>
      <c r="L24" s="18" t="n">
        <v>14.5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6694</v>
      </c>
      <c r="F25" s="22" t="n">
        <v>9.4</v>
      </c>
      <c r="G25" s="22" t="n">
        <v>45.7666666666667</v>
      </c>
      <c r="H25" s="21" t="n">
        <v>194953.222222222</v>
      </c>
      <c r="I25" s="21" t="n">
        <v>34199.8888888889</v>
      </c>
      <c r="J25" s="21" t="n">
        <f aca="false">ROUND(H25,0)+ROUND(I25,0)</f>
        <v>229153</v>
      </c>
      <c r="K25" s="22" t="n">
        <v>208</v>
      </c>
      <c r="L25" s="22" t="n">
        <v>15.375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6381</v>
      </c>
      <c r="F26" s="15" t="n">
        <v>8.78448275862069</v>
      </c>
      <c r="G26" s="15" t="n">
        <v>52.8406896551724</v>
      </c>
      <c r="H26" s="14" t="n">
        <v>231780.896551724</v>
      </c>
      <c r="I26" s="14" t="n">
        <v>17816.275862069</v>
      </c>
      <c r="J26" s="14" t="n">
        <f aca="false">ROUND(H26,0)+ROUND(I26,0)</f>
        <v>249597</v>
      </c>
      <c r="K26" s="15" t="n">
        <v>180.95</v>
      </c>
      <c r="L26" s="15" t="n">
        <v>12.6923076923077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413</v>
      </c>
      <c r="F27" s="18" t="n">
        <v>9.65961538461539</v>
      </c>
      <c r="G27" s="18" t="n">
        <v>46.3538461538462</v>
      </c>
      <c r="H27" s="17" t="n">
        <v>182036.576923077</v>
      </c>
      <c r="I27" s="17" t="n">
        <v>8854.69230769231</v>
      </c>
      <c r="J27" s="17" t="n">
        <f aca="false">ROUND(H27,0)+ROUND(I27,0)</f>
        <v>190892</v>
      </c>
      <c r="K27" s="18" t="n">
        <v>173.536</v>
      </c>
      <c r="L27" s="18" t="n">
        <v>7.25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6794</v>
      </c>
      <c r="F28" s="20" t="n">
        <v>9.19818181818182</v>
      </c>
      <c r="G28" s="20" t="n">
        <v>49.7741818181818</v>
      </c>
      <c r="H28" s="19" t="n">
        <v>208265.4</v>
      </c>
      <c r="I28" s="19" t="n">
        <v>13579.8909090909</v>
      </c>
      <c r="J28" s="19" t="n">
        <f aca="false">ROUND(H28,0)+ROUND(I28,0)</f>
        <v>221845</v>
      </c>
      <c r="K28" s="20" t="n">
        <v>177.452830188679</v>
      </c>
      <c r="L28" s="20" t="n">
        <v>10.08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892</v>
      </c>
      <c r="F29" s="15" t="n">
        <v>5.73181818181818</v>
      </c>
      <c r="G29" s="15" t="n">
        <v>50.6869565217391</v>
      </c>
      <c r="H29" s="14" t="n">
        <v>169690.52173913</v>
      </c>
      <c r="I29" s="14" t="n">
        <v>38132.2608695652</v>
      </c>
      <c r="J29" s="14" t="n">
        <f aca="false">ROUND(H29,0)+ROUND(I29,0)</f>
        <v>207823</v>
      </c>
      <c r="K29" s="15" t="n">
        <v>175.181818181818</v>
      </c>
      <c r="L29" s="15" t="n">
        <v>34.925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21</v>
      </c>
      <c r="F30" s="18" t="n">
        <v>3.65294117647059</v>
      </c>
      <c r="G30" s="18" t="n">
        <v>44.7388888888889</v>
      </c>
      <c r="H30" s="17" t="n">
        <v>148367.277777778</v>
      </c>
      <c r="I30" s="17" t="n">
        <v>32958.5555555556</v>
      </c>
      <c r="J30" s="17" t="n">
        <f aca="false">ROUND(H30,0)+ROUND(I30,0)</f>
        <v>181326</v>
      </c>
      <c r="K30" s="18" t="n">
        <v>167.176470588235</v>
      </c>
      <c r="L30" s="18" t="n">
        <v>21.4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2013</v>
      </c>
      <c r="F31" s="22" t="n">
        <v>4.82564102564103</v>
      </c>
      <c r="G31" s="22" t="n">
        <v>48.0756097560976</v>
      </c>
      <c r="H31" s="21" t="n">
        <v>160329.097560976</v>
      </c>
      <c r="I31" s="21" t="n">
        <v>35860.8780487805</v>
      </c>
      <c r="J31" s="21" t="n">
        <f aca="false">ROUND(H31,0)+ROUND(I31,0)</f>
        <v>196190</v>
      </c>
      <c r="K31" s="22" t="n">
        <v>171.692307692308</v>
      </c>
      <c r="L31" s="22" t="n">
        <v>29.1285714285714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8273</v>
      </c>
      <c r="F32" s="20" t="n">
        <v>7.46764705882353</v>
      </c>
      <c r="G32" s="20" t="n">
        <v>51.8880769230769</v>
      </c>
      <c r="H32" s="19" t="n">
        <v>204317.846153846</v>
      </c>
      <c r="I32" s="19" t="n">
        <v>26802.1923076923</v>
      </c>
      <c r="J32" s="19" t="n">
        <f aca="false">ROUND(H32,0)+ROUND(I32,0)</f>
        <v>231120</v>
      </c>
      <c r="K32" s="20" t="n">
        <v>178.412</v>
      </c>
      <c r="L32" s="20" t="n">
        <v>22.3586956521739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534</v>
      </c>
      <c r="F33" s="18" t="n">
        <v>7.28488372093023</v>
      </c>
      <c r="G33" s="18" t="n">
        <v>45.6931818181818</v>
      </c>
      <c r="H33" s="17" t="n">
        <v>168262.772727273</v>
      </c>
      <c r="I33" s="17" t="n">
        <v>18715.3636363636</v>
      </c>
      <c r="J33" s="17" t="n">
        <f aca="false">ROUND(H33,0)+ROUND(I33,0)</f>
        <v>186978</v>
      </c>
      <c r="K33" s="18" t="n">
        <v>170.961904761905</v>
      </c>
      <c r="L33" s="18" t="n">
        <v>12.6923076923077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8807</v>
      </c>
      <c r="F34" s="22" t="n">
        <v>7.38404255319149</v>
      </c>
      <c r="G34" s="22" t="n">
        <v>49.04875</v>
      </c>
      <c r="H34" s="21" t="n">
        <v>187792.604166667</v>
      </c>
      <c r="I34" s="21" t="n">
        <v>23095.7291666667</v>
      </c>
      <c r="J34" s="21" t="n">
        <f aca="false">ROUND(H34,0)+ROUND(I34,0)</f>
        <v>210889</v>
      </c>
      <c r="K34" s="22" t="n">
        <v>175.010869565217</v>
      </c>
      <c r="L34" s="22" t="n">
        <v>17.9235294117647</v>
      </c>
    </row>
  </sheetData>
  <mergeCells count="22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28</v>
      </c>
      <c r="B8" s="7" t="s">
        <v>20</v>
      </c>
      <c r="C8" s="9" t="s">
        <v>21</v>
      </c>
      <c r="D8" s="8" t="s">
        <v>22</v>
      </c>
      <c r="E8" s="14" t="n">
        <v>291</v>
      </c>
      <c r="F8" s="15" t="n">
        <v>11.4826086956522</v>
      </c>
      <c r="G8" s="15" t="n">
        <v>42.2434782608696</v>
      </c>
      <c r="H8" s="14" t="n">
        <v>290083.434782609</v>
      </c>
      <c r="I8" s="14" t="n">
        <v>40840.3181818182</v>
      </c>
      <c r="J8" s="14" t="n">
        <f aca="false">ROUND(H8,0)+ROUND(I8,0)</f>
        <v>330923</v>
      </c>
      <c r="K8" s="15" t="n">
        <v>173.234090909091</v>
      </c>
      <c r="L8" s="15" t="n">
        <v>32.2386363636364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35</v>
      </c>
      <c r="F9" s="18" t="n">
        <v>10.2</v>
      </c>
      <c r="G9" s="18" t="n">
        <v>40.6125</v>
      </c>
      <c r="H9" s="17" t="n">
        <v>187881.958333333</v>
      </c>
      <c r="I9" s="17" t="n">
        <v>15888.8695652174</v>
      </c>
      <c r="J9" s="17" t="n">
        <f aca="false">ROUND(H9,0)+ROUND(I9,0)</f>
        <v>203771</v>
      </c>
      <c r="K9" s="18" t="n">
        <v>170.024347826087</v>
      </c>
      <c r="L9" s="18" t="n">
        <v>11.14565217391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426</v>
      </c>
      <c r="F10" s="20" t="n">
        <v>10.8276595744681</v>
      </c>
      <c r="G10" s="20" t="n">
        <v>41.4106382978723</v>
      </c>
      <c r="H10" s="19" t="n">
        <v>237895.446808511</v>
      </c>
      <c r="I10" s="19" t="n">
        <v>28087.3555555556</v>
      </c>
      <c r="J10" s="19" t="n">
        <f aca="false">ROUND(H10,0)+ROUND(I10,0)</f>
        <v>265982</v>
      </c>
      <c r="K10" s="20" t="n">
        <v>171.593555555556</v>
      </c>
      <c r="L10" s="20" t="n">
        <v>21.4577777777778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375</v>
      </c>
      <c r="F11" s="15" t="n">
        <v>10.0568181818182</v>
      </c>
      <c r="G11" s="15" t="n">
        <v>41.5318181818182</v>
      </c>
      <c r="H11" s="14" t="n">
        <v>218096.272727273</v>
      </c>
      <c r="I11" s="14" t="n">
        <v>95223.5909090909</v>
      </c>
      <c r="J11" s="14" t="n">
        <f aca="false">ROUND(H11,0)+ROUND(I11,0)</f>
        <v>313320</v>
      </c>
      <c r="K11" s="15" t="n">
        <v>173.019047619048</v>
      </c>
      <c r="L11" s="15" t="n">
        <v>58.0833333333333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48</v>
      </c>
      <c r="F12" s="18" t="n">
        <v>6.25</v>
      </c>
      <c r="G12" s="18" t="n">
        <v>38.1666666666667</v>
      </c>
      <c r="H12" s="17" t="n">
        <v>166046.333333333</v>
      </c>
      <c r="I12" s="17" t="n">
        <v>28574.5833333333</v>
      </c>
      <c r="J12" s="17" t="n">
        <f aca="false">ROUND(H12,0)+ROUND(I12,0)</f>
        <v>194621</v>
      </c>
      <c r="K12" s="18" t="n">
        <v>172.166666666667</v>
      </c>
      <c r="L12" s="18" t="n">
        <v>25.75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1423</v>
      </c>
      <c r="F13" s="22" t="n">
        <v>8.71323529411765</v>
      </c>
      <c r="G13" s="22" t="n">
        <v>40.3441176470588</v>
      </c>
      <c r="H13" s="21" t="n">
        <v>199725.705882353</v>
      </c>
      <c r="I13" s="21" t="n">
        <v>71700.4117647059</v>
      </c>
      <c r="J13" s="21" t="n">
        <f aca="false">ROUND(H13,0)+ROUND(I13,0)</f>
        <v>271426</v>
      </c>
      <c r="K13" s="22" t="n">
        <v>172.709090909091</v>
      </c>
      <c r="L13" s="22" t="n">
        <v>46.3257575757576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666</v>
      </c>
      <c r="F14" s="20" t="n">
        <v>10.7855555555556</v>
      </c>
      <c r="G14" s="20" t="n">
        <v>41.8955555555556</v>
      </c>
      <c r="H14" s="19" t="n">
        <v>254889.711111111</v>
      </c>
      <c r="I14" s="19" t="n">
        <v>68031.9545454545</v>
      </c>
      <c r="J14" s="19" t="n">
        <f aca="false">ROUND(H14,0)+ROUND(I14,0)</f>
        <v>322922</v>
      </c>
      <c r="K14" s="20" t="n">
        <v>173.129069767442</v>
      </c>
      <c r="L14" s="20" t="n">
        <v>44.8604651162791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83</v>
      </c>
      <c r="F15" s="18" t="n">
        <v>8.88333333333333</v>
      </c>
      <c r="G15" s="18" t="n">
        <v>39.7972222222222</v>
      </c>
      <c r="H15" s="17" t="n">
        <v>180603.416666667</v>
      </c>
      <c r="I15" s="17" t="n">
        <v>20238.2571428571</v>
      </c>
      <c r="J15" s="17" t="n">
        <f aca="false">ROUND(H15,0)+ROUND(I15,0)</f>
        <v>200841</v>
      </c>
      <c r="K15" s="18" t="n">
        <v>170.758857142857</v>
      </c>
      <c r="L15" s="18" t="n">
        <v>16.1528571428571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849</v>
      </c>
      <c r="F16" s="22" t="n">
        <v>9.94012345679012</v>
      </c>
      <c r="G16" s="22" t="n">
        <v>40.962962962963</v>
      </c>
      <c r="H16" s="21" t="n">
        <v>221873.580246914</v>
      </c>
      <c r="I16" s="21" t="n">
        <v>46857.5316455696</v>
      </c>
      <c r="J16" s="21" t="n">
        <f aca="false">ROUND(H16,0)+ROUND(I16,0)</f>
        <v>268732</v>
      </c>
      <c r="K16" s="22" t="n">
        <v>172.065512820513</v>
      </c>
      <c r="L16" s="22" t="n">
        <v>31.9788461538462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462</v>
      </c>
      <c r="F17" s="15" t="n">
        <v>11.3</v>
      </c>
      <c r="G17" s="15" t="n">
        <v>39.7</v>
      </c>
      <c r="H17" s="14" t="n">
        <v>321381.4</v>
      </c>
      <c r="I17" s="14" t="n">
        <v>40404.1</v>
      </c>
      <c r="J17" s="14" t="n">
        <f aca="false">ROUND(H17,0)+ROUND(I17,0)</f>
        <v>361785</v>
      </c>
      <c r="K17" s="15" t="n">
        <v>170.2</v>
      </c>
      <c r="L17" s="15" t="n">
        <v>26.95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294</v>
      </c>
      <c r="F18" s="18" t="n">
        <v>8.8</v>
      </c>
      <c r="G18" s="18" t="n">
        <v>33.9</v>
      </c>
      <c r="H18" s="17" t="n">
        <v>227129.1</v>
      </c>
      <c r="I18" s="17" t="n">
        <v>21615</v>
      </c>
      <c r="J18" s="17" t="n">
        <f aca="false">ROUND(H18,0)+ROUND(I18,0)</f>
        <v>248744</v>
      </c>
      <c r="K18" s="18" t="n">
        <v>171.3</v>
      </c>
      <c r="L18" s="18" t="n">
        <v>17.8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756</v>
      </c>
      <c r="F19" s="20" t="n">
        <v>10.05</v>
      </c>
      <c r="G19" s="20" t="n">
        <v>36.8</v>
      </c>
      <c r="H19" s="19" t="n">
        <v>274255.25</v>
      </c>
      <c r="I19" s="19" t="n">
        <v>31009.55</v>
      </c>
      <c r="J19" s="19" t="n">
        <f aca="false">ROUND(H19,0)+ROUND(I19,0)</f>
        <v>305265</v>
      </c>
      <c r="K19" s="20" t="n">
        <v>170.75</v>
      </c>
      <c r="L19" s="20" t="n">
        <v>22.37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1580</v>
      </c>
      <c r="F20" s="15" t="n">
        <v>12.8888888888889</v>
      </c>
      <c r="G20" s="15" t="n">
        <v>42.4444444444444</v>
      </c>
      <c r="H20" s="14" t="n">
        <v>258892.444444444</v>
      </c>
      <c r="I20" s="14" t="n">
        <v>62413.1111111111</v>
      </c>
      <c r="J20" s="14" t="n">
        <f aca="false">ROUND(H20,0)+ROUND(I20,0)</f>
        <v>321305</v>
      </c>
      <c r="K20" s="15" t="n">
        <v>168.777777777778</v>
      </c>
      <c r="L20" s="15" t="n">
        <v>43.9444444444444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60</v>
      </c>
      <c r="F21" s="18" t="n">
        <v>10</v>
      </c>
      <c r="G21" s="18" t="n">
        <v>39</v>
      </c>
      <c r="H21" s="17" t="n">
        <v>194185.5</v>
      </c>
      <c r="I21" s="17" t="n">
        <v>49402.75</v>
      </c>
      <c r="J21" s="17" t="n">
        <f aca="false">ROUND(H21,0)+ROUND(I21,0)</f>
        <v>243589</v>
      </c>
      <c r="K21" s="18" t="n">
        <v>176.75</v>
      </c>
      <c r="L21" s="18" t="n">
        <v>42.25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640</v>
      </c>
      <c r="F22" s="22" t="n">
        <v>12</v>
      </c>
      <c r="G22" s="22" t="n">
        <v>41.3846153846154</v>
      </c>
      <c r="H22" s="21" t="n">
        <v>238982.615384615</v>
      </c>
      <c r="I22" s="21" t="n">
        <v>58409.9230769231</v>
      </c>
      <c r="J22" s="21" t="n">
        <f aca="false">ROUND(H22,0)+ROUND(I22,0)</f>
        <v>297393</v>
      </c>
      <c r="K22" s="22" t="n">
        <v>171.230769230769</v>
      </c>
      <c r="L22" s="22" t="n">
        <v>43.4230769230769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2042</v>
      </c>
      <c r="F23" s="20" t="n">
        <v>12.0526315789474</v>
      </c>
      <c r="G23" s="20" t="n">
        <v>41</v>
      </c>
      <c r="H23" s="19" t="n">
        <v>291781.368421053</v>
      </c>
      <c r="I23" s="19" t="n">
        <v>50829.4210526316</v>
      </c>
      <c r="J23" s="19" t="n">
        <f aca="false">ROUND(H23,0)+ROUND(I23,0)</f>
        <v>342610</v>
      </c>
      <c r="K23" s="20" t="n">
        <v>169.526315789474</v>
      </c>
      <c r="L23" s="20" t="n">
        <v>35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354</v>
      </c>
      <c r="F24" s="18" t="n">
        <v>9.14285714285714</v>
      </c>
      <c r="G24" s="18" t="n">
        <v>35.3571428571429</v>
      </c>
      <c r="H24" s="17" t="n">
        <v>217716.642857143</v>
      </c>
      <c r="I24" s="17" t="n">
        <v>29554.3571428571</v>
      </c>
      <c r="J24" s="17" t="n">
        <f aca="false">ROUND(H24,0)+ROUND(I24,0)</f>
        <v>247271</v>
      </c>
      <c r="K24" s="18" t="n">
        <v>172.857142857143</v>
      </c>
      <c r="L24" s="18" t="n">
        <v>24.7857142857143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2396</v>
      </c>
      <c r="F25" s="22" t="n">
        <v>10.8181818181818</v>
      </c>
      <c r="G25" s="22" t="n">
        <v>38.6060606060606</v>
      </c>
      <c r="H25" s="21" t="n">
        <v>260359.96969697</v>
      </c>
      <c r="I25" s="21" t="n">
        <v>41803.6363636364</v>
      </c>
      <c r="J25" s="21" t="n">
        <f aca="false">ROUND(H25,0)+ROUND(I25,0)</f>
        <v>302164</v>
      </c>
      <c r="K25" s="22" t="n">
        <v>170.939393939394</v>
      </c>
      <c r="L25" s="22" t="n">
        <v>30.6666666666667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753</v>
      </c>
      <c r="F26" s="15" t="n">
        <v>11.4272727272727</v>
      </c>
      <c r="G26" s="15" t="n">
        <v>41.4727272727273</v>
      </c>
      <c r="H26" s="14" t="n">
        <v>299567.666666667</v>
      </c>
      <c r="I26" s="14" t="n">
        <v>40704</v>
      </c>
      <c r="J26" s="14" t="n">
        <f aca="false">ROUND(H26,0)+ROUND(I26,0)</f>
        <v>340272</v>
      </c>
      <c r="K26" s="15" t="n">
        <v>172.2859375</v>
      </c>
      <c r="L26" s="15" t="n">
        <v>30.5859375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429</v>
      </c>
      <c r="F27" s="18" t="n">
        <v>9.78823529411765</v>
      </c>
      <c r="G27" s="18" t="n">
        <v>38.6382352941177</v>
      </c>
      <c r="H27" s="17" t="n">
        <v>199425.235294118</v>
      </c>
      <c r="I27" s="17" t="n">
        <v>17624.0606060606</v>
      </c>
      <c r="J27" s="17" t="n">
        <f aca="false">ROUND(H27,0)+ROUND(I27,0)</f>
        <v>217049</v>
      </c>
      <c r="K27" s="18" t="n">
        <v>170.410909090909</v>
      </c>
      <c r="L27" s="18" t="n">
        <v>13.1621212121212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182</v>
      </c>
      <c r="F28" s="20" t="n">
        <v>10.5955223880597</v>
      </c>
      <c r="G28" s="20" t="n">
        <v>40.034328358209</v>
      </c>
      <c r="H28" s="19" t="n">
        <v>248749.119402985</v>
      </c>
      <c r="I28" s="19" t="n">
        <v>28986.4923076923</v>
      </c>
      <c r="J28" s="19" t="n">
        <f aca="false">ROUND(H28,0)+ROUND(I28,0)</f>
        <v>277735</v>
      </c>
      <c r="K28" s="20" t="n">
        <v>171.334</v>
      </c>
      <c r="L28" s="20" t="n">
        <v>21.74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2955</v>
      </c>
      <c r="F29" s="15" t="n">
        <v>10.8790322580645</v>
      </c>
      <c r="G29" s="15" t="n">
        <v>41.7967741935484</v>
      </c>
      <c r="H29" s="14" t="n">
        <v>229940.322580645</v>
      </c>
      <c r="I29" s="14" t="n">
        <v>85697.9677419355</v>
      </c>
      <c r="J29" s="14" t="n">
        <f aca="false">ROUND(H29,0)+ROUND(I29,0)</f>
        <v>315638</v>
      </c>
      <c r="K29" s="15" t="n">
        <v>171.746666666667</v>
      </c>
      <c r="L29" s="15" t="n">
        <v>53.8416666666667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08</v>
      </c>
      <c r="F30" s="18" t="n">
        <v>7.1875</v>
      </c>
      <c r="G30" s="18" t="n">
        <v>38.375</v>
      </c>
      <c r="H30" s="17" t="n">
        <v>173081.125</v>
      </c>
      <c r="I30" s="17" t="n">
        <v>33781.625</v>
      </c>
      <c r="J30" s="17" t="n">
        <f aca="false">ROUND(H30,0)+ROUND(I30,0)</f>
        <v>206863</v>
      </c>
      <c r="K30" s="18" t="n">
        <v>173.3125</v>
      </c>
      <c r="L30" s="18" t="n">
        <v>29.875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3063</v>
      </c>
      <c r="F31" s="22" t="n">
        <v>9.62234042553192</v>
      </c>
      <c r="G31" s="22" t="n">
        <v>40.631914893617</v>
      </c>
      <c r="H31" s="21" t="n">
        <v>210584</v>
      </c>
      <c r="I31" s="21" t="n">
        <v>68024.3191489362</v>
      </c>
      <c r="J31" s="21" t="n">
        <f aca="false">ROUND(H31,0)+ROUND(I31,0)</f>
        <v>278608</v>
      </c>
      <c r="K31" s="22" t="n">
        <v>172.291304347826</v>
      </c>
      <c r="L31" s="22" t="n">
        <v>45.5054347826087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3708</v>
      </c>
      <c r="F32" s="20" t="n">
        <v>11.16171875</v>
      </c>
      <c r="G32" s="20" t="n">
        <v>41.6296875</v>
      </c>
      <c r="H32" s="19" t="n">
        <v>265841.921875</v>
      </c>
      <c r="I32" s="19" t="n">
        <v>62843.8888888889</v>
      </c>
      <c r="J32" s="19" t="n">
        <f aca="false">ROUND(H32,0)+ROUND(I32,0)</f>
        <v>328686</v>
      </c>
      <c r="K32" s="20" t="n">
        <v>172.025</v>
      </c>
      <c r="L32" s="20" t="n">
        <v>41.8387096774194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537</v>
      </c>
      <c r="F33" s="18" t="n">
        <v>8.956</v>
      </c>
      <c r="G33" s="18" t="n">
        <v>38.554</v>
      </c>
      <c r="H33" s="17" t="n">
        <v>190995.12</v>
      </c>
      <c r="I33" s="17" t="n">
        <v>22900</v>
      </c>
      <c r="J33" s="17" t="n">
        <f aca="false">ROUND(H33,0)+ROUND(I33,0)</f>
        <v>213895</v>
      </c>
      <c r="K33" s="18" t="n">
        <v>171.358367346939</v>
      </c>
      <c r="L33" s="18" t="n">
        <v>18.619387755102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4245</v>
      </c>
      <c r="F34" s="22" t="n">
        <v>10.194298245614</v>
      </c>
      <c r="G34" s="22" t="n">
        <v>40.280701754386</v>
      </c>
      <c r="H34" s="21" t="n">
        <v>233014.377192982</v>
      </c>
      <c r="I34" s="21" t="n">
        <v>45368.4375</v>
      </c>
      <c r="J34" s="21" t="n">
        <f aca="false">ROUND(H34,0)+ROUND(I34,0)</f>
        <v>278382</v>
      </c>
      <c r="K34" s="22" t="n">
        <v>171.730720720721</v>
      </c>
      <c r="L34" s="22" t="n">
        <v>31.5887387387387</v>
      </c>
    </row>
  </sheetData>
  <mergeCells count="22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29</v>
      </c>
      <c r="B8" s="7" t="s">
        <v>20</v>
      </c>
      <c r="C8" s="9" t="s">
        <v>21</v>
      </c>
      <c r="D8" s="8" t="s">
        <v>22</v>
      </c>
      <c r="E8" s="14" t="n">
        <v>140</v>
      </c>
      <c r="F8" s="15" t="n">
        <v>10.7083333333333</v>
      </c>
      <c r="G8" s="15" t="n">
        <v>45.25</v>
      </c>
      <c r="H8" s="14" t="n">
        <v>319741.416666667</v>
      </c>
      <c r="I8" s="14" t="n">
        <v>27070.6666666667</v>
      </c>
      <c r="J8" s="14" t="n">
        <f aca="false">ROUND(H8,0)+ROUND(I8,0)</f>
        <v>346812</v>
      </c>
      <c r="K8" s="15" t="n">
        <v>170.916666666667</v>
      </c>
      <c r="L8" s="15" t="n">
        <v>32.75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58</v>
      </c>
      <c r="F9" s="18" t="n">
        <v>10.7916666666667</v>
      </c>
      <c r="G9" s="18" t="n">
        <v>38.3333333333333</v>
      </c>
      <c r="H9" s="17" t="n">
        <v>213194.333333333</v>
      </c>
      <c r="I9" s="17" t="n">
        <v>17217.75</v>
      </c>
      <c r="J9" s="17" t="n">
        <f aca="false">ROUND(H9,0)+ROUND(I9,0)</f>
        <v>230412</v>
      </c>
      <c r="K9" s="18" t="n">
        <v>168.083333333333</v>
      </c>
      <c r="L9" s="18" t="n">
        <v>28.833333333333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198</v>
      </c>
      <c r="F10" s="20" t="n">
        <v>10.75</v>
      </c>
      <c r="G10" s="20" t="n">
        <v>41.7916666666667</v>
      </c>
      <c r="H10" s="19" t="n">
        <v>266467.875</v>
      </c>
      <c r="I10" s="19" t="n">
        <v>22144.2083333333</v>
      </c>
      <c r="J10" s="19" t="n">
        <f aca="false">ROUND(H10,0)+ROUND(I10,0)</f>
        <v>288612</v>
      </c>
      <c r="K10" s="20" t="n">
        <v>169.5</v>
      </c>
      <c r="L10" s="20" t="n">
        <v>30.7916666666667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259</v>
      </c>
      <c r="F11" s="15" t="n">
        <v>11.5</v>
      </c>
      <c r="G11" s="15" t="n">
        <v>44.8888888888889</v>
      </c>
      <c r="H11" s="14" t="n">
        <v>303487.777777778</v>
      </c>
      <c r="I11" s="14" t="n">
        <v>39637.2222222222</v>
      </c>
      <c r="J11" s="14" t="n">
        <f aca="false">ROUND(H11,0)+ROUND(I11,0)</f>
        <v>343125</v>
      </c>
      <c r="K11" s="15" t="n">
        <v>167.111111111111</v>
      </c>
      <c r="L11" s="15" t="n">
        <v>18.1111111111111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5</v>
      </c>
      <c r="F12" s="18" t="n">
        <v>0.5</v>
      </c>
      <c r="G12" s="18" t="n">
        <v>44</v>
      </c>
      <c r="H12" s="17" t="n">
        <v>199780</v>
      </c>
      <c r="I12" s="17" t="n">
        <v>134619</v>
      </c>
      <c r="J12" s="17" t="n">
        <f aca="false">ROUND(H12,0)+ROUND(I12,0)</f>
        <v>334399</v>
      </c>
      <c r="K12" s="18" t="n">
        <v>184</v>
      </c>
      <c r="L12" s="18" t="n">
        <v>71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264</v>
      </c>
      <c r="F13" s="22" t="n">
        <v>10.4</v>
      </c>
      <c r="G13" s="22" t="n">
        <v>44.8</v>
      </c>
      <c r="H13" s="21" t="n">
        <v>293117</v>
      </c>
      <c r="I13" s="21" t="n">
        <v>49135.4</v>
      </c>
      <c r="J13" s="21" t="n">
        <f aca="false">ROUND(H13,0)+ROUND(I13,0)</f>
        <v>342252</v>
      </c>
      <c r="K13" s="22" t="n">
        <v>168.8</v>
      </c>
      <c r="L13" s="22" t="n">
        <v>23.4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399</v>
      </c>
      <c r="F14" s="20" t="n">
        <v>11.047619047619</v>
      </c>
      <c r="G14" s="20" t="n">
        <v>45.0952380952381</v>
      </c>
      <c r="H14" s="19" t="n">
        <v>312775.571428571</v>
      </c>
      <c r="I14" s="19" t="n">
        <v>32456.3333333333</v>
      </c>
      <c r="J14" s="19" t="n">
        <f aca="false">ROUND(H14,0)+ROUND(I14,0)</f>
        <v>345232</v>
      </c>
      <c r="K14" s="20" t="n">
        <v>169.285714285714</v>
      </c>
      <c r="L14" s="20" t="n">
        <v>26.4761904761905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63</v>
      </c>
      <c r="F15" s="18" t="n">
        <v>10</v>
      </c>
      <c r="G15" s="18" t="n">
        <v>38.7692307692308</v>
      </c>
      <c r="H15" s="17" t="n">
        <v>212162.461538462</v>
      </c>
      <c r="I15" s="17" t="n">
        <v>26248.6153846154</v>
      </c>
      <c r="J15" s="17" t="n">
        <f aca="false">ROUND(H15,0)+ROUND(I15,0)</f>
        <v>238411</v>
      </c>
      <c r="K15" s="18" t="n">
        <v>169.307692307692</v>
      </c>
      <c r="L15" s="18" t="n">
        <v>32.0769230769231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462</v>
      </c>
      <c r="F16" s="22" t="n">
        <v>10.6470588235294</v>
      </c>
      <c r="G16" s="22" t="n">
        <v>42.6764705882353</v>
      </c>
      <c r="H16" s="21" t="n">
        <v>274305.852941176</v>
      </c>
      <c r="I16" s="21" t="n">
        <v>30082.7941176471</v>
      </c>
      <c r="J16" s="21" t="n">
        <f aca="false">ROUND(H16,0)+ROUND(I16,0)</f>
        <v>304389</v>
      </c>
      <c r="K16" s="22" t="n">
        <v>169.294117647059</v>
      </c>
      <c r="L16" s="22" t="n">
        <v>28.6176470588235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293</v>
      </c>
      <c r="F17" s="15" t="n">
        <v>16.5428571428571</v>
      </c>
      <c r="G17" s="15" t="n">
        <v>42.1142857142857</v>
      </c>
      <c r="H17" s="14" t="n">
        <v>349198</v>
      </c>
      <c r="I17" s="14" t="n">
        <v>37686.2857142857</v>
      </c>
      <c r="J17" s="14" t="n">
        <f aca="false">ROUND(H17,0)+ROUND(I17,0)</f>
        <v>386884</v>
      </c>
      <c r="K17" s="15" t="n">
        <v>164.428571428571</v>
      </c>
      <c r="L17" s="15" t="n">
        <v>18.6714285714286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69</v>
      </c>
      <c r="F18" s="18" t="n">
        <v>9.85714285714286</v>
      </c>
      <c r="G18" s="18" t="n">
        <v>33.7857142857143</v>
      </c>
      <c r="H18" s="17" t="n">
        <v>219828.428571429</v>
      </c>
      <c r="I18" s="17" t="n">
        <v>19891.7142857143</v>
      </c>
      <c r="J18" s="17" t="n">
        <f aca="false">ROUND(H18,0)+ROUND(I18,0)</f>
        <v>239720</v>
      </c>
      <c r="K18" s="18" t="n">
        <v>163.428571428571</v>
      </c>
      <c r="L18" s="18" t="n">
        <v>15.7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362</v>
      </c>
      <c r="F19" s="20" t="n">
        <v>13.2</v>
      </c>
      <c r="G19" s="20" t="n">
        <v>37.95</v>
      </c>
      <c r="H19" s="19" t="n">
        <v>284513.214285714</v>
      </c>
      <c r="I19" s="19" t="n">
        <v>28789</v>
      </c>
      <c r="J19" s="19" t="n">
        <f aca="false">ROUND(H19,0)+ROUND(I19,0)</f>
        <v>313302</v>
      </c>
      <c r="K19" s="20" t="n">
        <v>163.928571428571</v>
      </c>
      <c r="L19" s="20" t="n">
        <v>17.1857142857143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834</v>
      </c>
      <c r="F20" s="15" t="n">
        <v>17.6666666666667</v>
      </c>
      <c r="G20" s="15" t="n">
        <v>41.3333333333333</v>
      </c>
      <c r="H20" s="14" t="n">
        <v>252058</v>
      </c>
      <c r="I20" s="14" t="n">
        <v>53205.3333333333</v>
      </c>
      <c r="J20" s="14" t="n">
        <f aca="false">ROUND(H20,0)+ROUND(I20,0)</f>
        <v>305263</v>
      </c>
      <c r="K20" s="15" t="n">
        <v>161</v>
      </c>
      <c r="L20" s="15" t="n">
        <v>37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4</v>
      </c>
      <c r="F21" s="18" t="n">
        <v>4</v>
      </c>
      <c r="G21" s="18" t="n">
        <v>48</v>
      </c>
      <c r="H21" s="17" t="n">
        <v>118797</v>
      </c>
      <c r="I21" s="17" t="n">
        <v>9216</v>
      </c>
      <c r="J21" s="17" t="n">
        <f aca="false">ROUND(H21,0)+ROUND(I21,0)</f>
        <v>128013</v>
      </c>
      <c r="K21" s="18" t="n">
        <v>161</v>
      </c>
      <c r="L21" s="18" t="n">
        <v>10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838</v>
      </c>
      <c r="F22" s="22" t="n">
        <v>14.25</v>
      </c>
      <c r="G22" s="22" t="n">
        <v>43</v>
      </c>
      <c r="H22" s="21" t="n">
        <v>218742.75</v>
      </c>
      <c r="I22" s="21" t="n">
        <v>42208</v>
      </c>
      <c r="J22" s="21" t="n">
        <f aca="false">ROUND(H22,0)+ROUND(I22,0)</f>
        <v>260951</v>
      </c>
      <c r="K22" s="22" t="n">
        <v>161</v>
      </c>
      <c r="L22" s="22" t="n">
        <v>30.25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127</v>
      </c>
      <c r="F23" s="20" t="n">
        <v>16.88</v>
      </c>
      <c r="G23" s="20" t="n">
        <v>41.88</v>
      </c>
      <c r="H23" s="19" t="n">
        <v>320056</v>
      </c>
      <c r="I23" s="19" t="n">
        <v>42342</v>
      </c>
      <c r="J23" s="19" t="n">
        <f aca="false">ROUND(H23,0)+ROUND(I23,0)</f>
        <v>362398</v>
      </c>
      <c r="K23" s="20" t="n">
        <v>163.4</v>
      </c>
      <c r="L23" s="20" t="n">
        <v>24.17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73</v>
      </c>
      <c r="F24" s="18" t="n">
        <v>9.125</v>
      </c>
      <c r="G24" s="18" t="n">
        <v>35.5625</v>
      </c>
      <c r="H24" s="17" t="n">
        <v>207199.5</v>
      </c>
      <c r="I24" s="17" t="n">
        <v>18557.25</v>
      </c>
      <c r="J24" s="17" t="n">
        <f aca="false">ROUND(H24,0)+ROUND(I24,0)</f>
        <v>225757</v>
      </c>
      <c r="K24" s="18" t="n">
        <v>163.125</v>
      </c>
      <c r="L24" s="18" t="n">
        <v>14.9875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200</v>
      </c>
      <c r="F25" s="22" t="n">
        <v>13.4333333333333</v>
      </c>
      <c r="G25" s="22" t="n">
        <v>39.0722222222222</v>
      </c>
      <c r="H25" s="21" t="n">
        <v>269897.555555556</v>
      </c>
      <c r="I25" s="21" t="n">
        <v>31771</v>
      </c>
      <c r="J25" s="21" t="n">
        <f aca="false">ROUND(H25,0)+ROUND(I25,0)</f>
        <v>301669</v>
      </c>
      <c r="K25" s="22" t="n">
        <v>163.277777777778</v>
      </c>
      <c r="L25" s="22" t="n">
        <v>20.0888888888889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433</v>
      </c>
      <c r="F26" s="15" t="n">
        <v>12.8578947368421</v>
      </c>
      <c r="G26" s="15" t="n">
        <v>44.0947368421053</v>
      </c>
      <c r="H26" s="14" t="n">
        <v>330593.842105263</v>
      </c>
      <c r="I26" s="14" t="n">
        <v>30981.6842105263</v>
      </c>
      <c r="J26" s="14" t="n">
        <f aca="false">ROUND(H26,0)+ROUND(I26,0)</f>
        <v>361576</v>
      </c>
      <c r="K26" s="15" t="n">
        <v>168.526315789474</v>
      </c>
      <c r="L26" s="15" t="n">
        <v>27.5631578947368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127</v>
      </c>
      <c r="F27" s="18" t="n">
        <v>10.4473684210526</v>
      </c>
      <c r="G27" s="18" t="n">
        <v>36.6578947368421</v>
      </c>
      <c r="H27" s="17" t="n">
        <v>215638.473684211</v>
      </c>
      <c r="I27" s="17" t="n">
        <v>18202.8947368421</v>
      </c>
      <c r="J27" s="17" t="n">
        <f aca="false">ROUND(H27,0)+ROUND(I27,0)</f>
        <v>233841</v>
      </c>
      <c r="K27" s="18" t="n">
        <v>166.368421052632</v>
      </c>
      <c r="L27" s="18" t="n">
        <v>23.9947368421053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560</v>
      </c>
      <c r="F28" s="20" t="n">
        <v>11.6526315789474</v>
      </c>
      <c r="G28" s="20" t="n">
        <v>40.3763157894737</v>
      </c>
      <c r="H28" s="19" t="n">
        <v>273116.157894737</v>
      </c>
      <c r="I28" s="19" t="n">
        <v>24592.2894736842</v>
      </c>
      <c r="J28" s="19" t="n">
        <f aca="false">ROUND(H28,0)+ROUND(I28,0)</f>
        <v>297708</v>
      </c>
      <c r="K28" s="20" t="n">
        <v>167.447368421053</v>
      </c>
      <c r="L28" s="20" t="n">
        <v>25.7789473684211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093</v>
      </c>
      <c r="F29" s="15" t="n">
        <v>13.0416666666667</v>
      </c>
      <c r="G29" s="15" t="n">
        <v>44</v>
      </c>
      <c r="H29" s="14" t="n">
        <v>290630.333333333</v>
      </c>
      <c r="I29" s="14" t="n">
        <v>43029.25</v>
      </c>
      <c r="J29" s="14" t="n">
        <f aca="false">ROUND(H29,0)+ROUND(I29,0)</f>
        <v>333659</v>
      </c>
      <c r="K29" s="15" t="n">
        <v>165.583333333333</v>
      </c>
      <c r="L29" s="15" t="n">
        <v>22.8333333333333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9</v>
      </c>
      <c r="F30" s="18" t="n">
        <v>2.25</v>
      </c>
      <c r="G30" s="18" t="n">
        <v>46</v>
      </c>
      <c r="H30" s="17" t="n">
        <v>159288.5</v>
      </c>
      <c r="I30" s="17" t="n">
        <v>71917.5</v>
      </c>
      <c r="J30" s="17" t="n">
        <f aca="false">ROUND(H30,0)+ROUND(I30,0)</f>
        <v>231207</v>
      </c>
      <c r="K30" s="18" t="n">
        <v>172.5</v>
      </c>
      <c r="L30" s="18" t="n">
        <v>40.5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1102</v>
      </c>
      <c r="F31" s="22" t="n">
        <v>11.5</v>
      </c>
      <c r="G31" s="22" t="n">
        <v>44.2857142857143</v>
      </c>
      <c r="H31" s="21" t="n">
        <v>271867.214285714</v>
      </c>
      <c r="I31" s="21" t="n">
        <v>47156.1428571429</v>
      </c>
      <c r="J31" s="21" t="n">
        <f aca="false">ROUND(H31,0)+ROUND(I31,0)</f>
        <v>319023</v>
      </c>
      <c r="K31" s="22" t="n">
        <v>166.571428571429</v>
      </c>
      <c r="L31" s="22" t="n">
        <v>25.3571428571429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526</v>
      </c>
      <c r="F32" s="20" t="n">
        <v>12.9290322580645</v>
      </c>
      <c r="G32" s="20" t="n">
        <v>44.058064516129</v>
      </c>
      <c r="H32" s="19" t="n">
        <v>315124.096774194</v>
      </c>
      <c r="I32" s="19" t="n">
        <v>35645.2580645161</v>
      </c>
      <c r="J32" s="19" t="n">
        <f aca="false">ROUND(H32,0)+ROUND(I32,0)</f>
        <v>350769</v>
      </c>
      <c r="K32" s="20" t="n">
        <v>167.387096774194</v>
      </c>
      <c r="L32" s="20" t="n">
        <v>25.7322580645161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136</v>
      </c>
      <c r="F33" s="18" t="n">
        <v>9.66666666666667</v>
      </c>
      <c r="G33" s="18" t="n">
        <v>37.5476190476191</v>
      </c>
      <c r="H33" s="17" t="n">
        <v>210271.80952381</v>
      </c>
      <c r="I33" s="17" t="n">
        <v>23318.5714285714</v>
      </c>
      <c r="J33" s="17" t="n">
        <f aca="false">ROUND(H33,0)+ROUND(I33,0)</f>
        <v>233591</v>
      </c>
      <c r="K33" s="18" t="n">
        <v>166.952380952381</v>
      </c>
      <c r="L33" s="18" t="n">
        <v>25.5666666666667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1662</v>
      </c>
      <c r="F34" s="22" t="n">
        <v>11.6115384615385</v>
      </c>
      <c r="G34" s="22" t="n">
        <v>41.4288461538462</v>
      </c>
      <c r="H34" s="21" t="n">
        <v>272779.903846154</v>
      </c>
      <c r="I34" s="21" t="n">
        <v>30667.1730769231</v>
      </c>
      <c r="J34" s="21" t="n">
        <f aca="false">ROUND(H34,0)+ROUND(I34,0)</f>
        <v>303447</v>
      </c>
      <c r="K34" s="22" t="n">
        <v>167.211538461538</v>
      </c>
      <c r="L34" s="22" t="n">
        <v>25.6653846153846</v>
      </c>
    </row>
  </sheetData>
  <mergeCells count="22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2-09T02:25:07Z</cp:lastPrinted>
  <dcterms:modified xsi:type="dcterms:W3CDTF">2004-02-09T02:25:19Z</dcterms:modified>
  <cp:revision>0</cp:revision>
  <dc:subject/>
  <dc:title/>
</cp:coreProperties>
</file>